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 ngheo cuối năm 2023" sheetId="1" state="visible" r:id="rId2"/>
    <sheet name="CH-HN" sheetId="2" state="visible" r:id="rId3"/>
    <sheet name="DS THOÁT HN CUỐI NAM 2023" sheetId="3" state="visible" r:id="rId4"/>
    <sheet name="HN MỚI CUỐI 2023" sheetId="4" state="visible" r:id="rId5"/>
    <sheet name="thoát khỏi hộ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'Ho ngheo cuối năm 2023'!$A$11:$W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" uniqueCount="1439">
  <si>
    <t xml:space="preserve">ỦY BAN NHÂN DÂN</t>
  </si>
  <si>
    <t xml:space="preserve">CỘNG HÒA XÃ HỘI CHỦ NGHĨA VIỆT NAM</t>
  </si>
  <si>
    <t xml:space="preserve">XÃ VĨNH HANH</t>
  </si>
  <si>
    <t xml:space="preserve">Độc lập - Tự do - Hạnh phúc</t>
  </si>
  <si>
    <t xml:space="preserve">DANH SÁCH HỘ NGHÈO CUỐI NĂM 2023 (NHIỆM KỲ GIAI ĐOẠN 2022-2025)</t>
  </si>
  <si>
    <t xml:space="preserve">STT</t>
  </si>
  <si>
    <t xml:space="preserve">STT
thành
viên
hộ</t>
  </si>
  <si>
    <t xml:space="preserve">HỌ VÀ TÊN</t>
  </si>
  <si>
    <t xml:space="preserve">Năm sinh</t>
  </si>
  <si>
    <t xml:space="preserve">Quan hệ
chủ hộ</t>
  </si>
  <si>
    <t xml:space="preserve">Ấp</t>
  </si>
  <si>
    <t xml:space="preserve">BTXH</t>
  </si>
  <si>
    <t xml:space="preserve">CMND</t>
  </si>
  <si>
    <t xml:space="preserve">Ghi chú</t>
  </si>
  <si>
    <t xml:space="preserve">Nam</t>
  </si>
  <si>
    <t xml:space="preserve">Nữ</t>
  </si>
  <si>
    <t xml:space="preserve">Nguyễn Hoàng</t>
  </si>
  <si>
    <t xml:space="preserve">01/01/1976</t>
  </si>
  <si>
    <t xml:space="preserve">Chủ hộ</t>
  </si>
  <si>
    <t xml:space="preserve">Vĩnh Thới</t>
  </si>
  <si>
    <t xml:space="preserve">089076016739</t>
  </si>
  <si>
    <t xml:space="preserve">351120626</t>
  </si>
  <si>
    <t xml:space="preserve">8924785691</t>
  </si>
  <si>
    <t xml:space="preserve">hỗ trợ nhà ở 40 triệu. </t>
  </si>
  <si>
    <t xml:space="preserve">nhận sổ rồi</t>
  </si>
  <si>
    <t xml:space="preserve">Ninh Thị Tuyết</t>
  </si>
  <si>
    <t xml:space="preserve">06/4/1980</t>
  </si>
  <si>
    <t xml:space="preserve">Vợ</t>
  </si>
  <si>
    <t xml:space="preserve">037180006478</t>
  </si>
  <si>
    <t xml:space="preserve">164217680</t>
  </si>
  <si>
    <t xml:space="preserve">8924785690</t>
  </si>
  <si>
    <t xml:space="preserve">Nguyễn Hoàng Linh</t>
  </si>
  <si>
    <t xml:space="preserve">26/02/2007</t>
  </si>
  <si>
    <t xml:space="preserve">con</t>
  </si>
  <si>
    <t xml:space="preserve">089207005312</t>
  </si>
  <si>
    <t xml:space="preserve">8924785692</t>
  </si>
  <si>
    <t xml:space="preserve">Nguyễn Hà Sơn</t>
  </si>
  <si>
    <t xml:space="preserve">29/02/2008</t>
  </si>
  <si>
    <t xml:space="preserve">089208010133</t>
  </si>
  <si>
    <t xml:space="preserve">8924785693</t>
  </si>
  <si>
    <t xml:space="preserve">Nguyễn Vũ Hải</t>
  </si>
  <si>
    <t xml:space="preserve">13/12/2011</t>
  </si>
  <si>
    <t xml:space="preserve">089211014793</t>
  </si>
  <si>
    <t xml:space="preserve">8923770212</t>
  </si>
  <si>
    <t xml:space="preserve">Nguyễn Văn Trung</t>
  </si>
  <si>
    <t xml:space="preserve">089084023155</t>
  </si>
  <si>
    <t xml:space="preserve">8923698662</t>
  </si>
  <si>
    <t xml:space="preserve">vay nsvsmt 20 triệu</t>
  </si>
  <si>
    <t xml:space="preserve">Ngô Thị Ngọc Tràng</t>
  </si>
  <si>
    <t xml:space="preserve">089185005794</t>
  </si>
  <si>
    <t xml:space="preserve">8924785695</t>
  </si>
  <si>
    <t xml:space="preserve">Nguyễn Vĩ Khang</t>
  </si>
  <si>
    <t xml:space="preserve">089209008604</t>
  </si>
  <si>
    <t xml:space="preserve">8923672661</t>
  </si>
  <si>
    <t xml:space="preserve">Nguyễn Trung Kiên</t>
  </si>
  <si>
    <t xml:space="preserve">22/05/2018</t>
  </si>
  <si>
    <t xml:space="preserve">089218005667</t>
  </si>
  <si>
    <t xml:space="preserve">Trương Phước Nhiều</t>
  </si>
  <si>
    <t xml:space="preserve">089080024268</t>
  </si>
  <si>
    <t xml:space="preserve">0986715050</t>
  </si>
  <si>
    <t xml:space="preserve">8924785707</t>
  </si>
  <si>
    <t xml:space="preserve">KHÔNG NHU CÂU VAY VỐN</t>
  </si>
  <si>
    <t xml:space="preserve">Nguyễn Thị Lan</t>
  </si>
  <si>
    <t xml:space="preserve">089177011892</t>
  </si>
  <si>
    <t xml:space="preserve">8923662170</t>
  </si>
  <si>
    <t xml:space="preserve">Trương Phước Nhất</t>
  </si>
  <si>
    <t xml:space="preserve">089206018914</t>
  </si>
  <si>
    <t xml:space="preserve">8923743155</t>
  </si>
  <si>
    <t xml:space="preserve">Trương Thị Kiều Thu</t>
  </si>
  <si>
    <t xml:space="preserve">089307021326</t>
  </si>
  <si>
    <t xml:space="preserve">8923802254</t>
  </si>
  <si>
    <t xml:space="preserve">Huỳnh Văn Mạnh</t>
  </si>
  <si>
    <t xml:space="preserve">089054003362</t>
  </si>
  <si>
    <t xml:space="preserve">DS GIẢM TRỪ</t>
  </si>
  <si>
    <t xml:space="preserve">NỢ NHÀ Ở 167 CHƯA TRẢ</t>
  </si>
  <si>
    <t xml:space="preserve">Trần Thị Gẩy</t>
  </si>
  <si>
    <t xml:space="preserve">01/01/1950</t>
  </si>
  <si>
    <t xml:space="preserve">089150004230</t>
  </si>
  <si>
    <t xml:space="preserve">8924785712</t>
  </si>
  <si>
    <t xml:space="preserve">Huỳnh Văn Phú</t>
  </si>
  <si>
    <t xml:space="preserve">cháu</t>
  </si>
  <si>
    <t xml:space="preserve">089213005258</t>
  </si>
  <si>
    <t xml:space="preserve">Huỳnh Văn Câu</t>
  </si>
  <si>
    <t xml:space="preserve">089211012457</t>
  </si>
  <si>
    <t xml:space="preserve">Nguyễn Văn Phúc</t>
  </si>
  <si>
    <t xml:space="preserve">089073004147</t>
  </si>
  <si>
    <t xml:space="preserve">0369766421</t>
  </si>
  <si>
    <t xml:space="preserve">8923760243</t>
  </si>
  <si>
    <t xml:space="preserve">ĐANG LÀM HỒ SƠ VAY CN BÒ 30 TRIỆU</t>
  </si>
  <si>
    <t xml:space="preserve">Nguyễn Văn Giây</t>
  </si>
  <si>
    <t xml:space="preserve">089095006010</t>
  </si>
  <si>
    <t xml:space="preserve">8923734783</t>
  </si>
  <si>
    <t xml:space="preserve">Nguyễn Văn Thọ</t>
  </si>
  <si>
    <t xml:space="preserve">089203020924</t>
  </si>
  <si>
    <t xml:space="preserve">8923776448</t>
  </si>
  <si>
    <t xml:space="preserve">Nguyễn Văn Hóa</t>
  </si>
  <si>
    <t xml:space="preserve">089041004263</t>
  </si>
  <si>
    <t xml:space="preserve">không có điều kiện sản xuất kinh doanh</t>
  </si>
  <si>
    <t xml:space="preserve">Nguyễn Thị Mọt</t>
  </si>
  <si>
    <t xml:space="preserve">089146005432</t>
  </si>
  <si>
    <t xml:space="preserve">8923678530</t>
  </si>
  <si>
    <t xml:space="preserve">Nguyễn Thị Đẫm</t>
  </si>
  <si>
    <t xml:space="preserve">089148006335</t>
  </si>
  <si>
    <t xml:space="preserve">chị nga ấp nhận</t>
  </si>
  <si>
    <t xml:space="preserve">Nguyễn Văn Dư</t>
  </si>
  <si>
    <t xml:space="preserve">1950</t>
  </si>
  <si>
    <t xml:space="preserve">089050008140</t>
  </si>
  <si>
    <t xml:space="preserve">0329217663</t>
  </si>
  <si>
    <t xml:space="preserve">MỚI</t>
  </si>
  <si>
    <t xml:space="preserve">hỗ trợ cất nhà rồi</t>
  </si>
  <si>
    <t xml:space="preserve">Đặng Thị Lệ</t>
  </si>
  <si>
    <t xml:space="preserve">1954</t>
  </si>
  <si>
    <t xml:space="preserve">vợ</t>
  </si>
  <si>
    <t xml:space="preserve">089154009862</t>
  </si>
  <si>
    <t xml:space="preserve">Nguyễn Phước Tiền</t>
  </si>
  <si>
    <t xml:space="preserve">1984</t>
  </si>
  <si>
    <t xml:space="preserve">089204020694</t>
  </si>
  <si>
    <t xml:space="preserve">8923798749</t>
  </si>
  <si>
    <t xml:space="preserve">bd</t>
  </si>
  <si>
    <t xml:space="preserve">Nguyễn Thị Phước Mãi</t>
  </si>
  <si>
    <t xml:space="preserve">28/4/1991</t>
  </si>
  <si>
    <t xml:space="preserve">089191010011</t>
  </si>
  <si>
    <t xml:space="preserve">8924586128</t>
  </si>
  <si>
    <t xml:space="preserve">Nguyễn Phước Tiến</t>
  </si>
  <si>
    <t xml:space="preserve">19/10/2004</t>
  </si>
  <si>
    <t xml:space="preserve">Cháu</t>
  </si>
  <si>
    <t xml:space="preserve">8923769002</t>
  </si>
  <si>
    <t xml:space="preserve">Nguyễn Thị Ánh Dương</t>
  </si>
  <si>
    <t xml:space="preserve">27/6/2015</t>
  </si>
  <si>
    <t xml:space="preserve">089315008952</t>
  </si>
  <si>
    <t xml:space="preserve">8925036059</t>
  </si>
  <si>
    <t xml:space="preserve">Lê Văn Bé</t>
  </si>
  <si>
    <t xml:space="preserve">089049006292</t>
  </si>
  <si>
    <t xml:space="preserve">chữ thập đỏ cho. Vay nước sạch vs mt 20 triệu</t>
  </si>
  <si>
    <t xml:space="preserve">có nhu cầu vay NSMT 20 TRIEU</t>
  </si>
  <si>
    <t xml:space="preserve">Nguyễn Thị Dọi</t>
  </si>
  <si>
    <t xml:space="preserve">089151005882</t>
  </si>
  <si>
    <t xml:space="preserve">Lê Thị Hoàng Vân</t>
  </si>
  <si>
    <t xml:space="preserve">089172014117</t>
  </si>
  <si>
    <t xml:space="preserve">Lê Thanh Phúc</t>
  </si>
  <si>
    <t xml:space="preserve">089085022118</t>
  </si>
  <si>
    <t xml:space="preserve">Nguyễn Hoàng Gia Bảo</t>
  </si>
  <si>
    <t xml:space="preserve">13/3/2016</t>
  </si>
  <si>
    <t xml:space="preserve">089216021697</t>
  </si>
  <si>
    <t xml:space="preserve">Võ Thị Ở</t>
  </si>
  <si>
    <t xml:space="preserve">X</t>
  </si>
  <si>
    <t xml:space="preserve">089142004354</t>
  </si>
  <si>
    <t xml:space="preserve">0377641308</t>
  </si>
  <si>
    <t xml:space="preserve">8924785688</t>
  </si>
  <si>
    <t xml:space="preserve">Lê Văn Buôl</t>
  </si>
  <si>
    <t xml:space="preserve">089080020745</t>
  </si>
  <si>
    <t xml:space="preserve">8923743209</t>
  </si>
  <si>
    <t xml:space="preserve">Lê Văn Bảo</t>
  </si>
  <si>
    <t xml:space="preserve">03/4/2017</t>
  </si>
  <si>
    <t xml:space="preserve">089217016336</t>
  </si>
  <si>
    <t xml:space="preserve">8925173416</t>
  </si>
  <si>
    <t xml:space="preserve">Nguyễn Thị Bích Loan</t>
  </si>
  <si>
    <t xml:space="preserve">25/5/1980</t>
  </si>
  <si>
    <t xml:space="preserve">dâu</t>
  </si>
  <si>
    <t xml:space="preserve">089180017443</t>
  </si>
  <si>
    <t xml:space="preserve">8924936413</t>
  </si>
  <si>
    <t xml:space="preserve">Lê Văn Tuấn</t>
  </si>
  <si>
    <t xml:space="preserve">21/3/2006</t>
  </si>
  <si>
    <t xml:space="preserve">089206013077</t>
  </si>
  <si>
    <t xml:space="preserve">đi làm tphcm</t>
  </si>
  <si>
    <t xml:space="preserve">Nguyễn Văn Linh</t>
  </si>
  <si>
    <t xml:space="preserve">20/12/1984</t>
  </si>
  <si>
    <t xml:space="preserve">089084012657</t>
  </si>
  <si>
    <t xml:space="preserve">0393728112</t>
  </si>
  <si>
    <t xml:space="preserve">chưa được hỗ trợ cất nhà. Chưa vay. Khôn có đất sản xuất.</t>
  </si>
  <si>
    <t xml:space="preserve">Trần Thị Mến</t>
  </si>
  <si>
    <t xml:space="preserve">03/7/1985</t>
  </si>
  <si>
    <t xml:space="preserve">051185011649</t>
  </si>
  <si>
    <t xml:space="preserve">0375032550</t>
  </si>
  <si>
    <t xml:space="preserve">Nguyễn Văn Vũ</t>
  </si>
  <si>
    <t xml:space="preserve">22/10/2008</t>
  </si>
  <si>
    <t xml:space="preserve">089208015907</t>
  </si>
  <si>
    <t xml:space="preserve">8925151697</t>
  </si>
  <si>
    <t xml:space="preserve">Nguyễn Văn Bảo</t>
  </si>
  <si>
    <t xml:space="preserve">09/8/2012</t>
  </si>
  <si>
    <t xml:space="preserve">089212012879</t>
  </si>
  <si>
    <t xml:space="preserve">8923765410</t>
  </si>
  <si>
    <t xml:space="preserve">Nguyễn Văn Cường</t>
  </si>
  <si>
    <t xml:space="preserve">089084016586</t>
  </si>
  <si>
    <t xml:space="preserve">0365894352</t>
  </si>
  <si>
    <t xml:space="preserve">8923686995</t>
  </si>
  <si>
    <t xml:space="preserve">chưa nhu cầu vay</t>
  </si>
  <si>
    <t xml:space="preserve">Nguyễn Lan Anh</t>
  </si>
  <si>
    <t xml:space="preserve">19/10/2011</t>
  </si>
  <si>
    <t xml:space="preserve">089311000059</t>
  </si>
  <si>
    <t xml:space="preserve">8925668613</t>
  </si>
  <si>
    <t xml:space="preserve">Nguyễn Thị Lan Hương</t>
  </si>
  <si>
    <t xml:space="preserve">29/5/2016</t>
  </si>
  <si>
    <t xml:space="preserve">089316003741</t>
  </si>
  <si>
    <t xml:space="preserve">8925036425</t>
  </si>
  <si>
    <t xml:space="preserve">Trương Công Minh</t>
  </si>
  <si>
    <t xml:space="preserve">089059008357</t>
  </si>
  <si>
    <t xml:space="preserve">8923780847</t>
  </si>
  <si>
    <t xml:space="preserve">vay NSVSMT 4 triệu, hỗ trợ cất nhà 40 triệu</t>
  </si>
  <si>
    <t xml:space="preserve">Nguyễn Thị Nga</t>
  </si>
  <si>
    <t xml:space="preserve">089160021344</t>
  </si>
  <si>
    <t xml:space="preserve">8923656980</t>
  </si>
  <si>
    <t xml:space="preserve">Võ Văn Thép</t>
  </si>
  <si>
    <t xml:space="preserve">089077015308</t>
  </si>
  <si>
    <t xml:space="preserve">0354260814</t>
  </si>
  <si>
    <t xml:space="preserve">8923731447</t>
  </si>
  <si>
    <t xml:space="preserve">đã được hỗ trợ ccat nhà. Chưa có nhu cầu vay vốn do không có phương án sản xuất</t>
  </si>
  <si>
    <t xml:space="preserve">Trần Thị Giữ</t>
  </si>
  <si>
    <t xml:space="preserve">13/2/1987</t>
  </si>
  <si>
    <t xml:space="preserve">089187013569</t>
  </si>
  <si>
    <t xml:space="preserve">8925729643</t>
  </si>
  <si>
    <t xml:space="preserve">Võ Hoàng Châu</t>
  </si>
  <si>
    <t xml:space="preserve">27/12/2006</t>
  </si>
  <si>
    <t xml:space="preserve">089206022897</t>
  </si>
  <si>
    <t xml:space="preserve">8923682361</t>
  </si>
  <si>
    <t xml:space="preserve">Võ Thị Kim Quyên</t>
  </si>
  <si>
    <t xml:space="preserve">27/12/2007</t>
  </si>
  <si>
    <t xml:space="preserve">089307017085</t>
  </si>
  <si>
    <t xml:space="preserve">8923678889</t>
  </si>
  <si>
    <t xml:space="preserve">Nguyễn Văn Kỳ</t>
  </si>
  <si>
    <t xml:space="preserve">15/3/2008</t>
  </si>
  <si>
    <t xml:space="preserve">089208009060</t>
  </si>
  <si>
    <t xml:space="preserve">8923783385</t>
  </si>
  <si>
    <t xml:space="preserve">Nguyễn Văn Vĩnh</t>
  </si>
  <si>
    <t xml:space="preserve">29/3/2003</t>
  </si>
  <si>
    <t xml:space="preserve">089203000859</t>
  </si>
  <si>
    <t xml:space="preserve">8923809285</t>
  </si>
  <si>
    <t xml:space="preserve">Nguyễn Văn Núm</t>
  </si>
  <si>
    <t xml:space="preserve">1960</t>
  </si>
  <si>
    <t xml:space="preserve">089060002281</t>
  </si>
  <si>
    <t xml:space="preserve">0344189943</t>
  </si>
  <si>
    <t xml:space="preserve">bt 8924772569</t>
  </si>
  <si>
    <t xml:space="preserve">Lê Thị Nhỏ</t>
  </si>
  <si>
    <t xml:space="preserve">1955</t>
  </si>
  <si>
    <t xml:space="preserve">089155006456</t>
  </si>
  <si>
    <t xml:space="preserve">Nguyễn Võ Xuân</t>
  </si>
  <si>
    <t xml:space="preserve">04/03/2018</t>
  </si>
  <si>
    <t xml:space="preserve">8925173412</t>
  </si>
  <si>
    <t xml:space="preserve">Võ Thị Ảnh</t>
  </si>
  <si>
    <t xml:space="preserve">1938</t>
  </si>
  <si>
    <t xml:space="preserve">089138002082</t>
  </si>
  <si>
    <t xml:space="preserve">Cận nghèo chuyển sang hộ nghèo</t>
  </si>
  <si>
    <t xml:space="preserve">Nguyễn Văn Được</t>
  </si>
  <si>
    <t xml:space="preserve">1983</t>
  </si>
  <si>
    <t xml:space="preserve">089083019563</t>
  </si>
  <si>
    <t xml:space="preserve">8923760153</t>
  </si>
  <si>
    <t xml:space="preserve">1l</t>
  </si>
  <si>
    <t xml:space="preserve">Nguyễn Thị Cẩm Giang</t>
  </si>
  <si>
    <t xml:space="preserve">2009</t>
  </si>
  <si>
    <t xml:space="preserve">089309020703</t>
  </si>
  <si>
    <t xml:space="preserve">8924752122</t>
  </si>
  <si>
    <t xml:space="preserve"> </t>
  </si>
  <si>
    <t xml:space="preserve">Nguyễn Văn Tắc</t>
  </si>
  <si>
    <t xml:space="preserve">1940</t>
  </si>
  <si>
    <t xml:space="preserve">089046005081</t>
  </si>
  <si>
    <t xml:space="preserve">0829510276</t>
  </si>
  <si>
    <t xml:space="preserve">8923700310</t>
  </si>
  <si>
    <t xml:space="preserve">không có nhu cầu vay</t>
  </si>
  <si>
    <t xml:space="preserve">Triệu Thị Hân</t>
  </si>
  <si>
    <t xml:space="preserve">01/01/1955</t>
  </si>
  <si>
    <t xml:space="preserve">089155003136</t>
  </si>
  <si>
    <t xml:space="preserve">8924751902</t>
  </si>
  <si>
    <t xml:space="preserve">Nguyễn Cà Rớt</t>
  </si>
  <si>
    <t xml:space="preserve">01/01/1986</t>
  </si>
  <si>
    <t xml:space="preserve">089086021285</t>
  </si>
  <si>
    <t xml:space="preserve">8923780787</t>
  </si>
  <si>
    <t xml:space="preserve">Nguyễn Thị Ngọc Ý</t>
  </si>
  <si>
    <t xml:space="preserve">'23/10/2010</t>
  </si>
  <si>
    <t xml:space="preserve">089310004996</t>
  </si>
  <si>
    <t xml:space="preserve">8924752123</t>
  </si>
  <si>
    <t xml:space="preserve">chưa cất nhà</t>
  </si>
  <si>
    <t xml:space="preserve">Dương Thị Loan</t>
  </si>
  <si>
    <t xml:space="preserve">089184009800</t>
  </si>
  <si>
    <t xml:space="preserve">0853723167</t>
  </si>
  <si>
    <t xml:space="preserve">8923691309</t>
  </si>
  <si>
    <t xml:space="preserve">vay nsvsmt 12 triệu đồng</t>
  </si>
  <si>
    <t xml:space="preserve">Lê Thị Ngọc Hà</t>
  </si>
  <si>
    <t xml:space="preserve">2004</t>
  </si>
  <si>
    <t xml:space="preserve">089304014695</t>
  </si>
  <si>
    <t xml:space="preserve">Dương Thị Hận</t>
  </si>
  <si>
    <t xml:space="preserve">2013</t>
  </si>
  <si>
    <t xml:space="preserve">089313003584</t>
  </si>
  <si>
    <t xml:space="preserve">8923787653</t>
  </si>
  <si>
    <t xml:space="preserve">Thạch Huy Hoàng</t>
  </si>
  <si>
    <t xml:space="preserve">2021</t>
  </si>
  <si>
    <t xml:space="preserve">089221007717</t>
  </si>
  <si>
    <t xml:space="preserve">Đàm Thanh Nhàn</t>
  </si>
  <si>
    <t xml:space="preserve">1963</t>
  </si>
  <si>
    <t xml:space="preserve">Tô Thị Năm</t>
  </si>
  <si>
    <t xml:space="preserve">1958</t>
  </si>
  <si>
    <t xml:space="preserve">Phạm Thành Mỹ</t>
  </si>
  <si>
    <t xml:space="preserve">Vĩnh Thạnh</t>
  </si>
  <si>
    <t xml:space="preserve">089069013846</t>
  </si>
  <si>
    <t xml:space="preserve">ĐÃ VAY MUA BÁN 13 TRIỆU ĐỒNG; nsvsmt 6 triệu</t>
  </si>
  <si>
    <t xml:space="preserve">7 ĐIỆN</t>
  </si>
  <si>
    <t xml:space="preserve">Bùi Thị Dung</t>
  </si>
  <si>
    <t xml:space="preserve">089177005858</t>
  </si>
  <si>
    <t xml:space="preserve">Phạm Tuyết Minh</t>
  </si>
  <si>
    <t xml:space="preserve">089197014853</t>
  </si>
  <si>
    <t xml:space="preserve">Võ Thị Lệ</t>
  </si>
  <si>
    <t xml:space="preserve">089149008948</t>
  </si>
  <si>
    <t xml:space="preserve">351566846</t>
  </si>
  <si>
    <t xml:space="preserve">KHÔNG PHƯƠNG ÁN SẢN XUẤT</t>
  </si>
  <si>
    <t xml:space="preserve">Lê Văn Chánh</t>
  </si>
  <si>
    <t xml:space="preserve">089082005308</t>
  </si>
  <si>
    <t xml:space="preserve">351504283</t>
  </si>
  <si>
    <t xml:space="preserve">Lê Xuân Tý</t>
  </si>
  <si>
    <t xml:space="preserve">08920720002</t>
  </si>
  <si>
    <t xml:space="preserve">Lê Xuân Hiếu</t>
  </si>
  <si>
    <t xml:space="preserve">Lê Minh Luân</t>
  </si>
  <si>
    <t xml:space="preserve">1978</t>
  </si>
  <si>
    <t xml:space="preserve">Con</t>
  </si>
  <si>
    <t xml:space="preserve">089078011693</t>
  </si>
  <si>
    <t xml:space="preserve">351504284</t>
  </si>
  <si>
    <t xml:space="preserve">Trần Văn Nảo</t>
  </si>
  <si>
    <t xml:space="preserve">Chủ Hộ</t>
  </si>
  <si>
    <t xml:space="preserve">089043001798</t>
  </si>
  <si>
    <t xml:space="preserve">352294995</t>
  </si>
  <si>
    <t xml:space="preserve">8923763919</t>
  </si>
  <si>
    <t xml:space="preserve">ĐÃ VAY 50 TRIỆU ĐỒNG  (vay mua bán 40, vay NSVSMT 10 TR)</t>
  </si>
  <si>
    <t xml:space="preserve">Trần Thị Mén</t>
  </si>
  <si>
    <t xml:space="preserve">089158012841</t>
  </si>
  <si>
    <t xml:space="preserve">350496493</t>
  </si>
  <si>
    <t xml:space="preserve">8923710424</t>
  </si>
  <si>
    <t xml:space="preserve">Trần Thị Thúy Nhi</t>
  </si>
  <si>
    <t xml:space="preserve">2006</t>
  </si>
  <si>
    <t xml:space="preserve">089306017677</t>
  </si>
  <si>
    <t xml:space="preserve">8923651694</t>
  </si>
  <si>
    <t xml:space="preserve">nhớ sang năm cắt bỏ</t>
  </si>
  <si>
    <t xml:space="preserve">Trần Thị Ái My</t>
  </si>
  <si>
    <t xml:space="preserve">089309016518</t>
  </si>
  <si>
    <t xml:space="preserve">Trần Quốc Bảo</t>
  </si>
  <si>
    <t xml:space="preserve">18/08/2016</t>
  </si>
  <si>
    <t xml:space="preserve">089216015617</t>
  </si>
  <si>
    <t xml:space="preserve">8925036042</t>
  </si>
  <si>
    <t xml:space="preserve">Dương Văn Dững</t>
  </si>
  <si>
    <t xml:space="preserve">089047006628</t>
  </si>
  <si>
    <t xml:space="preserve">Trần Thị Liễu</t>
  </si>
  <si>
    <t xml:space="preserve">089151002847</t>
  </si>
  <si>
    <t xml:space="preserve">Dương Minh Quyền</t>
  </si>
  <si>
    <t xml:space="preserve">089096019971</t>
  </si>
  <si>
    <t xml:space="preserve">Dương Thị Phỉ</t>
  </si>
  <si>
    <t xml:space="preserve">089150001988</t>
  </si>
  <si>
    <t xml:space="preserve">0357322849</t>
  </si>
  <si>
    <t xml:space="preserve">Lê Thị Hồng Gấm</t>
  </si>
  <si>
    <t xml:space="preserve">26/11/2007</t>
  </si>
  <si>
    <t xml:space="preserve">089307011512</t>
  </si>
  <si>
    <t xml:space="preserve">8923753151</t>
  </si>
  <si>
    <t xml:space="preserve">Lớp 10 trường THPT Vĩnh Bình</t>
  </si>
  <si>
    <t xml:space="preserve">Huỳnh Văn Điền</t>
  </si>
  <si>
    <t xml:space="preserve">1989</t>
  </si>
  <si>
    <t xml:space="preserve">089089027195</t>
  </si>
  <si>
    <t xml:space="preserve">8923701335</t>
  </si>
  <si>
    <t xml:space="preserve">0867662843</t>
  </si>
  <si>
    <t xml:space="preserve">vay căn nuôi bò 30 triệu đã trả xong</t>
  </si>
  <si>
    <t xml:space="preserve">Nguyễn Thị Loan</t>
  </si>
  <si>
    <t xml:space="preserve">06/06/1988</t>
  </si>
  <si>
    <t xml:space="preserve">089188019474</t>
  </si>
  <si>
    <t xml:space="preserve">8916101019</t>
  </si>
  <si>
    <t xml:space="preserve">Huỳnh Văn Cảnh</t>
  </si>
  <si>
    <t xml:space="preserve">02/04/2007</t>
  </si>
  <si>
    <t xml:space="preserve">089207010144</t>
  </si>
  <si>
    <t xml:space="preserve">8924785736</t>
  </si>
  <si>
    <t xml:space="preserve">Huỳnh Thị Nhàn</t>
  </si>
  <si>
    <t xml:space="preserve">09/05/2009</t>
  </si>
  <si>
    <t xml:space="preserve">089309017288</t>
  </si>
  <si>
    <t xml:space="preserve">8924785732</t>
  </si>
  <si>
    <t xml:space="preserve">Huỳnh Thị Thúy An</t>
  </si>
  <si>
    <t xml:space="preserve">18/06/2014</t>
  </si>
  <si>
    <t xml:space="preserve">089314012679</t>
  </si>
  <si>
    <t xml:space="preserve">8923811543</t>
  </si>
  <si>
    <t xml:space="preserve">Nguyễn Văn Khung </t>
  </si>
  <si>
    <t xml:space="preserve">089062006350</t>
  </si>
  <si>
    <t xml:space="preserve">0389923977</t>
  </si>
  <si>
    <t xml:space="preserve">8923712153</t>
  </si>
  <si>
    <t xml:space="preserve">Phạm Thị Tua</t>
  </si>
  <si>
    <t xml:space="preserve">089163003468</t>
  </si>
  <si>
    <t xml:space="preserve">8924751910</t>
  </si>
  <si>
    <t xml:space="preserve">Dương Thùy Trang</t>
  </si>
  <si>
    <t xml:space="preserve">089174006914</t>
  </si>
  <si>
    <t xml:space="preserve">8924751914</t>
  </si>
  <si>
    <t xml:space="preserve">vay 40 triệu hộ nghèo, hỗ trợ cất nhà xong</t>
  </si>
  <si>
    <t xml:space="preserve">Hà Thị Thanh Hương</t>
  </si>
  <si>
    <t xml:space="preserve">089311007466</t>
  </si>
  <si>
    <t xml:space="preserve">8923798823</t>
  </si>
  <si>
    <t xml:space="preserve">Hà Thị Diễm My</t>
  </si>
  <si>
    <t xml:space="preserve">089307011935</t>
  </si>
  <si>
    <t xml:space="preserve">8924751913</t>
  </si>
  <si>
    <t xml:space="preserve">Trần Văn Mối</t>
  </si>
  <si>
    <t xml:space="preserve">20/7/1968</t>
  </si>
  <si>
    <t xml:space="preserve">089065017661</t>
  </si>
  <si>
    <t xml:space="preserve">0334507940</t>
  </si>
  <si>
    <t xml:space="preserve">8923766740</t>
  </si>
  <si>
    <t xml:space="preserve">chưa vay vốn</t>
  </si>
  <si>
    <t xml:space="preserve">Nguyễn Thị Sẫm</t>
  </si>
  <si>
    <t xml:space="preserve">089168016799</t>
  </si>
  <si>
    <t xml:space="preserve">8924751925</t>
  </si>
  <si>
    <t xml:space="preserve">Trần Thị Bích Thu</t>
  </si>
  <si>
    <t xml:space="preserve">089189011228</t>
  </si>
  <si>
    <t xml:space="preserve">lam cty</t>
  </si>
  <si>
    <t xml:space="preserve">Võ Văn Thành</t>
  </si>
  <si>
    <t xml:space="preserve">chủ hộ</t>
  </si>
  <si>
    <t xml:space="preserve">089070007041</t>
  </si>
  <si>
    <t xml:space="preserve">0896046930</t>
  </si>
  <si>
    <t xml:space="preserve">8924751948</t>
  </si>
  <si>
    <t xml:space="preserve">CẬN NGHÈO CHUYỂN SANG HỘ NGHÈO</t>
  </si>
  <si>
    <t xml:space="preserve">vay nsvsmt 6 triệu</t>
  </si>
  <si>
    <t xml:space="preserve">Trương Thị Lệ Thanh</t>
  </si>
  <si>
    <t xml:space="preserve">089178019963</t>
  </si>
  <si>
    <t xml:space="preserve">0834719770</t>
  </si>
  <si>
    <t xml:space="preserve">8924751944</t>
  </si>
  <si>
    <t xml:space="preserve">Võ Minh Luân</t>
  </si>
  <si>
    <t xml:space="preserve">089092021607</t>
  </si>
  <si>
    <t xml:space="preserve">ĐBD</t>
  </si>
  <si>
    <t xml:space="preserve"> CTY 08919319512</t>
  </si>
  <si>
    <t xml:space="preserve">Nguyễn Thị Cẫm Nhân</t>
  </si>
  <si>
    <t xml:space="preserve">10/5/1993</t>
  </si>
  <si>
    <t xml:space="preserve">089193019512</t>
  </si>
  <si>
    <t xml:space="preserve">8924751947</t>
  </si>
  <si>
    <t xml:space="preserve">Võ Minh Toàn</t>
  </si>
  <si>
    <t xml:space="preserve">089213010885</t>
  </si>
  <si>
    <t xml:space="preserve">8925035958</t>
  </si>
  <si>
    <t xml:space="preserve">Lê Văn Hố</t>
  </si>
  <si>
    <t xml:space="preserve">089051006616</t>
  </si>
  <si>
    <t xml:space="preserve">0376205834</t>
  </si>
  <si>
    <t xml:space="preserve">8924752139</t>
  </si>
  <si>
    <t xml:space="preserve">Nguyễn Thị Thu Cúc</t>
  </si>
  <si>
    <t xml:space="preserve">089152004716</t>
  </si>
  <si>
    <t xml:space="preserve">8924801895</t>
  </si>
  <si>
    <t xml:space="preserve">Nguyễn Hồng Gỏ</t>
  </si>
  <si>
    <t xml:space="preserve">089063021793</t>
  </si>
  <si>
    <t xml:space="preserve">352040651</t>
  </si>
  <si>
    <t xml:space="preserve">7411075377</t>
  </si>
  <si>
    <t xml:space="preserve">đẫ hỗ trợ cất nhà 40 triệu</t>
  </si>
  <si>
    <t xml:space="preserve">Trần Thị Trưởng</t>
  </si>
  <si>
    <t xml:space="preserve">089164012862</t>
  </si>
  <si>
    <t xml:space="preserve">351769777</t>
  </si>
  <si>
    <t xml:space="preserve">Nguyễn Hồng Thanh</t>
  </si>
  <si>
    <t xml:space="preserve">1987</t>
  </si>
  <si>
    <t xml:space="preserve">089087008695</t>
  </si>
  <si>
    <t xml:space="preserve">7410341665</t>
  </si>
  <si>
    <t xml:space="preserve">Nguyễn Thị Thúy</t>
  </si>
  <si>
    <t xml:space="preserve">089191020024</t>
  </si>
  <si>
    <t xml:space="preserve">Nguyễn Thị Mỵ Nương</t>
  </si>
  <si>
    <t xml:space="preserve">089309015747</t>
  </si>
  <si>
    <t xml:space="preserve">8924523693</t>
  </si>
  <si>
    <t xml:space="preserve">Nguyễn Thị Minh Thư</t>
  </si>
  <si>
    <t xml:space="preserve">089312003784</t>
  </si>
  <si>
    <t xml:space="preserve">8925638623</t>
  </si>
  <si>
    <t xml:space="preserve">Nguyễn Khánh Linh</t>
  </si>
  <si>
    <t xml:space="preserve">089216019059</t>
  </si>
  <si>
    <t xml:space="preserve">Cao Thành Phụng</t>
  </si>
  <si>
    <t xml:space="preserve">089048005751</t>
  </si>
  <si>
    <t xml:space="preserve">351120724</t>
  </si>
  <si>
    <t xml:space="preserve">8923659576</t>
  </si>
  <si>
    <t xml:space="preserve">Nguyễn Văn Quấy</t>
  </si>
  <si>
    <t xml:space="preserve">089064017189</t>
  </si>
  <si>
    <t xml:space="preserve">8923649635</t>
  </si>
  <si>
    <t xml:space="preserve">Bùi Thị Tuyết</t>
  </si>
  <si>
    <t xml:space="preserve">089160011307</t>
  </si>
  <si>
    <t xml:space="preserve">8923688659</t>
  </si>
  <si>
    <t xml:space="preserve">vay NSVSMT 12 triệu, còn nợ 3.500 </t>
  </si>
  <si>
    <t xml:space="preserve">Nguyễn Ngọc Quy</t>
  </si>
  <si>
    <t xml:space="preserve">05/5/1983</t>
  </si>
  <si>
    <t xml:space="preserve">089083021854</t>
  </si>
  <si>
    <t xml:space="preserve">8923794758</t>
  </si>
  <si>
    <t xml:space="preserve">Nguyễn Văn Hoàng</t>
  </si>
  <si>
    <t xml:space="preserve">089085023958</t>
  </si>
  <si>
    <t xml:space="preserve">8923799316</t>
  </si>
  <si>
    <t xml:space="preserve">Nguyễn Văn Đợi</t>
  </si>
  <si>
    <t xml:space="preserve">08/7/1987</t>
  </si>
  <si>
    <t xml:space="preserve">089087018045</t>
  </si>
  <si>
    <t xml:space="preserve">8923714247</t>
  </si>
  <si>
    <t xml:space="preserve">Cao Văn Hải</t>
  </si>
  <si>
    <t xml:space="preserve">Vĩnh Lợi</t>
  </si>
  <si>
    <t xml:space="preserve">089054007049</t>
  </si>
  <si>
    <t xml:space="preserve">Cao Thị Thúy an</t>
  </si>
  <si>
    <t xml:space="preserve">089187015269</t>
  </si>
  <si>
    <t xml:space="preserve">Cao Văn Bên</t>
  </si>
  <si>
    <t xml:space="preserve">089048002337</t>
  </si>
  <si>
    <t xml:space="preserve">350587227</t>
  </si>
  <si>
    <t xml:space="preserve">8923767091</t>
  </si>
  <si>
    <t xml:space="preserve">chưa vay vốn, chưa được hỗ trợ cất nhà</t>
  </si>
  <si>
    <t xml:space="preserve">Huỳnh Thị Bé</t>
  </si>
  <si>
    <t xml:space="preserve">089149003649</t>
  </si>
  <si>
    <t xml:space="preserve">350587228</t>
  </si>
  <si>
    <t xml:space="preserve">8923679474</t>
  </si>
  <si>
    <t xml:space="preserve">Huỳnh Văn Xiếu</t>
  </si>
  <si>
    <t xml:space="preserve">089035003348</t>
  </si>
  <si>
    <t xml:space="preserve"> BTXH</t>
  </si>
  <si>
    <t xml:space="preserve">8925031833</t>
  </si>
  <si>
    <t xml:space="preserve">0366355463</t>
  </si>
  <si>
    <t xml:space="preserve">Nguyễn Thị Cúc</t>
  </si>
  <si>
    <t xml:space="preserve">29/3/1982</t>
  </si>
  <si>
    <t xml:space="preserve">089182005018</t>
  </si>
  <si>
    <t xml:space="preserve">8923798958</t>
  </si>
  <si>
    <t xml:space="preserve">Huỳnh Thanh Đức Em</t>
  </si>
  <si>
    <t xml:space="preserve">089082027934</t>
  </si>
  <si>
    <t xml:space="preserve">8923811257</t>
  </si>
  <si>
    <t xml:space="preserve">Huỳnh Thị Kim Ngân</t>
  </si>
  <si>
    <t xml:space="preserve">13/9/2004</t>
  </si>
  <si>
    <t xml:space="preserve">089304020589</t>
  </si>
  <si>
    <t xml:space="preserve">8923672480</t>
  </si>
  <si>
    <t xml:space="preserve">Huỳnh Thị Ngân Giang</t>
  </si>
  <si>
    <t xml:space="preserve">14/8/2010</t>
  </si>
  <si>
    <t xml:space="preserve">'089310005116</t>
  </si>
  <si>
    <t xml:space="preserve">8924785921</t>
  </si>
  <si>
    <t xml:space="preserve">Phạm Văn Thuấn</t>
  </si>
  <si>
    <t xml:space="preserve">Rễ</t>
  </si>
  <si>
    <t xml:space="preserve">089073006805</t>
  </si>
  <si>
    <t xml:space="preserve">8923779386</t>
  </si>
  <si>
    <t xml:space="preserve">Huỳnh Ngọc Tố Anh</t>
  </si>
  <si>
    <t xml:space="preserve">14/07/2018</t>
  </si>
  <si>
    <t xml:space="preserve">089318006593</t>
  </si>
  <si>
    <t xml:space="preserve">8925515648</t>
  </si>
  <si>
    <t xml:space="preserve">Lê Văn Hoặt</t>
  </si>
  <si>
    <t xml:space="preserve">20/12/1981</t>
  </si>
  <si>
    <t xml:space="preserve">089081014536</t>
  </si>
  <si>
    <t xml:space="preserve">0329222141</t>
  </si>
  <si>
    <t xml:space="preserve">Lê Hoàng Khả</t>
  </si>
  <si>
    <t xml:space="preserve">17/10/2008</t>
  </si>
  <si>
    <t xml:space="preserve">089208018007</t>
  </si>
  <si>
    <t xml:space="preserve">Lê Văn Sỉ</t>
  </si>
  <si>
    <t xml:space="preserve">23/02/2005</t>
  </si>
  <si>
    <t xml:space="preserve">089205000794</t>
  </si>
  <si>
    <t xml:space="preserve">Lê Chí Cường</t>
  </si>
  <si>
    <t xml:space="preserve">01/01/1951</t>
  </si>
  <si>
    <t xml:space="preserve">089219013473</t>
  </si>
  <si>
    <t xml:space="preserve">Lê Trung Kiên</t>
  </si>
  <si>
    <t xml:space="preserve">22/10/2019</t>
  </si>
  <si>
    <t xml:space="preserve">089218014004</t>
  </si>
  <si>
    <t xml:space="preserve">Nguyễn Thị Xinh</t>
  </si>
  <si>
    <t xml:space="preserve">18/11/2018</t>
  </si>
  <si>
    <t xml:space="preserve">Mẹ</t>
  </si>
  <si>
    <t xml:space="preserve">089151002417</t>
  </si>
  <si>
    <t xml:space="preserve">Võ Văn Trọng</t>
  </si>
  <si>
    <t xml:space="preserve">089076022024</t>
  </si>
  <si>
    <t xml:space="preserve">8923823559</t>
  </si>
  <si>
    <t xml:space="preserve">Huỳnh Thị Phương</t>
  </si>
  <si>
    <t xml:space="preserve">089179011804</t>
  </si>
  <si>
    <t xml:space="preserve">Võ Thị Bích Hồng</t>
  </si>
  <si>
    <t xml:space="preserve">14/10/2006</t>
  </si>
  <si>
    <t xml:space="preserve">089306016996</t>
  </si>
  <si>
    <t xml:space="preserve">8923747185</t>
  </si>
  <si>
    <t xml:space="preserve">Võ Văn Khuynh</t>
  </si>
  <si>
    <t xml:space="preserve">Em</t>
  </si>
  <si>
    <t xml:space="preserve">Võ Văn Tài</t>
  </si>
  <si>
    <t xml:space="preserve">28/12/2008</t>
  </si>
  <si>
    <t xml:space="preserve">089208021313</t>
  </si>
  <si>
    <t xml:space="preserve">8923754439</t>
  </si>
  <si>
    <t xml:space="preserve">Võ Thị Hoa Quỳnh</t>
  </si>
  <si>
    <t xml:space="preserve">22/9/2004</t>
  </si>
  <si>
    <t xml:space="preserve">089304006589</t>
  </si>
  <si>
    <t xml:space="preserve">8924785776</t>
  </si>
  <si>
    <t xml:space="preserve">Nguyễn Văn Kết</t>
  </si>
  <si>
    <t xml:space="preserve">089050007384</t>
  </si>
  <si>
    <t xml:space="preserve">nhà tự cất, chưa vay vốn</t>
  </si>
  <si>
    <t xml:space="preserve">Nguyễn Dũng Tám</t>
  </si>
  <si>
    <t xml:space="preserve">089069012938</t>
  </si>
  <si>
    <t xml:space="preserve">Nguyễn Văn Miên</t>
  </si>
  <si>
    <t xml:space="preserve">089057004956</t>
  </si>
  <si>
    <t xml:space="preserve">0867061392</t>
  </si>
  <si>
    <t xml:space="preserve">8923686280</t>
  </si>
  <si>
    <t xml:space="preserve">Nguyễn Văn Tèo</t>
  </si>
  <si>
    <t xml:space="preserve">089087004284</t>
  </si>
  <si>
    <t xml:space="preserve">nhà được tổ từ thiện cất cho, chưa được vay vốn</t>
  </si>
  <si>
    <t xml:space="preserve">Nguyễn Thị Huỳnh Hoa</t>
  </si>
  <si>
    <t xml:space="preserve">01/12/2014</t>
  </si>
  <si>
    <t xml:space="preserve">089314020477</t>
  </si>
  <si>
    <t xml:space="preserve">thêm mới</t>
  </si>
  <si>
    <t xml:space="preserve">Trần Phước Lộc</t>
  </si>
  <si>
    <t xml:space="preserve">01/01/1982</t>
  </si>
  <si>
    <t xml:space="preserve">089082019084</t>
  </si>
  <si>
    <t xml:space="preserve">8923767104</t>
  </si>
  <si>
    <t xml:space="preserve">đã vay nước svsmt 20 triệu đồng, nhà tự cất chưa được nhà nước hỗ trợ</t>
  </si>
  <si>
    <t xml:space="preserve">vay nsvxmt 12 triệu</t>
  </si>
  <si>
    <t xml:space="preserve">Nguyễn Thị Nữ</t>
  </si>
  <si>
    <t xml:space="preserve">22/05/1987</t>
  </si>
  <si>
    <t xml:space="preserve">089187008287</t>
  </si>
  <si>
    <t xml:space="preserve">8923777305</t>
  </si>
  <si>
    <t xml:space="preserve">Trần Thị Như Hoa</t>
  </si>
  <si>
    <t xml:space="preserve">05/01/2015</t>
  </si>
  <si>
    <t xml:space="preserve">089315011507</t>
  </si>
  <si>
    <t xml:space="preserve">8923653145</t>
  </si>
  <si>
    <t xml:space="preserve">CÓ THẺ RỒI</t>
  </si>
  <si>
    <t xml:space="preserve">Nguyễn Thị Ngon</t>
  </si>
  <si>
    <t xml:space="preserve">089148008354</t>
  </si>
  <si>
    <t xml:space="preserve">Huỳnh Văn Sậu</t>
  </si>
  <si>
    <t xml:space="preserve">089039001316</t>
  </si>
  <si>
    <t xml:space="preserve">BTXH(350495830)</t>
  </si>
  <si>
    <t xml:space="preserve">8923653155</t>
  </si>
  <si>
    <t xml:space="preserve">KHÔNG NHU CẦU VAY</t>
  </si>
  <si>
    <t xml:space="preserve">Huỳnh Văn Tuấn</t>
  </si>
  <si>
    <t xml:space="preserve">089078005217</t>
  </si>
  <si>
    <t xml:space="preserve">350495830</t>
  </si>
  <si>
    <t xml:space="preserve">Thái Thị Trúc</t>
  </si>
  <si>
    <t xml:space="preserve">Dâu</t>
  </si>
  <si>
    <t xml:space="preserve">089180000812</t>
  </si>
  <si>
    <t xml:space="preserve">Huỳnh Nhựt Linh</t>
  </si>
  <si>
    <t xml:space="preserve">27/10/2010</t>
  </si>
  <si>
    <t xml:space="preserve">089210010405</t>
  </si>
  <si>
    <t xml:space="preserve">Huỳnh Thái Văn</t>
  </si>
  <si>
    <t xml:space="preserve">26/9/2005</t>
  </si>
  <si>
    <t xml:space="preserve">089205010200</t>
  </si>
  <si>
    <t xml:space="preserve">352746252</t>
  </si>
  <si>
    <t xml:space="preserve">Huỳnh Thái Bắc</t>
  </si>
  <si>
    <t xml:space="preserve">08/03/2011</t>
  </si>
  <si>
    <t xml:space="preserve">089211005642</t>
  </si>
  <si>
    <t xml:space="preserve">Huỳnh Phát Đạt</t>
  </si>
  <si>
    <t xml:space="preserve">20/10/2009</t>
  </si>
  <si>
    <t xml:space="preserve">089209008546</t>
  </si>
  <si>
    <t xml:space="preserve">1976</t>
  </si>
  <si>
    <t xml:space="preserve">089176018733</t>
  </si>
  <si>
    <t xml:space="preserve">352200209</t>
  </si>
  <si>
    <t xml:space="preserve">Huỳnh Văn Chuẩn</t>
  </si>
  <si>
    <t xml:space="preserve">089084018826</t>
  </si>
  <si>
    <t xml:space="preserve">351918110</t>
  </si>
  <si>
    <t xml:space="preserve">Nguyễn Văn Nghe</t>
  </si>
  <si>
    <t xml:space="preserve">089054006643</t>
  </si>
  <si>
    <t xml:space="preserve">350768386</t>
  </si>
  <si>
    <t xml:space="preserve">8923756554</t>
  </si>
  <si>
    <t xml:space="preserve">không đủ ddieuf kiện do ở đất đậu</t>
  </si>
  <si>
    <t xml:space="preserve">Nguyễn Thị Dắt</t>
  </si>
  <si>
    <t xml:space="preserve">1953</t>
  </si>
  <si>
    <t xml:space="preserve">089153008756</t>
  </si>
  <si>
    <t xml:space="preserve">351227151</t>
  </si>
  <si>
    <t xml:space="preserve">8923793446</t>
  </si>
  <si>
    <t xml:space="preserve">Nguyễn Thị Bích</t>
  </si>
  <si>
    <t xml:space="preserve">19/04/1995</t>
  </si>
  <si>
    <t xml:space="preserve">089195008469</t>
  </si>
  <si>
    <t xml:space="preserve">352372765</t>
  </si>
  <si>
    <t xml:space="preserve">Dương Thị Ngọc Em</t>
  </si>
  <si>
    <t xml:space="preserve">089147003802</t>
  </si>
  <si>
    <t xml:space="preserve">0389844108</t>
  </si>
  <si>
    <t xml:space="preserve">8925448767</t>
  </si>
  <si>
    <t xml:space="preserve">Võ Văn Lợi</t>
  </si>
  <si>
    <t xml:space="preserve">25/11/1985</t>
  </si>
  <si>
    <t xml:space="preserve">089085009918</t>
  </si>
  <si>
    <t xml:space="preserve">7916030616</t>
  </si>
  <si>
    <t xml:space="preserve">Huỳnh Ngọc Huệ</t>
  </si>
  <si>
    <t xml:space="preserve">089067002425</t>
  </si>
  <si>
    <t xml:space="preserve">0328448564</t>
  </si>
  <si>
    <t xml:space="preserve">8923818179</t>
  </si>
  <si>
    <t xml:space="preserve">đã hỗ trợ cất nhà</t>
  </si>
  <si>
    <t xml:space="preserve">Lê Thị Ngần</t>
  </si>
  <si>
    <t xml:space="preserve">089167013786</t>
  </si>
  <si>
    <t xml:space="preserve">0359271600</t>
  </si>
  <si>
    <t xml:space="preserve">8923818133</t>
  </si>
  <si>
    <t xml:space="preserve">Huỳnh Chí Tâm </t>
  </si>
  <si>
    <t xml:space="preserve">089090013331</t>
  </si>
  <si>
    <t xml:space="preserve">Huỳnh Chí Thanh</t>
  </si>
  <si>
    <t xml:space="preserve">02/11/2009</t>
  </si>
  <si>
    <t xml:space="preserve">089209000708</t>
  </si>
  <si>
    <t xml:space="preserve">Huỳnh Thanh Tú</t>
  </si>
  <si>
    <t xml:space="preserve">13/7/2013</t>
  </si>
  <si>
    <t xml:space="preserve">089213001359</t>
  </si>
  <si>
    <t xml:space="preserve">Huỳnh Chí Nguyễn</t>
  </si>
  <si>
    <t xml:space="preserve">17/12/2014</t>
  </si>
  <si>
    <t xml:space="preserve">089214001776</t>
  </si>
  <si>
    <t xml:space="preserve">Huỳnh Văn Hào</t>
  </si>
  <si>
    <t xml:space="preserve">24/02/2017</t>
  </si>
  <si>
    <t xml:space="preserve">087217001212</t>
  </si>
  <si>
    <t xml:space="preserve">Huỳnh Long</t>
  </si>
  <si>
    <t xml:space="preserve">20/6/2019</t>
  </si>
  <si>
    <t xml:space="preserve">087219004837</t>
  </si>
  <si>
    <t xml:space="preserve">Huỳnh Chí Khang</t>
  </si>
  <si>
    <t xml:space="preserve">06/12/2016</t>
  </si>
  <si>
    <t xml:space="preserve">089216018176</t>
  </si>
  <si>
    <t xml:space="preserve">Huỳnh Văn Giàu</t>
  </si>
  <si>
    <t xml:space="preserve">089049001681</t>
  </si>
  <si>
    <t xml:space="preserve">0964911450</t>
  </si>
  <si>
    <t xml:space="preserve">8925286257</t>
  </si>
  <si>
    <t xml:space="preserve">Phan Thị Hân</t>
  </si>
  <si>
    <t xml:space="preserve">089150007314</t>
  </si>
  <si>
    <t xml:space="preserve">8924785940</t>
  </si>
  <si>
    <t xml:space="preserve">Huỳnh Thanh Tâm</t>
  </si>
  <si>
    <t xml:space="preserve">23/9/2012</t>
  </si>
  <si>
    <t xml:space="preserve">089212011520</t>
  </si>
  <si>
    <t xml:space="preserve">8923790942</t>
  </si>
  <si>
    <t xml:space="preserve">Nguyễn Văn Điền</t>
  </si>
  <si>
    <t xml:space="preserve">01/01/1964</t>
  </si>
  <si>
    <t xml:space="preserve">089064019452</t>
  </si>
  <si>
    <t xml:space="preserve">0354510937</t>
  </si>
  <si>
    <t xml:space="preserve">có thẻ BHYT quân đội</t>
  </si>
  <si>
    <t xml:space="preserve">Nguyễn Thành Luân</t>
  </si>
  <si>
    <t xml:space="preserve">089202016260</t>
  </si>
  <si>
    <t xml:space="preserve">8925452765</t>
  </si>
  <si>
    <t xml:space="preserve">Trương Thị Thanh Tâm</t>
  </si>
  <si>
    <t xml:space="preserve">089166017307</t>
  </si>
  <si>
    <t xml:space="preserve">0357120812</t>
  </si>
  <si>
    <t xml:space="preserve">8923719123</t>
  </si>
  <si>
    <t xml:space="preserve">chưa vay vốn, tổ từ thiện cất nhà cho</t>
  </si>
  <si>
    <t xml:space="preserve">Trương Hồng Khanh</t>
  </si>
  <si>
    <t xml:space="preserve">089087018174</t>
  </si>
  <si>
    <t xml:space="preserve">làm cty</t>
  </si>
  <si>
    <t xml:space="preserve">Phạm Ngọc Huy</t>
  </si>
  <si>
    <t xml:space="preserve">089085017964</t>
  </si>
  <si>
    <t xml:space="preserve">0979244257</t>
  </si>
  <si>
    <t xml:space="preserve">8923654907</t>
  </si>
  <si>
    <t xml:space="preserve">Nguyễn Thị Sau</t>
  </si>
  <si>
    <t xml:space="preserve">089185020312</t>
  </si>
  <si>
    <t xml:space="preserve">7413046270</t>
  </si>
  <si>
    <t xml:space="preserve">Phạm Thị Minh Thư</t>
  </si>
  <si>
    <t xml:space="preserve">02/05/2009</t>
  </si>
  <si>
    <t xml:space="preserve">089309018190</t>
  </si>
  <si>
    <t xml:space="preserve">8923697665</t>
  </si>
  <si>
    <t xml:space="preserve">vay nhà vệ sinh 12 triệu, vay hộ nghèo 50 triệu.</t>
  </si>
  <si>
    <t xml:space="preserve">Phạm Hoàng Vĩnh Khang</t>
  </si>
  <si>
    <t xml:space="preserve">28/11/2015</t>
  </si>
  <si>
    <t xml:space="preserve">089215005995</t>
  </si>
  <si>
    <t xml:space="preserve">8925036060</t>
  </si>
  <si>
    <t xml:space="preserve">Bùi Thị Cẩm Hình</t>
  </si>
  <si>
    <t xml:space="preserve">089155006018</t>
  </si>
  <si>
    <t xml:space="preserve">Ngô Phước Nhiều</t>
  </si>
  <si>
    <t xml:space="preserve">089071008778</t>
  </si>
  <si>
    <t xml:space="preserve">0985777999</t>
  </si>
  <si>
    <t xml:space="preserve">8923703944</t>
  </si>
  <si>
    <t xml:space="preserve">cận nghèo chuyển qua hộ nghèo</t>
  </si>
  <si>
    <t xml:space="preserve">vay chăn nuôi 30 triệu</t>
  </si>
  <si>
    <t xml:space="preserve">Lê Thị Loan</t>
  </si>
  <si>
    <t xml:space="preserve">089170016026</t>
  </si>
  <si>
    <t xml:space="preserve">0917184400</t>
  </si>
  <si>
    <t xml:space="preserve">8923722116</t>
  </si>
  <si>
    <t xml:space="preserve">nhà tự cất</t>
  </si>
  <si>
    <t xml:space="preserve">Ngô Thị Mỹ Linh</t>
  </si>
  <si>
    <t xml:space="preserve">19/02/1992</t>
  </si>
  <si>
    <t xml:space="preserve">con </t>
  </si>
  <si>
    <t xml:space="preserve">089192009662</t>
  </si>
  <si>
    <t xml:space="preserve">0847161922</t>
  </si>
  <si>
    <t xml:space="preserve">8923652899</t>
  </si>
  <si>
    <t xml:space="preserve">Ngô Thị Mi Lích</t>
  </si>
  <si>
    <t xml:space="preserve">10/7/1990</t>
  </si>
  <si>
    <t xml:space="preserve">089190025344</t>
  </si>
  <si>
    <t xml:space="preserve">0345211641</t>
  </si>
  <si>
    <t xml:space="preserve">Nguyễn Ngô Trúc Phương</t>
  </si>
  <si>
    <t xml:space="preserve">28/01/2012</t>
  </si>
  <si>
    <t xml:space="preserve">089312012153</t>
  </si>
  <si>
    <t xml:space="preserve">8923818633</t>
  </si>
  <si>
    <t xml:space="preserve">Lê Ngô Gia Bảo</t>
  </si>
  <si>
    <t xml:space="preserve">089218005705</t>
  </si>
  <si>
    <t xml:space="preserve">Nguyễn Thị Phiên</t>
  </si>
  <si>
    <t xml:space="preserve">089149003271</t>
  </si>
  <si>
    <t xml:space="preserve">0378378173</t>
  </si>
  <si>
    <t xml:space="preserve">8923758507</t>
  </si>
  <si>
    <t xml:space="preserve">Nguyễn Thị Lý Em</t>
  </si>
  <si>
    <t xml:space="preserve">089180022871</t>
  </si>
  <si>
    <t xml:space="preserve">0383172558</t>
  </si>
  <si>
    <t xml:space="preserve">8923709076</t>
  </si>
  <si>
    <t xml:space="preserve">Nguyễn Văn Hóc</t>
  </si>
  <si>
    <t xml:space="preserve">139073001004</t>
  </si>
  <si>
    <t xml:space="preserve">0328947718</t>
  </si>
  <si>
    <t xml:space="preserve">8923653150</t>
  </si>
  <si>
    <t xml:space="preserve">được vay vốn rồi, được hỗ trợ cất nhà</t>
  </si>
  <si>
    <t xml:space="preserve">Bùi Thị Thúy Nga</t>
  </si>
  <si>
    <t xml:space="preserve">036167016898</t>
  </si>
  <si>
    <t xml:space="preserve">0379724319</t>
  </si>
  <si>
    <t xml:space="preserve">8923697648</t>
  </si>
  <si>
    <t xml:space="preserve">Nguyễn Minh Nhật</t>
  </si>
  <si>
    <t xml:space="preserve">07/01/1993</t>
  </si>
  <si>
    <t xml:space="preserve">089093004948</t>
  </si>
  <si>
    <t xml:space="preserve">0944378845</t>
  </si>
  <si>
    <t xml:space="preserve">8923731110</t>
  </si>
  <si>
    <t xml:space="preserve">Nguyễn Thị Tàu </t>
  </si>
  <si>
    <t xml:space="preserve">083149008455</t>
  </si>
  <si>
    <t xml:space="preserve">8923815433</t>
  </si>
  <si>
    <t xml:space="preserve">VAY NƯỚC SẠCH 20 TRIỆU, VAY MUA BÁN 40 TRIỆU</t>
  </si>
  <si>
    <t xml:space="preserve">Nguyễn Thanh Hiếu</t>
  </si>
  <si>
    <t xml:space="preserve">28/8/2014</t>
  </si>
  <si>
    <t xml:space="preserve">083214003390</t>
  </si>
  <si>
    <t xml:space="preserve">0344787611</t>
  </si>
  <si>
    <t xml:space="preserve">8923700161</t>
  </si>
  <si>
    <t xml:space="preserve">Nguyễn Thanh Trung </t>
  </si>
  <si>
    <t xml:space="preserve">22/7/2010</t>
  </si>
  <si>
    <t xml:space="preserve">083210008811</t>
  </si>
  <si>
    <t xml:space="preserve">8924752143</t>
  </si>
  <si>
    <t xml:space="preserve">Nguyễn Thị Ngọc Thảo</t>
  </si>
  <si>
    <t xml:space="preserve">16/02/2017</t>
  </si>
  <si>
    <t xml:space="preserve">089317002014</t>
  </si>
  <si>
    <t xml:space="preserve">Lê Thị Út</t>
  </si>
  <si>
    <t xml:space="preserve">089157012844</t>
  </si>
  <si>
    <t xml:space="preserve">0357922257</t>
  </si>
  <si>
    <t xml:space="preserve">8924751965</t>
  </si>
  <si>
    <t xml:space="preserve">Nguyễn Nhật Nam</t>
  </si>
  <si>
    <t xml:space="preserve">20/4/2015</t>
  </si>
  <si>
    <t xml:space="preserve">089215016354</t>
  </si>
  <si>
    <t xml:space="preserve">0976800847</t>
  </si>
  <si>
    <t xml:space="preserve">8925036202</t>
  </si>
  <si>
    <t xml:space="preserve">chưa được hỗ trợ cất nhà, chưa vay vốn vì không có đất sản xuất</t>
  </si>
  <si>
    <t xml:space="preserve">Nguyễn Thị Ngọc Xuân</t>
  </si>
  <si>
    <t xml:space="preserve">02/7/2009</t>
  </si>
  <si>
    <t xml:space="preserve">089309003716</t>
  </si>
  <si>
    <t xml:space="preserve">8923736984</t>
  </si>
  <si>
    <t xml:space="preserve">Phạm Ngọc Tài</t>
  </si>
  <si>
    <t xml:space="preserve">089053003922</t>
  </si>
  <si>
    <t xml:space="preserve">0375260753</t>
  </si>
  <si>
    <t xml:space="preserve">8924751968</t>
  </si>
  <si>
    <t xml:space="preserve">Phạm Văn Vũ</t>
  </si>
  <si>
    <t xml:space="preserve">05/05/2007</t>
  </si>
  <si>
    <t xml:space="preserve">089207017947</t>
  </si>
  <si>
    <t xml:space="preserve">ĐI BÌNH DƯƠNG</t>
  </si>
  <si>
    <t xml:space="preserve">Phong Nuông Lượm</t>
  </si>
  <si>
    <t xml:space="preserve">02/02/1953</t>
  </si>
  <si>
    <t xml:space="preserve">089053006946</t>
  </si>
  <si>
    <t xml:space="preserve">0343340806</t>
  </si>
  <si>
    <t xml:space="preserve">8923714317</t>
  </si>
  <si>
    <t xml:space="preserve">không đủ điều kiện</t>
  </si>
  <si>
    <t xml:space="preserve">Phan Thị Oanh</t>
  </si>
  <si>
    <t xml:space="preserve">01/06/1962</t>
  </si>
  <si>
    <t xml:space="preserve">038162028292</t>
  </si>
  <si>
    <t xml:space="preserve">khơmer</t>
  </si>
  <si>
    <t xml:space="preserve">8923701940</t>
  </si>
  <si>
    <t xml:space="preserve">Phong Thị Ngọc Yến</t>
  </si>
  <si>
    <t xml:space="preserve">10/02/1985</t>
  </si>
  <si>
    <t xml:space="preserve">089185007456</t>
  </si>
  <si>
    <t xml:space="preserve">0398412348</t>
  </si>
  <si>
    <t xml:space="preserve">8923751542</t>
  </si>
  <si>
    <t xml:space="preserve">Phong Thị Yến Phượng</t>
  </si>
  <si>
    <t xml:space="preserve">20/03/1983</t>
  </si>
  <si>
    <t xml:space="preserve">089193009005</t>
  </si>
  <si>
    <t xml:space="preserve">0332914574</t>
  </si>
  <si>
    <t xml:space="preserve">8923786129</t>
  </si>
  <si>
    <t xml:space="preserve">Ngô Kiều Phương</t>
  </si>
  <si>
    <t xml:space="preserve">22/9/2014</t>
  </si>
  <si>
    <t xml:space="preserve">089314019111</t>
  </si>
  <si>
    <t xml:space="preserve">0869808311</t>
  </si>
  <si>
    <t xml:space="preserve">8925036484</t>
  </si>
  <si>
    <t xml:space="preserve">Bùi Ngọc Huy</t>
  </si>
  <si>
    <t xml:space="preserve">089218006634</t>
  </si>
  <si>
    <t xml:space="preserve">8925505221</t>
  </si>
  <si>
    <t xml:space="preserve">Nguyễn Thế Phong</t>
  </si>
  <si>
    <t xml:space="preserve">089218009373</t>
  </si>
  <si>
    <t xml:space="preserve">8925554514</t>
  </si>
  <si>
    <t xml:space="preserve">Bùi Yến Ngọc</t>
  </si>
  <si>
    <t xml:space="preserve">20/01/2020</t>
  </si>
  <si>
    <t xml:space="preserve">089320001828</t>
  </si>
  <si>
    <t xml:space="preserve">8925822757</t>
  </si>
  <si>
    <t xml:space="preserve">Bùi Yến Hiền</t>
  </si>
  <si>
    <t xml:space="preserve">089220002101</t>
  </si>
  <si>
    <t xml:space="preserve">8925822756</t>
  </si>
  <si>
    <t xml:space="preserve">Phong Thị Hoàng</t>
  </si>
  <si>
    <t xml:space="preserve">27/02/1982</t>
  </si>
  <si>
    <t xml:space="preserve">089182014642</t>
  </si>
  <si>
    <t xml:space="preserve">8923777131</t>
  </si>
  <si>
    <t xml:space="preserve">Trương Thị Ngọc Son</t>
  </si>
  <si>
    <t xml:space="preserve">089183019821</t>
  </si>
  <si>
    <t xml:space="preserve">0332446256</t>
  </si>
  <si>
    <t xml:space="preserve">8923663255</t>
  </si>
  <si>
    <t xml:space="preserve">Nguyễn Thị Như Ý</t>
  </si>
  <si>
    <t xml:space="preserve">089309005194</t>
  </si>
  <si>
    <t xml:space="preserve">8923819357</t>
  </si>
  <si>
    <t xml:space="preserve">Nguyễn Thị Hương</t>
  </si>
  <si>
    <t xml:space="preserve">Vĩnh Thuận</t>
  </si>
  <si>
    <t xml:space="preserve">089152010004</t>
  </si>
  <si>
    <t xml:space="preserve">8923777397</t>
  </si>
  <si>
    <t xml:space="preserve">Nguyễn Thị Diễm My</t>
  </si>
  <si>
    <t xml:space="preserve">089197005756</t>
  </si>
  <si>
    <t xml:space="preserve">Nguyễn Văn Phộ</t>
  </si>
  <si>
    <t xml:space="preserve">089099011672</t>
  </si>
  <si>
    <t xml:space="preserve">8923796010</t>
  </si>
  <si>
    <t xml:space="preserve">Nguyễn Văn Hên</t>
  </si>
  <si>
    <t xml:space="preserve">089201020157</t>
  </si>
  <si>
    <t xml:space="preserve">8923696096</t>
  </si>
  <si>
    <t xml:space="preserve">Nguyễn Văn Buôl</t>
  </si>
  <si>
    <t xml:space="preserve">089062004844</t>
  </si>
  <si>
    <t xml:space="preserve">ĐÃ VAY 50 TRIỆU CN HEO</t>
  </si>
  <si>
    <t xml:space="preserve">Huỳnh Ngọc Thùy Dương</t>
  </si>
  <si>
    <t xml:space="preserve">089173020805</t>
  </si>
  <si>
    <t xml:space="preserve">Nguyễn Tấn Lợi</t>
  </si>
  <si>
    <t xml:space="preserve">089206020790</t>
  </si>
  <si>
    <t xml:space="preserve">8923683354</t>
  </si>
  <si>
    <t xml:space="preserve">Nguyễn Tấn Lộc</t>
  </si>
  <si>
    <t xml:space="preserve">089099007893</t>
  </si>
  <si>
    <t xml:space="preserve">8923727500</t>
  </si>
  <si>
    <t xml:space="preserve">vay 12 triệu NSMT</t>
  </si>
  <si>
    <t xml:space="preserve">Phạm Thị Mai</t>
  </si>
  <si>
    <t xml:space="preserve">089149005946</t>
  </si>
  <si>
    <t xml:space="preserve">8923748411</t>
  </si>
  <si>
    <t xml:space="preserve">Nguyễn Văn Dũng</t>
  </si>
  <si>
    <t xml:space="preserve">Chồng</t>
  </si>
  <si>
    <t xml:space="preserve">087055005358</t>
  </si>
  <si>
    <t xml:space="preserve">8923726084</t>
  </si>
  <si>
    <t xml:space="preserve">Đoàn Văn Dễ</t>
  </si>
  <si>
    <t xml:space="preserve">089203016309</t>
  </si>
  <si>
    <t xml:space="preserve">Cao Thành Trung</t>
  </si>
  <si>
    <t xml:space="preserve">089085015160</t>
  </si>
  <si>
    <t xml:space="preserve">8923778010</t>
  </si>
  <si>
    <t xml:space="preserve">Nguyễn Thị Trợt</t>
  </si>
  <si>
    <t xml:space="preserve">089188022987</t>
  </si>
  <si>
    <t xml:space="preserve">8923811325</t>
  </si>
  <si>
    <t xml:space="preserve">Cao Nhã Kỳ</t>
  </si>
  <si>
    <t xml:space="preserve">089308001587</t>
  </si>
  <si>
    <t xml:space="preserve">8924531193</t>
  </si>
  <si>
    <t xml:space="preserve">Cao Hiệp Định</t>
  </si>
  <si>
    <t xml:space="preserve">089215021801</t>
  </si>
  <si>
    <t xml:space="preserve">ĐAÃ VAY 40 TRIỆU HN</t>
  </si>
  <si>
    <t xml:space="preserve">Trần Văn Thắng Em</t>
  </si>
  <si>
    <t xml:space="preserve">089059008645</t>
  </si>
  <si>
    <t xml:space="preserve">8924785834</t>
  </si>
  <si>
    <t xml:space="preserve">Trần Thị Kiệu</t>
  </si>
  <si>
    <t xml:space="preserve">089152009320</t>
  </si>
  <si>
    <t xml:space="preserve">8924785836</t>
  </si>
  <si>
    <t xml:space="preserve">Trần Thanh Phương</t>
  </si>
  <si>
    <t xml:space="preserve">089210007101</t>
  </si>
  <si>
    <t xml:space="preserve">8923649949</t>
  </si>
  <si>
    <t xml:space="preserve">Trần Ngọc Tuấn Anh</t>
  </si>
  <si>
    <t xml:space="preserve">089212019150</t>
  </si>
  <si>
    <t xml:space="preserve">8923775974</t>
  </si>
  <si>
    <t xml:space="preserve">Nguyễn Văn Bé Ba </t>
  </si>
  <si>
    <t xml:space="preserve">089057008258</t>
  </si>
  <si>
    <t xml:space="preserve">0332277131</t>
  </si>
  <si>
    <t xml:space="preserve">8923697892</t>
  </si>
  <si>
    <t xml:space="preserve">Nguyễn Hoàng Phương </t>
  </si>
  <si>
    <t xml:space="preserve">089079023421</t>
  </si>
  <si>
    <t xml:space="preserve">8923767122</t>
  </si>
  <si>
    <t xml:space="preserve">Nguyễn Hoàng Đông</t>
  </si>
  <si>
    <t xml:space="preserve">01/01/1980</t>
  </si>
  <si>
    <t xml:space="preserve">089080020435</t>
  </si>
  <si>
    <t xml:space="preserve">8924752037</t>
  </si>
  <si>
    <t xml:space="preserve">Nguyễn Thị Xuân Đào </t>
  </si>
  <si>
    <t xml:space="preserve">Nguyễn Văn Băng Hồ</t>
  </si>
  <si>
    <t xml:space="preserve">089086004062</t>
  </si>
  <si>
    <t xml:space="preserve">8924785837</t>
  </si>
  <si>
    <t xml:space="preserve">Nguyễn Thị Yến Nhi</t>
  </si>
  <si>
    <t xml:space="preserve">đã cắt khẩu xem xét giảm</t>
  </si>
  <si>
    <t xml:space="preserve">Lê Văn Phan</t>
  </si>
  <si>
    <t xml:space="preserve">089059002075</t>
  </si>
  <si>
    <t xml:space="preserve">0389342289</t>
  </si>
  <si>
    <t xml:space="preserve">cận nghèo chuyển sang hộ nghèo</t>
  </si>
  <si>
    <t xml:space="preserve">Nguyễn Kiêm Chi</t>
  </si>
  <si>
    <t xml:space="preserve">089160013482</t>
  </si>
  <si>
    <t xml:space="preserve">0337618655</t>
  </si>
  <si>
    <t xml:space="preserve">ĐÃ VAY MUA BÁN 40 TRIỆU</t>
  </si>
  <si>
    <t xml:space="preserve">Lê Nhật Trường</t>
  </si>
  <si>
    <t xml:space="preserve">089085010859</t>
  </si>
  <si>
    <t xml:space="preserve">0938928764</t>
  </si>
  <si>
    <t xml:space="preserve">Lê Văn Ngời</t>
  </si>
  <si>
    <t xml:space="preserve">089045005952</t>
  </si>
  <si>
    <t xml:space="preserve">8923700482</t>
  </si>
  <si>
    <t xml:space="preserve">chữ thập đỏ cho nhà </t>
  </si>
  <si>
    <t xml:space="preserve">Nguyễn Thị Quí</t>
  </si>
  <si>
    <t xml:space="preserve">089150004791</t>
  </si>
  <si>
    <t xml:space="preserve">8925029275</t>
  </si>
  <si>
    <t xml:space="preserve">Lê Văn Tiền</t>
  </si>
  <si>
    <t xml:space="preserve">089076021295</t>
  </si>
  <si>
    <t xml:space="preserve">Dương Kim Phúc</t>
  </si>
  <si>
    <t xml:space="preserve">089177020244</t>
  </si>
  <si>
    <t xml:space="preserve">Lê Thị Thanh Ngân</t>
  </si>
  <si>
    <t xml:space="preserve">29/10/2005</t>
  </si>
  <si>
    <t xml:space="preserve">Huỳnh Khắc Huy</t>
  </si>
  <si>
    <t xml:space="preserve">1982</t>
  </si>
  <si>
    <t xml:space="preserve">089082024007</t>
  </si>
  <si>
    <t xml:space="preserve">0343489199</t>
  </si>
  <si>
    <t xml:space="preserve">8924785685</t>
  </si>
  <si>
    <t xml:space="preserve">mới</t>
  </si>
  <si>
    <t xml:space="preserve">Huỳnh Thành Đạt</t>
  </si>
  <si>
    <t xml:space="preserve">04/5/2008</t>
  </si>
  <si>
    <t xml:space="preserve">089208020420</t>
  </si>
  <si>
    <t xml:space="preserve">8924808228</t>
  </si>
  <si>
    <t xml:space="preserve">    </t>
  </si>
  <si>
    <t xml:space="preserve">Huỳnh Ngọc Linh Lan</t>
  </si>
  <si>
    <t xml:space="preserve">08/3/2011</t>
  </si>
  <si>
    <t xml:space="preserve">089311007457</t>
  </si>
  <si>
    <t xml:space="preserve">0335356366</t>
  </si>
  <si>
    <t xml:space="preserve">8924532795</t>
  </si>
  <si>
    <t xml:space="preserve">  </t>
  </si>
  <si>
    <t xml:space="preserve">Trần Văn Tường</t>
  </si>
  <si>
    <t xml:space="preserve">05/04/1954</t>
  </si>
  <si>
    <t xml:space="preserve">089054007369</t>
  </si>
  <si>
    <t xml:space="preserve">8923697596</t>
  </si>
  <si>
    <t xml:space="preserve">0366594152</t>
  </si>
  <si>
    <t xml:space="preserve">Hồ Thị Mỹ Lai</t>
  </si>
  <si>
    <t xml:space="preserve">10/09/1988</t>
  </si>
  <si>
    <t xml:space="preserve">Trần Văn Lâm</t>
  </si>
  <si>
    <t xml:space="preserve">20/11/1990</t>
  </si>
  <si>
    <t xml:space="preserve">Trần Thị Quỳnh Mai</t>
  </si>
  <si>
    <t xml:space="preserve">13/04/2017</t>
  </si>
  <si>
    <t xml:space="preserve">Trần Văn Quí</t>
  </si>
  <si>
    <t xml:space="preserve">13/06/2021</t>
  </si>
  <si>
    <t xml:space="preserve">Lê Hồng Thắm</t>
  </si>
  <si>
    <t xml:space="preserve">Vĩnh Phúc</t>
  </si>
  <si>
    <t xml:space="preserve">089160008730</t>
  </si>
  <si>
    <t xml:space="preserve">cất nhà 40 tr</t>
  </si>
  <si>
    <t xml:space="preserve">8924785844</t>
  </si>
  <si>
    <t xml:space="preserve">KHÔNG NHU CẦU VAY: Cắt nhà 40 tr cty sổ số kiến thiết an giang, vay 12 triệu NSVSMT, vay 20 triệu hn</t>
  </si>
  <si>
    <t xml:space="preserve">Lê Gia Bảo</t>
  </si>
  <si>
    <t xml:space="preserve">089208004259</t>
  </si>
  <si>
    <t xml:space="preserve">8924785845</t>
  </si>
  <si>
    <t xml:space="preserve">Phan Gia Huy</t>
  </si>
  <si>
    <t xml:space="preserve">093211002651</t>
  </si>
  <si>
    <t xml:space="preserve">8923758420</t>
  </si>
  <si>
    <t xml:space="preserve">Lê Gia Tú</t>
  </si>
  <si>
    <t xml:space="preserve">03/11/2020</t>
  </si>
  <si>
    <t xml:space="preserve">089220015771</t>
  </si>
  <si>
    <t xml:space="preserve">8925859404</t>
  </si>
  <si>
    <t xml:space="preserve">Nguyễn Văn Thảo</t>
  </si>
  <si>
    <t xml:space="preserve">089042003354</t>
  </si>
  <si>
    <t xml:space="preserve">8924785869</t>
  </si>
  <si>
    <t xml:space="preserve">đã vay nước svsmt, đã hỗ trợ cất nhà xong</t>
  </si>
  <si>
    <t xml:space="preserve">vay nsvxmt 20 triệu</t>
  </si>
  <si>
    <t xml:space="preserve">Nguyễn Ngọc Tùng</t>
  </si>
  <si>
    <t xml:space="preserve">089078023315</t>
  </si>
  <si>
    <t xml:space="preserve">8923659491</t>
  </si>
  <si>
    <t xml:space="preserve">Nguyễn Thị Mỹ Ái</t>
  </si>
  <si>
    <t xml:space="preserve">089308009487</t>
  </si>
  <si>
    <t xml:space="preserve">8923772675</t>
  </si>
  <si>
    <t xml:space="preserve">Nguyễn Văn Quốc</t>
  </si>
  <si>
    <t xml:space="preserve">089210011908</t>
  </si>
  <si>
    <t xml:space="preserve">8924785956</t>
  </si>
  <si>
    <t xml:space="preserve">Phan Văn Hoài</t>
  </si>
  <si>
    <t xml:space="preserve">1962</t>
  </si>
  <si>
    <t xml:space="preserve">089062004988</t>
  </si>
  <si>
    <t xml:space="preserve">Nguyễn Thị Kiều Thanh</t>
  </si>
  <si>
    <t xml:space="preserve">089180013528</t>
  </si>
  <si>
    <t xml:space="preserve">ĐÃ VAY 20 TRIỆU HN, nsvsmt 20 triệu</t>
  </si>
  <si>
    <t xml:space="preserve">Phan Thị Kiều Vi</t>
  </si>
  <si>
    <t xml:space="preserve">089303012318</t>
  </si>
  <si>
    <t xml:space="preserve">8923811178</t>
  </si>
  <si>
    <t xml:space="preserve">Nguyễn Thị Tuyền</t>
  </si>
  <si>
    <t xml:space="preserve">1975</t>
  </si>
  <si>
    <t xml:space="preserve">Chị</t>
  </si>
  <si>
    <t xml:space="preserve">089175025672</t>
  </si>
  <si>
    <t xml:space="preserve">351215274</t>
  </si>
  <si>
    <t xml:space="preserve">8923798236</t>
  </si>
  <si>
    <t xml:space="preserve">Lê Thị Diệu</t>
  </si>
  <si>
    <t xml:space="preserve">01/01/1984</t>
  </si>
  <si>
    <t xml:space="preserve">0890184010317</t>
  </si>
  <si>
    <t xml:space="preserve">301717643</t>
  </si>
  <si>
    <t xml:space="preserve">8015033652</t>
  </si>
  <si>
    <t xml:space="preserve">Nguyễn Văn Ruộng</t>
  </si>
  <si>
    <t xml:space="preserve">1977</t>
  </si>
  <si>
    <t xml:space="preserve">Anh</t>
  </si>
  <si>
    <t xml:space="preserve">089077030712</t>
  </si>
  <si>
    <t xml:space="preserve">Dương Thị Thúy</t>
  </si>
  <si>
    <t xml:space="preserve">05/05/1984</t>
  </si>
  <si>
    <t xml:space="preserve">Lâm Văn Chúc</t>
  </si>
  <si>
    <t xml:space="preserve">089046002298</t>
  </si>
  <si>
    <t xml:space="preserve">có thẻ DCHT</t>
  </si>
  <si>
    <t xml:space="preserve">THOÁT HN ĐỢT 2</t>
  </si>
  <si>
    <t xml:space="preserve">KHÔNG CÓ NHU CẦU</t>
  </si>
  <si>
    <t xml:space="preserve">Nguyễn Thị Khoa</t>
  </si>
  <si>
    <t xml:space="preserve">06/7/1954</t>
  </si>
  <si>
    <t xml:space="preserve">089154004589</t>
  </si>
  <si>
    <t xml:space="preserve">Đỗ Văn Kha</t>
  </si>
  <si>
    <t xml:space="preserve">089065022988</t>
  </si>
  <si>
    <t xml:space="preserve">0367423927</t>
  </si>
  <si>
    <t xml:space="preserve">8923817903</t>
  </si>
  <si>
    <t xml:space="preserve">ĐÃ VAY CN BÒ 6 TRIỆU</t>
  </si>
  <si>
    <t xml:space="preserve">Hứa Thị Thúy Hằng</t>
  </si>
  <si>
    <t xml:space="preserve">089167003836</t>
  </si>
  <si>
    <t xml:space="preserve">8923691861</t>
  </si>
  <si>
    <t xml:space="preserve">Đỗ Thị Mỹ Xuyên</t>
  </si>
  <si>
    <t xml:space="preserve">089190028456</t>
  </si>
  <si>
    <t xml:space="preserve">8923735070</t>
  </si>
  <si>
    <t xml:space="preserve">Nguyễn Phúc Hậu</t>
  </si>
  <si>
    <t xml:space="preserve">089208015512</t>
  </si>
  <si>
    <t xml:space="preserve">8924785872</t>
  </si>
  <si>
    <t xml:space="preserve">Nguyễn Ngọc Nga</t>
  </si>
  <si>
    <t xml:space="preserve">089159007130</t>
  </si>
  <si>
    <t xml:space="preserve">8923777318</t>
  </si>
  <si>
    <t xml:space="preserve">vay nsvsmt 12 triệu, đã hỗ trợ cất nhà </t>
  </si>
  <si>
    <t xml:space="preserve">ĐÃ VAY 12 TRIỆU NƯỚC SẠCH</t>
  </si>
  <si>
    <t xml:space="preserve">Nguyễn Thị Cẩm</t>
  </si>
  <si>
    <t xml:space="preserve">089178011681</t>
  </si>
  <si>
    <t xml:space="preserve">8923765685</t>
  </si>
  <si>
    <t xml:space="preserve">Võ Thị Thu Tuyến</t>
  </si>
  <si>
    <t xml:space="preserve">089176011999</t>
  </si>
  <si>
    <t xml:space="preserve">8924785961</t>
  </si>
  <si>
    <t xml:space="preserve">Võ Thị Hồng Thắm</t>
  </si>
  <si>
    <t xml:space="preserve">089306000025</t>
  </si>
  <si>
    <t xml:space="preserve">8924785962</t>
  </si>
  <si>
    <t xml:space="preserve">Võ Văn Kiệt</t>
  </si>
  <si>
    <t xml:space="preserve">07/6/2013</t>
  </si>
  <si>
    <t xml:space="preserve">089213010422</t>
  </si>
  <si>
    <t xml:space="preserve">8925038404</t>
  </si>
  <si>
    <t xml:space="preserve">Nguyễn Văn Đúng</t>
  </si>
  <si>
    <t xml:space="preserve">089048005655</t>
  </si>
  <si>
    <t xml:space="preserve">0366591123</t>
  </si>
  <si>
    <t xml:space="preserve">8924936425</t>
  </si>
  <si>
    <t xml:space="preserve">Nguyễn Thanh Điền</t>
  </si>
  <si>
    <t xml:space="preserve">089088009828</t>
  </si>
  <si>
    <t xml:space="preserve">8924936421</t>
  </si>
  <si>
    <t xml:space="preserve">Nguyễn Văn Diễu</t>
  </si>
  <si>
    <t xml:space="preserve">089050002941</t>
  </si>
  <si>
    <t xml:space="preserve">0685517784</t>
  </si>
  <si>
    <t xml:space="preserve">8924752065</t>
  </si>
  <si>
    <t xml:space="preserve">Lê Thị Hai</t>
  </si>
  <si>
    <t xml:space="preserve">089153005581</t>
  </si>
  <si>
    <t xml:space="preserve">8923742684</t>
  </si>
  <si>
    <t xml:space="preserve">Nguyễn Thị Da</t>
  </si>
  <si>
    <t xml:space="preserve">089185010617</t>
  </si>
  <si>
    <t xml:space="preserve">8923701475</t>
  </si>
  <si>
    <t xml:space="preserve">Nguyễn Thị Kiều Oanh</t>
  </si>
  <si>
    <t xml:space="preserve">089187013765</t>
  </si>
  <si>
    <t xml:space="preserve">8924604128</t>
  </si>
  <si>
    <t xml:space="preserve">có chồng tp</t>
  </si>
  <si>
    <t xml:space="preserve">Nguyễn Hoài Tâm</t>
  </si>
  <si>
    <t xml:space="preserve">089089016696</t>
  </si>
  <si>
    <t xml:space="preserve">Nguyễn Thành Giang</t>
  </si>
  <si>
    <t xml:space="preserve">02/10/2006</t>
  </si>
  <si>
    <t xml:space="preserve">089206012200</t>
  </si>
  <si>
    <t xml:space="preserve">Nguyễn Hồng Hải</t>
  </si>
  <si>
    <t xml:space="preserve">23/01/2013</t>
  </si>
  <si>
    <t xml:space="preserve">089213017790</t>
  </si>
  <si>
    <t xml:space="preserve">8923783548</t>
  </si>
  <si>
    <t xml:space="preserve">Trương Văn Chặt</t>
  </si>
  <si>
    <t xml:space="preserve">089056007232</t>
  </si>
  <si>
    <t xml:space="preserve">0375205188</t>
  </si>
  <si>
    <t xml:space="preserve">8925203465</t>
  </si>
  <si>
    <t xml:space="preserve">CẬN NGHÈO CHUYỂN SANG</t>
  </si>
  <si>
    <t xml:space="preserve">VAY CẤT NHÀ 8 TRIỆU CÒN THIẾU 7 TRIỆU</t>
  </si>
  <si>
    <t xml:space="preserve">Huỳnh Thị Nảo</t>
  </si>
  <si>
    <t xml:space="preserve">089156003261</t>
  </si>
  <si>
    <t xml:space="preserve">8925029364</t>
  </si>
  <si>
    <t xml:space="preserve">Trương Huỳnh Vĩnh Phúc</t>
  </si>
  <si>
    <t xml:space="preserve">14/6/1993</t>
  </si>
  <si>
    <t xml:space="preserve">089093017425</t>
  </si>
  <si>
    <t xml:space="preserve">8925203466</t>
  </si>
  <si>
    <t xml:space="preserve">SA LAM</t>
  </si>
  <si>
    <t xml:space="preserve">Vĩnh Hòa</t>
  </si>
  <si>
    <t xml:space="preserve">089053003486</t>
  </si>
  <si>
    <t xml:space="preserve">8923822062</t>
  </si>
  <si>
    <t xml:space="preserve">Sài Nốp</t>
  </si>
  <si>
    <t xml:space="preserve">1959</t>
  </si>
  <si>
    <t xml:space="preserve">089159003240</t>
  </si>
  <si>
    <t xml:space="preserve">8925542091</t>
  </si>
  <si>
    <t xml:space="preserve">SA KI ROH</t>
  </si>
  <si>
    <t xml:space="preserve">08/02/1990</t>
  </si>
  <si>
    <t xml:space="preserve">089190013769</t>
  </si>
  <si>
    <t xml:space="preserve">MU HĂM MÁCH A SIỀM</t>
  </si>
  <si>
    <t xml:space="preserve">22/6/2015</t>
  </si>
  <si>
    <t xml:space="preserve">089215019152</t>
  </si>
  <si>
    <t xml:space="preserve">8923734144</t>
  </si>
  <si>
    <t xml:space="preserve">thẻ học sinh</t>
  </si>
  <si>
    <t xml:space="preserve">SA Y THAH</t>
  </si>
  <si>
    <t xml:space="preserve">13/10/2017</t>
  </si>
  <si>
    <t xml:space="preserve">089317016178</t>
  </si>
  <si>
    <t xml:space="preserve">MÁCH SÊN</t>
  </si>
  <si>
    <t xml:space="preserve">1949</t>
  </si>
  <si>
    <t xml:space="preserve">089049005047</t>
  </si>
  <si>
    <t xml:space="preserve">0346890032</t>
  </si>
  <si>
    <t xml:space="preserve">8923705140</t>
  </si>
  <si>
    <t xml:space="preserve">TY DÂM</t>
  </si>
  <si>
    <t xml:space="preserve">089155010185</t>
  </si>
  <si>
    <t xml:space="preserve">0346353504</t>
  </si>
  <si>
    <t xml:space="preserve">8922640777</t>
  </si>
  <si>
    <t xml:space="preserve">HÔ SANH</t>
  </si>
  <si>
    <t xml:space="preserve">05/05/1990</t>
  </si>
  <si>
    <t xml:space="preserve">089090020027</t>
  </si>
  <si>
    <t xml:space="preserve">0924424347</t>
  </si>
  <si>
    <t xml:space="preserve">8922717766</t>
  </si>
  <si>
    <t xml:space="preserve">HA NA PHI</t>
  </si>
  <si>
    <t xml:space="preserve">15/4/2006</t>
  </si>
  <si>
    <t xml:space="preserve">8922728968</t>
  </si>
  <si>
    <t xml:space="preserve">chưa có nhu cầu vay</t>
  </si>
  <si>
    <t xml:space="preserve">Sa Lây Mal</t>
  </si>
  <si>
    <t xml:space="preserve">1970</t>
  </si>
  <si>
    <t xml:space="preserve">089070014190</t>
  </si>
  <si>
    <t xml:space="preserve">AS SA MAH</t>
  </si>
  <si>
    <t xml:space="preserve">1964</t>
  </si>
  <si>
    <t xml:space="preserve">089164016837</t>
  </si>
  <si>
    <t xml:space="preserve">PHA SIR</t>
  </si>
  <si>
    <t xml:space="preserve">15/3/2000</t>
  </si>
  <si>
    <t xml:space="preserve">089200005291</t>
  </si>
  <si>
    <t xml:space="preserve">CHA QUA RI GIAH</t>
  </si>
  <si>
    <t xml:space="preserve">05/9/2002</t>
  </si>
  <si>
    <t xml:space="preserve">089302005111</t>
  </si>
  <si>
    <t xml:space="preserve">SO LAH</t>
  </si>
  <si>
    <t xml:space="preserve">15/12/2003</t>
  </si>
  <si>
    <t xml:space="preserve">089213018737</t>
  </si>
  <si>
    <t xml:space="preserve">14/11/2021</t>
  </si>
  <si>
    <t xml:space="preserve">089221015537</t>
  </si>
  <si>
    <t xml:space="preserve">IP CHÂU GIA</t>
  </si>
  <si>
    <t xml:space="preserve">1961</t>
  </si>
  <si>
    <t xml:space="preserve">089061006541</t>
  </si>
  <si>
    <t xml:space="preserve">0376699271</t>
  </si>
  <si>
    <t xml:space="preserve">8923663195</t>
  </si>
  <si>
    <t xml:space="preserve">vay mua bán 40 tiệu</t>
  </si>
  <si>
    <t xml:space="preserve">KHO TY CHAH</t>
  </si>
  <si>
    <t xml:space="preserve">01/01/1962</t>
  </si>
  <si>
    <t xml:space="preserve">089162016254</t>
  </si>
  <si>
    <t xml:space="preserve">0373466885</t>
  </si>
  <si>
    <t xml:space="preserve">MÂY SÂM</t>
  </si>
  <si>
    <t xml:space="preserve">02/6/1987</t>
  </si>
  <si>
    <t xml:space="preserve">089187026138</t>
  </si>
  <si>
    <t xml:space="preserve">FÔ A MÁCH</t>
  </si>
  <si>
    <t xml:space="preserve">15/4/1989</t>
  </si>
  <si>
    <t xml:space="preserve">089089019350</t>
  </si>
  <si>
    <t xml:space="preserve">FÔ SA LY NA</t>
  </si>
  <si>
    <t xml:space="preserve">17/9/2013</t>
  </si>
  <si>
    <t xml:space="preserve">089313015736</t>
  </si>
  <si>
    <t xml:space="preserve">8923692531</t>
  </si>
  <si>
    <t xml:space="preserve">FÔ A RI FIL</t>
  </si>
  <si>
    <t xml:space="preserve">16/01/2018</t>
  </si>
  <si>
    <t xml:space="preserve">089218000274</t>
  </si>
  <si>
    <t xml:space="preserve">CHÂU HÂM</t>
  </si>
  <si>
    <t xml:space="preserve">089050007048</t>
  </si>
  <si>
    <t xml:space="preserve">8924752102</t>
  </si>
  <si>
    <t xml:space="preserve">MA TY GIÁ</t>
  </si>
  <si>
    <t xml:space="preserve">01/01/1954</t>
  </si>
  <si>
    <t xml:space="preserve">089154008279</t>
  </si>
  <si>
    <t xml:space="preserve">8924752101</t>
  </si>
  <si>
    <t xml:space="preserve">CHÂU MÁCH</t>
  </si>
  <si>
    <t xml:space="preserve">089052006130</t>
  </si>
  <si>
    <t xml:space="preserve">8923759591</t>
  </si>
  <si>
    <t xml:space="preserve">SA PHI TÁH</t>
  </si>
  <si>
    <t xml:space="preserve">089162007377</t>
  </si>
  <si>
    <t xml:space="preserve">8923677270</t>
  </si>
  <si>
    <t xml:space="preserve">RO Phi Áh</t>
  </si>
  <si>
    <t xml:space="preserve">089187013447</t>
  </si>
  <si>
    <t xml:space="preserve">7013018411</t>
  </si>
  <si>
    <t xml:space="preserve">SA Y NÁH</t>
  </si>
  <si>
    <t xml:space="preserve">08/02/2007</t>
  </si>
  <si>
    <t xml:space="preserve">089193008306</t>
  </si>
  <si>
    <t xml:space="preserve">SI GIAH</t>
  </si>
  <si>
    <t xml:space="preserve">30/6/2009</t>
  </si>
  <si>
    <t xml:space="preserve">089199005430</t>
  </si>
  <si>
    <t xml:space="preserve">THIẾU KHAI SINH</t>
  </si>
  <si>
    <t xml:space="preserve">MU HĂM MÁCH A LY</t>
  </si>
  <si>
    <t xml:space="preserve">01/01/2012</t>
  </si>
  <si>
    <t xml:space="preserve">089203021023</t>
  </si>
  <si>
    <t xml:space="preserve">8923675870</t>
  </si>
  <si>
    <t xml:space="preserve">A MÁCH</t>
  </si>
  <si>
    <t xml:space="preserve">12/01/2019</t>
  </si>
  <si>
    <t xml:space="preserve">089070013067</t>
  </si>
  <si>
    <t xml:space="preserve">nhu cầu vay hn 50 triệu.</t>
  </si>
  <si>
    <t xml:space="preserve">LA TI TÁH</t>
  </si>
  <si>
    <t xml:space="preserve">01/01/1952</t>
  </si>
  <si>
    <t xml:space="preserve">089176619453</t>
  </si>
  <si>
    <t xml:space="preserve">0862976027</t>
  </si>
  <si>
    <t xml:space="preserve">MA RI GIÂM</t>
  </si>
  <si>
    <t xml:space="preserve">089138001780</t>
  </si>
  <si>
    <t xml:space="preserve">ANH SA RI</t>
  </si>
  <si>
    <t xml:space="preserve">19/10/1987</t>
  </si>
  <si>
    <t xml:space="preserve">089207011423</t>
  </si>
  <si>
    <t xml:space="preserve">ÍP RÔ HIÊM</t>
  </si>
  <si>
    <t xml:space="preserve">24/8/1993</t>
  </si>
  <si>
    <t xml:space="preserve">089209019878</t>
  </si>
  <si>
    <t xml:space="preserve">HAM MACH A SI KIN</t>
  </si>
  <si>
    <t xml:space="preserve">15/4/1999</t>
  </si>
  <si>
    <t xml:space="preserve">089212012833</t>
  </si>
  <si>
    <t xml:space="preserve">NUỐR A SỲ MÁH</t>
  </si>
  <si>
    <t xml:space="preserve">01/01/2003</t>
  </si>
  <si>
    <t xml:space="preserve">089319000352</t>
  </si>
  <si>
    <t xml:space="preserve">VAY 12 TRIỆU XONG, VAY THÊM 40 TRIỆU MUA BÁN</t>
  </si>
  <si>
    <t xml:space="preserve">NGUYỄN ĐỨC CHIẾN</t>
  </si>
  <si>
    <t xml:space="preserve">02/11/1975</t>
  </si>
  <si>
    <t xml:space="preserve">089179018106</t>
  </si>
  <si>
    <t xml:space="preserve">0985029229</t>
  </si>
  <si>
    <t xml:space="preserve">8923751708</t>
  </si>
  <si>
    <t xml:space="preserve">TRẦN THỊ THO</t>
  </si>
  <si>
    <t xml:space="preserve">15/9/1979</t>
  </si>
  <si>
    <t xml:space="preserve">089075000412</t>
  </si>
  <si>
    <t xml:space="preserve">8923708102</t>
  </si>
  <si>
    <t xml:space="preserve">đã vay nuôi lươn trả xong</t>
  </si>
  <si>
    <t xml:space="preserve">NGUYỄN ĐÌNH NGHỈ</t>
  </si>
  <si>
    <t xml:space="preserve">26/11/2011</t>
  </si>
  <si>
    <t xml:space="preserve">089211007554</t>
  </si>
  <si>
    <t xml:space="preserve">8925452184</t>
  </si>
  <si>
    <t xml:space="preserve">Nguyễn Hữu Nghị</t>
  </si>
  <si>
    <t xml:space="preserve">27/04/2001</t>
  </si>
  <si>
    <t xml:space="preserve">089201016400</t>
  </si>
  <si>
    <t xml:space="preserve">8925758963</t>
  </si>
  <si>
    <t xml:space="preserve">Tổng cộng: 87 hộ/339 khẩu</t>
  </si>
  <si>
    <t xml:space="preserve">Vĩnh Hanh, ngày 14 tháng 11 năm 2023</t>
  </si>
  <si>
    <t xml:space="preserve">Cán bộ lập danh sách</t>
  </si>
  <si>
    <t xml:space="preserve">CHỦ TỊCH</t>
  </si>
  <si>
    <t xml:space="preserve">dân tộc thiểu số ....hộ/..... nhân khẩu</t>
  </si>
  <si>
    <t xml:space="preserve">người cao tuổi ....người (... người nữ, .... người nam)</t>
  </si>
  <si>
    <t xml:space="preserve">Hồ Thị Phấn</t>
  </si>
  <si>
    <t xml:space="preserve">trẻ em 92 trẻ(nam: 60; Nữ: 35)</t>
  </si>
  <si>
    <t xml:space="preserve">BTHX ... hộ/....người</t>
  </si>
  <si>
    <t xml:space="preserve">trẻ em dưới 6 tuổi trở xuống: 14( Nam: 09; nữ: 05)</t>
  </si>
  <si>
    <t xml:space="preserve">0921379819</t>
  </si>
  <si>
    <t xml:space="preserve">DANH SÁCH HỘ NGHÈO THOÁT CUỐI NĂM 2023 (NHIỆM KỲ GIAI ĐOẠN 2022-2025)</t>
  </si>
  <si>
    <t xml:space="preserve">Nguyễn Văn Biển</t>
  </si>
  <si>
    <t xml:space="preserve">089053003972</t>
  </si>
  <si>
    <t xml:space="preserve">0826220276</t>
  </si>
  <si>
    <t xml:space="preserve">KHÔNG NHU CẦU VAY VỐN</t>
  </si>
  <si>
    <t xml:space="preserve">Nguyễn Văn Lưu</t>
  </si>
  <si>
    <t xml:space="preserve">089038002944</t>
  </si>
  <si>
    <t xml:space="preserve">0353174037</t>
  </si>
  <si>
    <t xml:space="preserve">Nguyễn Văn Mạnh</t>
  </si>
  <si>
    <t xml:space="preserve">1945</t>
  </si>
  <si>
    <t xml:space="preserve">089045006107</t>
  </si>
  <si>
    <t xml:space="preserve">chết 10/2021</t>
  </si>
  <si>
    <t xml:space="preserve">Võ Thị Bảnh</t>
  </si>
  <si>
    <t xml:space="preserve">01/01/'1943</t>
  </si>
  <si>
    <t xml:space="preserve">089143004410</t>
  </si>
  <si>
    <t xml:space="preserve">8924751882</t>
  </si>
  <si>
    <t xml:space="preserve">01/01/1965</t>
  </si>
  <si>
    <t xml:space="preserve">089165008104</t>
  </si>
  <si>
    <t xml:space="preserve">0393416494</t>
  </si>
  <si>
    <t xml:space="preserve">vay nhà vệ sinh 20 triệu, vay chăn nuôi 40 triệu</t>
  </si>
  <si>
    <t xml:space="preserve">Dương Thị Xinh</t>
  </si>
  <si>
    <t xml:space="preserve">089143005052</t>
  </si>
  <si>
    <t xml:space="preserve">0393412317</t>
  </si>
  <si>
    <t xml:space="preserve">được hỗ trợ cất nhà xong</t>
  </si>
  <si>
    <t xml:space="preserve">089048002138</t>
  </si>
  <si>
    <t xml:space="preserve">350496355</t>
  </si>
  <si>
    <t xml:space="preserve">8923790863</t>
  </si>
  <si>
    <t xml:space="preserve">Võ Thị Phê</t>
  </si>
  <si>
    <t xml:space="preserve">089160014918</t>
  </si>
  <si>
    <t xml:space="preserve">350496379</t>
  </si>
  <si>
    <t xml:space="preserve">8923786409</t>
  </si>
  <si>
    <t xml:space="preserve">Lê Văn Bi</t>
  </si>
  <si>
    <t xml:space="preserve">089092016256</t>
  </si>
  <si>
    <t xml:space="preserve">352512916</t>
  </si>
  <si>
    <t xml:space="preserve">8923659665</t>
  </si>
  <si>
    <t xml:space="preserve">Lê Thành Tài</t>
  </si>
  <si>
    <t xml:space="preserve">CTY</t>
  </si>
  <si>
    <t xml:space="preserve">089096020352</t>
  </si>
  <si>
    <t xml:space="preserve">352339508</t>
  </si>
  <si>
    <t xml:space="preserve">8916104739</t>
  </si>
  <si>
    <t xml:space="preserve">Bùi Thị The</t>
  </si>
  <si>
    <t xml:space="preserve">089144003165</t>
  </si>
  <si>
    <t xml:space="preserve">8923760611</t>
  </si>
  <si>
    <t xml:space="preserve">089154011034</t>
  </si>
  <si>
    <t xml:space="preserve">0344957052</t>
  </si>
  <si>
    <t xml:space="preserve">8923758468</t>
  </si>
  <si>
    <t xml:space="preserve">Huỳnh Văn Bột</t>
  </si>
  <si>
    <t xml:space="preserve">089081016399</t>
  </si>
  <si>
    <t xml:space="preserve">0379900617</t>
  </si>
  <si>
    <t xml:space="preserve">Trương Văn Méo</t>
  </si>
  <si>
    <t xml:space="preserve">089073014228</t>
  </si>
  <si>
    <t xml:space="preserve">8923739797</t>
  </si>
  <si>
    <t xml:space="preserve">đã hỗ trợ vay vốn 40 triệu cất nhà, NSVSMT 20 triệu</t>
  </si>
  <si>
    <t xml:space="preserve">Nguyễn Thị Phụng</t>
  </si>
  <si>
    <t xml:space="preserve">089178011079</t>
  </si>
  <si>
    <t xml:space="preserve">8923732969</t>
  </si>
  <si>
    <t xml:space="preserve">Trương Minh Duy</t>
  </si>
  <si>
    <t xml:space="preserve">HIV</t>
  </si>
  <si>
    <t xml:space="preserve">089202010626</t>
  </si>
  <si>
    <t xml:space="preserve">8923653135</t>
  </si>
  <si>
    <t xml:space="preserve">Trương Đang Huy</t>
  </si>
  <si>
    <t xml:space="preserve">18/4/2007</t>
  </si>
  <si>
    <t xml:space="preserve">089207006011</t>
  </si>
  <si>
    <t xml:space="preserve">Trương Thị Bé</t>
  </si>
  <si>
    <t xml:space="preserve">089163003047</t>
  </si>
  <si>
    <t xml:space="preserve">dai chết</t>
  </si>
  <si>
    <t xml:space="preserve">8923779381</t>
  </si>
  <si>
    <t xml:space="preserve">Dương Phước Hiệp</t>
  </si>
  <si>
    <t xml:space="preserve">087055006690</t>
  </si>
  <si>
    <t xml:space="preserve">ĐÃ VAY NSVSMT 20 triệu, hn 30 triệu</t>
  </si>
  <si>
    <t xml:space="preserve">Nguyễn Văn Truyền</t>
  </si>
  <si>
    <t xml:space="preserve">089040005381</t>
  </si>
  <si>
    <t xml:space="preserve">Mai Thị Huệ</t>
  </si>
  <si>
    <t xml:space="preserve">089146006979</t>
  </si>
  <si>
    <t xml:space="preserve">Võ Thị Thúy Nga</t>
  </si>
  <si>
    <t xml:space="preserve">089306016786</t>
  </si>
  <si>
    <t xml:space="preserve">Nguyễn Văn Thống</t>
  </si>
  <si>
    <t xml:space="preserve">089096015322</t>
  </si>
  <si>
    <t xml:space="preserve">Nguyễn Thị Hằng</t>
  </si>
  <si>
    <t xml:space="preserve">089178010884</t>
  </si>
  <si>
    <t xml:space="preserve">Nguyễn Thị Mỹ Tiền</t>
  </si>
  <si>
    <t xml:space="preserve">Nguyễn Hữu Đạt</t>
  </si>
  <si>
    <t xml:space="preserve">8923693176</t>
  </si>
  <si>
    <t xml:space="preserve">Nguyễn Văn Phương</t>
  </si>
  <si>
    <t xml:space="preserve">089083023039</t>
  </si>
  <si>
    <t xml:space="preserve">9106045845</t>
  </si>
  <si>
    <t xml:space="preserve">Nguyễn Thành Thúy</t>
  </si>
  <si>
    <t xml:space="preserve">18/7/1990</t>
  </si>
  <si>
    <t xml:space="preserve">089190024987</t>
  </si>
  <si>
    <t xml:space="preserve">0365023126</t>
  </si>
  <si>
    <t xml:space="preserve">8923697128</t>
  </si>
  <si>
    <t xml:space="preserve">Nguyễn Ngọc My</t>
  </si>
  <si>
    <t xml:space="preserve">28/10/2012</t>
  </si>
  <si>
    <t xml:space="preserve">089312020854</t>
  </si>
  <si>
    <t xml:space="preserve">8923803910</t>
  </si>
  <si>
    <t xml:space="preserve">Nguyễn Minh Khôi</t>
  </si>
  <si>
    <t xml:space="preserve">15/8/2015</t>
  </si>
  <si>
    <t xml:space="preserve">089215018893</t>
  </si>
  <si>
    <t xml:space="preserve">8923676810</t>
  </si>
  <si>
    <t xml:space="preserve">Nguyễn Minh Khoa</t>
  </si>
  <si>
    <t xml:space="preserve">28/8/2020</t>
  </si>
  <si>
    <t xml:space="preserve">089220009044</t>
  </si>
  <si>
    <t xml:space="preserve">vay NSVSMT 20 triêu, GQVL 40 triệu, nhà tự cất</t>
  </si>
  <si>
    <t xml:space="preserve">Đào Phước Hùng</t>
  </si>
  <si>
    <t xml:space="preserve">13/10/1967</t>
  </si>
  <si>
    <t xml:space="preserve">089067011708</t>
  </si>
  <si>
    <t xml:space="preserve">0369288099</t>
  </si>
  <si>
    <t xml:space="preserve">8923663860</t>
  </si>
  <si>
    <t xml:space="preserve">vay  nsvsmt 20 triệu, </t>
  </si>
  <si>
    <t xml:space="preserve">Đỗ Thị Bích Vân</t>
  </si>
  <si>
    <t xml:space="preserve">01/01/1967</t>
  </si>
  <si>
    <t xml:space="preserve">089167005420</t>
  </si>
  <si>
    <t xml:space="preserve">8925029536</t>
  </si>
  <si>
    <t xml:space="preserve">Đào Thành Luân</t>
  </si>
  <si>
    <t xml:space="preserve">12/12/1998</t>
  </si>
  <si>
    <t xml:space="preserve">089098011153</t>
  </si>
  <si>
    <t xml:space="preserve">0333851950</t>
  </si>
  <si>
    <t xml:space="preserve">Trần Thị Dũng</t>
  </si>
  <si>
    <t xml:space="preserve">089152004197</t>
  </si>
  <si>
    <t xml:space="preserve">8923751423</t>
  </si>
  <si>
    <t xml:space="preserve">vay 167, vay hn 10 triệu</t>
  </si>
  <si>
    <t xml:space="preserve">Chiêm Thị Út</t>
  </si>
  <si>
    <t xml:space="preserve">091154009080</t>
  </si>
  <si>
    <t xml:space="preserve">0981910275</t>
  </si>
  <si>
    <t xml:space="preserve">8923766736</t>
  </si>
  <si>
    <t xml:space="preserve">089175020682</t>
  </si>
  <si>
    <t xml:space="preserve">8925392751</t>
  </si>
  <si>
    <t xml:space="preserve">Nguyễn Văn Trường</t>
  </si>
  <si>
    <t xml:space="preserve">089088021239</t>
  </si>
  <si>
    <t xml:space="preserve">8925395436</t>
  </si>
  <si>
    <t xml:space="preserve">Nguyễn Thị Phương Thảo</t>
  </si>
  <si>
    <t xml:space="preserve">12/3/1985</t>
  </si>
  <si>
    <t xml:space="preserve">089184006031</t>
  </si>
  <si>
    <t xml:space="preserve">bỏ địa phương đi xa</t>
  </si>
  <si>
    <t xml:space="preserve">Nguyễn Văn Khang</t>
  </si>
  <si>
    <t xml:space="preserve">15/6/2010</t>
  </si>
  <si>
    <t xml:space="preserve">091210021928</t>
  </si>
  <si>
    <t xml:space="preserve">Nguyễn Duy Nam</t>
  </si>
  <si>
    <t xml:space="preserve">089216607454</t>
  </si>
  <si>
    <t xml:space="preserve">Y SA</t>
  </si>
  <si>
    <t xml:space="preserve">1979</t>
  </si>
  <si>
    <t xml:space="preserve">089079017975</t>
  </si>
  <si>
    <t xml:space="preserve">0924382866</t>
  </si>
  <si>
    <t xml:space="preserve">TO RO HI RÓH</t>
  </si>
  <si>
    <t xml:space="preserve">089183022151</t>
  </si>
  <si>
    <t xml:space="preserve">SA RI PHAH</t>
  </si>
  <si>
    <t xml:space="preserve">16/5/2005</t>
  </si>
  <si>
    <t xml:space="preserve">089305007210</t>
  </si>
  <si>
    <t xml:space="preserve">SA NA VY</t>
  </si>
  <si>
    <t xml:space="preserve">23/12/2006</t>
  </si>
  <si>
    <t xml:space="preserve">089206020896</t>
  </si>
  <si>
    <t xml:space="preserve">HA PHY SOH</t>
  </si>
  <si>
    <t xml:space="preserve">03/7/2010</t>
  </si>
  <si>
    <t xml:space="preserve">089310007429</t>
  </si>
  <si>
    <t xml:space="preserve">HA SANH SA RI</t>
  </si>
  <si>
    <t xml:space="preserve">13/05/2015</t>
  </si>
  <si>
    <t xml:space="preserve">089215001249</t>
  </si>
  <si>
    <t xml:space="preserve">Vay nsvsmt 20 triệu</t>
  </si>
  <si>
    <t xml:space="preserve">Tổng cộng: 17 hộ/47 nhân khẩu</t>
  </si>
  <si>
    <t xml:space="preserve">Vĩnh Hanh, ngày 14. tháng 11 năm 2023</t>
  </si>
  <si>
    <t xml:space="preserve">DANH SÁCH HỘ NGHÈO MỚI CUỐI NĂM 2023 (NHIỆM KỲ GIAI ĐOẠN 2023-2025)</t>
  </si>
  <si>
    <t xml:space="preserve">089063012898</t>
  </si>
  <si>
    <t xml:space="preserve">087158013180</t>
  </si>
  <si>
    <t xml:space="preserve">Tổng cộng: 02 hộ/7 nhân khẩu</t>
  </si>
  <si>
    <t xml:space="preserve">Nguyễn Thị Chót</t>
  </si>
  <si>
    <t xml:space="preserve">em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\ñ* #,##0_-;&quot;-ñ&quot;* #,##0_-;_-\ñ* \-_-;_-@_-"/>
    <numFmt numFmtId="166" formatCode="_-* #,##0&quot; F&quot;_-;\-* #,##0&quot; F&quot;_-;_-* &quot;- F&quot;_-;_-@_-"/>
    <numFmt numFmtId="167" formatCode="_-* #,##0\ _F_-;\-* #,##0\ _F_-;_-* &quot;- &quot;_F_-;_-@_-"/>
    <numFmt numFmtId="168" formatCode="\\#,##0;[RED]&quot;\\-&quot;#,##0"/>
    <numFmt numFmtId="169" formatCode="_ * #,##0.00_ ;_ * \-#,##0.00_ ;_ * \-??_ ;_ @_ "/>
    <numFmt numFmtId="170" formatCode="_ * #,##0_ ;_ * \-#,##0_ ;_ * \-_ ;_ @_ "/>
    <numFmt numFmtId="171" formatCode="_-* #,##0_-;\-* #,##0_-;_-* \-_-;_-@_-"/>
    <numFmt numFmtId="172" formatCode="0%"/>
    <numFmt numFmtId="173" formatCode="_ * #,##0_)&quot; $&quot;_ ;_ * \(#,##0&quot;) $&quot;_ ;_ * \-_)&quot; $&quot;_ ;_ @_ "/>
    <numFmt numFmtId="174" formatCode="_(&quot;$ &quot;* #,##0_);_(&quot;$ &quot;* \(#,##0\);_(&quot;$ &quot;* \-_);_(@_)"/>
    <numFmt numFmtId="175" formatCode="_(\$* #,##0_);_(\$* \(#,##0\);_(\$* \-_);_(@_)"/>
    <numFmt numFmtId="176" formatCode="_-\$* #,##0_-;&quot;-$&quot;* #,##0_-;_-\$* \-_-;_-@_-"/>
    <numFmt numFmtId="177" formatCode="_-* #,##0.00_-;\-* #,##0.00_-;_-* \-??_-;_-@_-"/>
    <numFmt numFmtId="178" formatCode="_-* #,##0.00\ _F_-;\-* #,##0.00\ _F_-;_-* \-??\ _F_-;_-@_-"/>
    <numFmt numFmtId="179" formatCode="_(* #,##0.00_);_(* \(#,##0.00\);_(* \-??_);_(@_)"/>
    <numFmt numFmtId="180" formatCode="_ * #,##0.00_)\ _$_ ;_ * \(#,##0.00&quot;) &quot;_$_ ;_ * \-??_)\ _$_ ;_ @_ "/>
    <numFmt numFmtId="181" formatCode="_-* #,##0.00\ _ñ_-;\-* #,##0.00\ _ñ_-;_-* \-??\ _ñ_-;_-@_-"/>
    <numFmt numFmtId="182" formatCode="_-* #,##0.00\ _ñ_-;_-* #,##0.00\ _ñ\-;_-* \-??\ _ñ_-;_-@_-"/>
    <numFmt numFmtId="183" formatCode="_-* #,##0&quot; ñ&quot;_-;\-* #,##0&quot; ñ&quot;_-;_-* &quot;- ñ&quot;_-;_-@_-"/>
    <numFmt numFmtId="184" formatCode="_(* #,##0_);_(* \(#,##0\);_(* \-_);_(@_)"/>
    <numFmt numFmtId="185" formatCode="_ * #,##0_)\ _$_ ;_ * \(#,##0&quot;) &quot;_$_ ;_ * \-_)\ _$_ ;_ @_ "/>
    <numFmt numFmtId="186" formatCode="_-* #,##0\ _ñ_-;\-* #,##0\ _ñ_-;_-* &quot;- &quot;_ñ_-;_-@_-"/>
    <numFmt numFmtId="187" formatCode="_-* #,##0\ _ñ_-;_-* #,##0\ _ñ\-;_-* &quot;- &quot;_ñ_-;_-@_-"/>
    <numFmt numFmtId="188" formatCode="_-* #,##0.00&quot; F&quot;_-;\-* #,##0.00&quot; F&quot;_-;_-* \-??&quot; F&quot;_-;_-@_-"/>
    <numFmt numFmtId="189" formatCode="#,##0"/>
    <numFmt numFmtId="190" formatCode="\\#,##0.00;&quot;\\\\\\\\-&quot;#,##0.00"/>
    <numFmt numFmtId="191" formatCode="_ * #,##0_ ;_ * &quot;\\\\\\-&quot;#,##0_ ;_ * \-_ ;_ @_ "/>
    <numFmt numFmtId="192" formatCode="\$#\,##0\ ;&quot;($&quot;#\,##0\)"/>
    <numFmt numFmtId="193" formatCode="_ * #,##0.00_ ;_ * &quot;\\\\\\-&quot;#,##0.00_ ;_ * \-??_ ;_ @_ "/>
    <numFmt numFmtId="194" formatCode="0.00"/>
    <numFmt numFmtId="195" formatCode="#."/>
    <numFmt numFmtId="196" formatCode="[$-409]#,##0_);[RED]\(#,##0\)"/>
    <numFmt numFmtId="197" formatCode="[$-409]#,##0.00_);[RED]\(#,##0.00\)"/>
    <numFmt numFmtId="198" formatCode="#,##0&quot; $&quot;_);[RED]\(#,##0&quot; $)&quot;"/>
    <numFmt numFmtId="199" formatCode="\$###,0\.00_);[RED]&quot;($&quot;###,0\.00\)"/>
    <numFmt numFmtId="200" formatCode="\£#,##0.00;&quot;-£&quot;#,##0.00"/>
    <numFmt numFmtId="201" formatCode="0.00%"/>
    <numFmt numFmtId="202" formatCode="#,##0.00&quot; F&quot;;[RED]\-#,##0.00&quot; F&quot;"/>
    <numFmt numFmtId="203" formatCode="_ * #,##0_ ;_ * \-#,##0_ ;_ * \-??_ ;_ @_ "/>
    <numFmt numFmtId="204" formatCode="#,##0.00&quot;  &quot;"/>
    <numFmt numFmtId="205" formatCode="#,##0&quot; F&quot;;[RED]\-#,##0&quot; F&quot;"/>
    <numFmt numFmtId="206" formatCode="#,##0.00&quot; F&quot;;\-#,##0.00&quot; F&quot;"/>
    <numFmt numFmtId="207" formatCode="_ * #,##0.00_)\$_ ;_ * \(#,##0.00&quot;)$&quot;_ ;_ * \-??_)\$_ ;_ @_ "/>
    <numFmt numFmtId="208" formatCode="_ * #,##0.0_)_$_ ;_ * \(#,##0.0\)_$_ ;_ * \-??_)_$_ ;_ @_ "/>
    <numFmt numFmtId="209" formatCode="_ * #,##0_)&quot; F&quot;_ ;_ * \(#,##0&quot;) F&quot;_ ;_ * \-_)&quot; F&quot;_ ;_ @_ "/>
    <numFmt numFmtId="210" formatCode="_-\F* #,##0_-;&quot;-F&quot;* #,##0_-;_-\F* \-_-;_-@_-"/>
    <numFmt numFmtId="211" formatCode="&quot;$ &quot;#,##0_);[RED]&quot;($ &quot;#,##0\)"/>
    <numFmt numFmtId="212" formatCode="_-\$* #,##0.00_-;&quot;-$&quot;* #,##0.00_-;_-\$* \-??_-;_-@_-"/>
    <numFmt numFmtId="213" formatCode="\\#\,##0;[RED]&quot;\\-&quot;#\,##0"/>
    <numFmt numFmtId="214" formatCode="\\###\,0\.00;[RED]&quot;\\\\\\-&quot;###\,0\.00"/>
    <numFmt numFmtId="215" formatCode="\\###\,0\.00;[RED]&quot;\-&quot;###\,0\.00"/>
    <numFmt numFmtId="216" formatCode="\\#\,##0;[RED]&quot;\-&quot;#\,##0"/>
    <numFmt numFmtId="217" formatCode="[$-409]m/d/yyyy"/>
    <numFmt numFmtId="218" formatCode="General"/>
    <numFmt numFmtId="219" formatCode="_(* #,##0_);_(* \(#,##0\);_(* \-??_);_(@_)"/>
    <numFmt numFmtId="220" formatCode="0"/>
  </numFmts>
  <fonts count="3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Courier New"/>
      <family val="3"/>
    </font>
    <font>
      <sz val="11"/>
      <name val="VNI-Times"/>
      <family val="0"/>
    </font>
    <font>
      <sz val="12"/>
      <name val="VNI-Times"/>
      <family val="0"/>
    </font>
    <font>
      <sz val="13"/>
      <name val=".VnTime"/>
      <family val="2"/>
    </font>
    <font>
      <sz val="10"/>
      <name val="Arial"/>
      <family val="2"/>
    </font>
    <font>
      <sz val="10"/>
      <name val="VNI-Times"/>
      <family val="0"/>
    </font>
    <font>
      <sz val="12"/>
      <name val=".VnTime"/>
      <family val="2"/>
    </font>
    <font>
      <sz val="12"/>
      <color rgb="FF000000"/>
      <name val="¹ÙÅÁÃ¼"/>
      <family val="1"/>
      <charset val="129"/>
    </font>
    <font>
      <sz val="10"/>
      <name val="Times New Roman"/>
      <family val="1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0"/>
      <color rgb="FFFF0000"/>
      <name val="Arial"/>
      <family val="2"/>
      <charset val="163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20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1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9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applyFont="true" applyBorder="false" applyAlignment="false" applyProtection="false"/>
    <xf numFmtId="17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7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1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33" fillId="4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??" xfId="21"/>
    <cellStyle name="?? [0.00]_List-dwg" xfId="22"/>
    <cellStyle name="?? [0]" xfId="23"/>
    <cellStyle name="???? [0.00]_List-dwg" xfId="24"/>
    <cellStyle name="????_List-dwg" xfId="25"/>
    <cellStyle name="???[0]_Book1" xfId="26"/>
    <cellStyle name="???_???" xfId="27"/>
    <cellStyle name="??_(????)??????" xfId="28"/>
    <cellStyle name="_Book1" xfId="29"/>
    <cellStyle name="_DSDOIT~2" xfId="30"/>
    <cellStyle name="_KT (2)" xfId="31"/>
    <cellStyle name="_KT (2)_1" xfId="32"/>
    <cellStyle name="_KT (2)_1_Lora-tungchau" xfId="33"/>
    <cellStyle name="_KT (2)_1_Qt-HT3PQ1(CauKho)" xfId="34"/>
    <cellStyle name="_KT (2)_2" xfId="35"/>
    <cellStyle name="_KT (2)_2_TG-TH" xfId="36"/>
    <cellStyle name="_KT (2)_2_TG-TH_Book1" xfId="37"/>
    <cellStyle name="_KT (2)_2_TG-TH_Book1_1" xfId="38"/>
    <cellStyle name="_KT (2)_2_TG-TH_Book1_2" xfId="39"/>
    <cellStyle name="_KT (2)_2_TG-TH_Book1_DSDOIT~2" xfId="40"/>
    <cellStyle name="_KT (2)_2_TG-TH_DAU NOI PL-CL TAI PHU LAMHC" xfId="41"/>
    <cellStyle name="_KT (2)_2_TG-TH_DSDOIT~2" xfId="42"/>
    <cellStyle name="_KT (2)_2_TG-TH_Lora-tungchau" xfId="43"/>
    <cellStyle name="_KT (2)_2_TG-TH_Qt-HT3PQ1(CauKho)" xfId="44"/>
    <cellStyle name="_KT (2)_2_TG-TH_Sheet1" xfId="45"/>
    <cellStyle name="_KT (2)_3" xfId="46"/>
    <cellStyle name="_KT (2)_3_TG-TH" xfId="47"/>
    <cellStyle name="_KT (2)_3_TG-TH_Book1" xfId="48"/>
    <cellStyle name="_KT (2)_3_TG-TH_DSDOIT~2" xfId="49"/>
    <cellStyle name="_KT (2)_3_TG-TH_Lora-tungchau" xfId="50"/>
    <cellStyle name="_KT (2)_3_TG-TH_PERSONAL" xfId="51"/>
    <cellStyle name="_KT (2)_3_TG-TH_Qt-HT3PQ1(CauKho)" xfId="52"/>
    <cellStyle name="_KT (2)_4" xfId="53"/>
    <cellStyle name="_KT (2)_4_Book1" xfId="54"/>
    <cellStyle name="_KT (2)_4_Book1_1" xfId="55"/>
    <cellStyle name="_KT (2)_4_Book1_2" xfId="56"/>
    <cellStyle name="_KT (2)_4_Book1_DSDOIT~2" xfId="57"/>
    <cellStyle name="_KT (2)_4_DAU NOI PL-CL TAI PHU LAMHC" xfId="58"/>
    <cellStyle name="_KT (2)_4_DSDOIT~2" xfId="59"/>
    <cellStyle name="_KT (2)_4_Lora-tungchau" xfId="60"/>
    <cellStyle name="_KT (2)_4_Qt-HT3PQ1(CauKho)" xfId="61"/>
    <cellStyle name="_KT (2)_4_Sheet1" xfId="62"/>
    <cellStyle name="_KT (2)_4_TG-TH" xfId="63"/>
    <cellStyle name="_KT (2)_5" xfId="64"/>
    <cellStyle name="_KT (2)_5_Book1" xfId="65"/>
    <cellStyle name="_KT (2)_5_Book1_1" xfId="66"/>
    <cellStyle name="_KT (2)_5_Book1_2" xfId="67"/>
    <cellStyle name="_KT (2)_5_Book1_DSDOIT~2" xfId="68"/>
    <cellStyle name="_KT (2)_5_DAU NOI PL-CL TAI PHU LAMHC" xfId="69"/>
    <cellStyle name="_KT (2)_5_DSDOIT~2" xfId="70"/>
    <cellStyle name="_KT (2)_5_Lora-tungchau" xfId="71"/>
    <cellStyle name="_KT (2)_5_Qt-HT3PQ1(CauKho)" xfId="72"/>
    <cellStyle name="_KT (2)_5_Sheet1" xfId="73"/>
    <cellStyle name="_KT (2)_Book1" xfId="74"/>
    <cellStyle name="_KT (2)_DSDOIT~2" xfId="75"/>
    <cellStyle name="_KT (2)_Lora-tungchau" xfId="76"/>
    <cellStyle name="_KT (2)_PERSONAL" xfId="77"/>
    <cellStyle name="_KT (2)_Qt-HT3PQ1(CauKho)" xfId="78"/>
    <cellStyle name="_KT (2)_TG-TH" xfId="79"/>
    <cellStyle name="_KT_TG" xfId="80"/>
    <cellStyle name="_KT_TG_1" xfId="81"/>
    <cellStyle name="_KT_TG_1_Book1" xfId="82"/>
    <cellStyle name="_KT_TG_1_Book1_1" xfId="83"/>
    <cellStyle name="_KT_TG_1_Book1_2" xfId="84"/>
    <cellStyle name="_KT_TG_1_Book1_DSDOIT~2" xfId="85"/>
    <cellStyle name="_KT_TG_1_DAU NOI PL-CL TAI PHU LAMHC" xfId="86"/>
    <cellStyle name="_KT_TG_1_DSDOIT~2" xfId="87"/>
    <cellStyle name="_KT_TG_1_Lora-tungchau" xfId="88"/>
    <cellStyle name="_KT_TG_1_Qt-HT3PQ1(CauKho)" xfId="89"/>
    <cellStyle name="_KT_TG_1_Sheet1" xfId="90"/>
    <cellStyle name="_KT_TG_2" xfId="91"/>
    <cellStyle name="_KT_TG_2_Book1" xfId="92"/>
    <cellStyle name="_KT_TG_2_Book1_1" xfId="93"/>
    <cellStyle name="_KT_TG_2_Book1_2" xfId="94"/>
    <cellStyle name="_KT_TG_2_Book1_DSDOIT~2" xfId="95"/>
    <cellStyle name="_KT_TG_2_DAU NOI PL-CL TAI PHU LAMHC" xfId="96"/>
    <cellStyle name="_KT_TG_2_DSDOIT~2" xfId="97"/>
    <cellStyle name="_KT_TG_2_Lora-tungchau" xfId="98"/>
    <cellStyle name="_KT_TG_2_Qt-HT3PQ1(CauKho)" xfId="99"/>
    <cellStyle name="_KT_TG_2_Sheet1" xfId="100"/>
    <cellStyle name="_KT_TG_3" xfId="101"/>
    <cellStyle name="_KT_TG_4" xfId="102"/>
    <cellStyle name="_KT_TG_4_Lora-tungchau" xfId="103"/>
    <cellStyle name="_KT_TG_4_Qt-HT3PQ1(CauKho)" xfId="104"/>
    <cellStyle name="_Lora-tungchau" xfId="105"/>
    <cellStyle name="_PERSONAL" xfId="106"/>
    <cellStyle name="_Qt-HT3PQ1(CauKho)" xfId="107"/>
    <cellStyle name="_TG-TH" xfId="108"/>
    <cellStyle name="_TG-TH_1" xfId="109"/>
    <cellStyle name="_TG-TH_1_Book1" xfId="110"/>
    <cellStyle name="_TG-TH_1_Book1_1" xfId="111"/>
    <cellStyle name="_TG-TH_1_Book1_2" xfId="112"/>
    <cellStyle name="_TG-TH_1_Book1_DSDOIT~2" xfId="113"/>
    <cellStyle name="_TG-TH_1_DAU NOI PL-CL TAI PHU LAMHC" xfId="114"/>
    <cellStyle name="_TG-TH_1_DSDOIT~2" xfId="115"/>
    <cellStyle name="_TG-TH_1_Lora-tungchau" xfId="116"/>
    <cellStyle name="_TG-TH_1_Qt-HT3PQ1(CauKho)" xfId="117"/>
    <cellStyle name="_TG-TH_1_Sheet1" xfId="118"/>
    <cellStyle name="_TG-TH_2" xfId="119"/>
    <cellStyle name="_TG-TH_2_Book1" xfId="120"/>
    <cellStyle name="_TG-TH_2_Book1_1" xfId="121"/>
    <cellStyle name="_TG-TH_2_Book1_2" xfId="122"/>
    <cellStyle name="_TG-TH_2_Book1_DSDOIT~2" xfId="123"/>
    <cellStyle name="_TG-TH_2_DAU NOI PL-CL TAI PHU LAMHC" xfId="124"/>
    <cellStyle name="_TG-TH_2_DSDOIT~2" xfId="125"/>
    <cellStyle name="_TG-TH_2_Lora-tungchau" xfId="126"/>
    <cellStyle name="_TG-TH_2_Qt-HT3PQ1(CauKho)" xfId="127"/>
    <cellStyle name="_TG-TH_2_Sheet1" xfId="128"/>
    <cellStyle name="_TG-TH_3" xfId="129"/>
    <cellStyle name="_TG-TH_3_Lora-tungchau" xfId="130"/>
    <cellStyle name="_TG-TH_3_Qt-HT3PQ1(CauKho)" xfId="131"/>
    <cellStyle name="_TG-TH_4" xfId="132"/>
    <cellStyle name="AeE­ [0]_INQUIRY ¿µ¾÷AßAø " xfId="133"/>
    <cellStyle name="AeE­_INQUIRY ¿µ¾÷AßAø " xfId="134"/>
    <cellStyle name="AutoFormat Options" xfId="135"/>
    <cellStyle name="AÞ¸¶ [0]_INQUIRY ¿?¾÷AßAø " xfId="136"/>
    <cellStyle name="AÞ¸¶_INQUIRY ¿?¾÷AßAø " xfId="137"/>
    <cellStyle name="C?AØ_¿?¾÷CoE² " xfId="138"/>
    <cellStyle name="category" xfId="139"/>
    <cellStyle name="Cerrency_Sheet2_XANGDAU" xfId="140"/>
    <cellStyle name="Comma0" xfId="141"/>
    <cellStyle name="Co聭ma_Sheet1" xfId="142"/>
    <cellStyle name="Currency [0]ßmud plant bolted_RESULTS" xfId="143"/>
    <cellStyle name="Currency![0]_FCSt (2)" xfId="144"/>
    <cellStyle name="Currency0" xfId="145"/>
    <cellStyle name="Curråncy [0]_FCST_RESULTS" xfId="146"/>
    <cellStyle name="C￥AØ_¿μ¾÷CoE² " xfId="147"/>
    <cellStyle name="Date" xfId="148"/>
    <cellStyle name="Fixed" xfId="149"/>
    <cellStyle name="Grey" xfId="150"/>
    <cellStyle name="HEADER" xfId="151"/>
    <cellStyle name="Header1" xfId="152"/>
    <cellStyle name="Header2" xfId="153"/>
    <cellStyle name="Heading 1" xfId="154"/>
    <cellStyle name="Heading2" xfId="155"/>
    <cellStyle name="Input [yellow]" xfId="156"/>
    <cellStyle name="i·0" xfId="157"/>
    <cellStyle name="Line" xfId="158"/>
    <cellStyle name="Millares [0]_Well Timing" xfId="159"/>
    <cellStyle name="Millares_Well Timing" xfId="160"/>
    <cellStyle name="Milliers [0]_AR1194" xfId="161"/>
    <cellStyle name="Milliers_AR1194" xfId="162"/>
    <cellStyle name="Model" xfId="163"/>
    <cellStyle name="Moneda [0]_Well Timing" xfId="164"/>
    <cellStyle name="Moneda_Well Timing" xfId="165"/>
    <cellStyle name="Monétaire [0]_AR1194" xfId="166"/>
    <cellStyle name="Monétaire_AR1194" xfId="167"/>
    <cellStyle name="n" xfId="168"/>
    <cellStyle name="Normal - Style1" xfId="169"/>
    <cellStyle name="Normal_BTHHO NGHEO" xfId="170"/>
    <cellStyle name="Normal_Sheet1" xfId="171"/>
    <cellStyle name="Percent [2]" xfId="172"/>
    <cellStyle name="PERCENTAGE" xfId="173"/>
    <cellStyle name="Style 1" xfId="174"/>
    <cellStyle name="Style 10" xfId="175"/>
    <cellStyle name="Style 11" xfId="176"/>
    <cellStyle name="Style 12" xfId="177"/>
    <cellStyle name="Style 13" xfId="178"/>
    <cellStyle name="Style 14" xfId="179"/>
    <cellStyle name="Style 15" xfId="180"/>
    <cellStyle name="Style 16" xfId="181"/>
    <cellStyle name="Style 17" xfId="182"/>
    <cellStyle name="Style 18" xfId="183"/>
    <cellStyle name="Style 19" xfId="184"/>
    <cellStyle name="Style 2" xfId="185"/>
    <cellStyle name="Style 20" xfId="186"/>
    <cellStyle name="Style 21" xfId="187"/>
    <cellStyle name="Style 22" xfId="188"/>
    <cellStyle name="Style 23" xfId="189"/>
    <cellStyle name="Style 24" xfId="190"/>
    <cellStyle name="Style 25" xfId="191"/>
    <cellStyle name="Style 26" xfId="192"/>
    <cellStyle name="Style 27" xfId="193"/>
    <cellStyle name="Style 3" xfId="194"/>
    <cellStyle name="Style 4" xfId="195"/>
    <cellStyle name="Style 5" xfId="196"/>
    <cellStyle name="Style 6" xfId="197"/>
    <cellStyle name="Style 7" xfId="198"/>
    <cellStyle name="Style 8" xfId="199"/>
    <cellStyle name="Style 9" xfId="200"/>
    <cellStyle name="subhead" xfId="201"/>
    <cellStyle name="S—_x0008_" xfId="202"/>
    <cellStyle name="T" xfId="203"/>
    <cellStyle name="T_Book1" xfId="204"/>
    <cellStyle name="T_DSDOIT~2" xfId="205"/>
    <cellStyle name="T_Ht-PTq1-03" xfId="206"/>
    <cellStyle name="th" xfId="207"/>
    <cellStyle name="viet" xfId="208"/>
    <cellStyle name="viet2" xfId="209"/>
    <cellStyle name="¹éºÐÀ²_      " xfId="210"/>
    <cellStyle name="ÄÞ¸¶ [0]_      " xfId="211"/>
    <cellStyle name="ÄÞ¸¶ [0]_L601CPT" xfId="212"/>
    <cellStyle name="ÄÞ¸¶_      " xfId="213"/>
    <cellStyle name="ÄÞ¸¶_L601CPT" xfId="214"/>
    <cellStyle name="ÅëÈ­ [0]_      " xfId="215"/>
    <cellStyle name="ÅëÈ­ [0]_L601CPT" xfId="216"/>
    <cellStyle name="ÅëÈ­_      " xfId="217"/>
    <cellStyle name="ÅëÈ­_L601CPT" xfId="218"/>
    <cellStyle name="Ç¥ÁØ_      " xfId="219"/>
    <cellStyle name="Ç¥ÁØ_±¸¹Ì´ëÃ¥" xfId="220"/>
    <cellStyle name="一般_99Q3647-ALL-CAS2" xfId="221"/>
    <cellStyle name="千分位[0]_Book1" xfId="222"/>
    <cellStyle name="千分位_99Q3647-ALL-CAS2" xfId="223"/>
    <cellStyle name="貨幣 [0]_Book1" xfId="224"/>
    <cellStyle name="貨幣[0]_BRE" xfId="225"/>
    <cellStyle name="貨幣_Book1" xfId="226"/>
    <cellStyle name="똿뗦먛귟 [0.00]_PRODUCT DETAIL Q1" xfId="227"/>
    <cellStyle name="똿뗦먛귟_PRODUCT DETAIL Q1" xfId="228"/>
    <cellStyle name="믅됞 [0.00]_PRODUCT DETAIL Q1" xfId="229"/>
    <cellStyle name="믅됞_PRODUCT DETAIL Q1" xfId="230"/>
    <cellStyle name="백분율_95" xfId="231"/>
    <cellStyle name="뷭?_BOOKSHIP" xfId="232"/>
    <cellStyle name="콤마 [0]_1202" xfId="233"/>
    <cellStyle name="콤마_1202" xfId="234"/>
    <cellStyle name="통화 [0]_1202" xfId="235"/>
    <cellStyle name="통화_1202" xfId="236"/>
    <cellStyle name="표준_(정보부문)월별인원계획" xfId="237"/>
    <cellStyle name=" [0.00]_ Att. 1- Cover" xfId="238"/>
    <cellStyle name="_ Att. 1- Cover" xfId="239"/>
    <cellStyle name="?_ Att. 1- Cover" xfId="2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-DELL/Documents/Zalo%20Received%20Files/DS%20C&#211;%20TH&#7866;%20TO&#192;N%20X&#195;%20V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Sheet1"/>
      <sheetName val="TOÀN XÃ VINH HANH"/>
    </sheetNames>
    <sheetDataSet>
      <sheetData sheetId="0"/>
      <sheetData sheetId="1"/>
      <sheetData sheetId="2">
        <row r="11">
          <cell r="G11" t="str">
            <v>Nguyễn Thị Kim Dung</v>
          </cell>
          <cell r="H11" t="str">
            <v>01/01/1966</v>
          </cell>
          <cell r="I11" t="str">
            <v>0</v>
          </cell>
        </row>
        <row r="12">
          <cell r="G12" t="str">
            <v>Nguyễn Phú Nguyên</v>
          </cell>
          <cell r="H12" t="str">
            <v>01/01/1974</v>
          </cell>
          <cell r="I12" t="str">
            <v>1</v>
          </cell>
        </row>
        <row r="13">
          <cell r="G13" t="str">
            <v>Nguyễn Thị Diễm</v>
          </cell>
          <cell r="H13" t="str">
            <v>01/01/1972</v>
          </cell>
          <cell r="I13" t="str">
            <v>0</v>
          </cell>
        </row>
        <row r="14">
          <cell r="G14" t="str">
            <v>Nguyễn Thị Mỹ Lệ</v>
          </cell>
          <cell r="H14" t="str">
            <v>01/01/1965</v>
          </cell>
          <cell r="I14" t="str">
            <v>0</v>
          </cell>
        </row>
        <row r="15">
          <cell r="G15" t="str">
            <v>Trương Tấn Lộc</v>
          </cell>
          <cell r="H15" t="str">
            <v>01/01/1979</v>
          </cell>
          <cell r="I15" t="str">
            <v>1</v>
          </cell>
        </row>
        <row r="16">
          <cell r="G16" t="str">
            <v>Nguyễn Văn Đông</v>
          </cell>
          <cell r="H16" t="str">
            <v>01/01/1974</v>
          </cell>
          <cell r="I16" t="str">
            <v>1</v>
          </cell>
        </row>
        <row r="17">
          <cell r="G17" t="str">
            <v>Mai Thị Bảy</v>
          </cell>
          <cell r="H17" t="str">
            <v>01/01/1953</v>
          </cell>
          <cell r="I17" t="str">
            <v>0</v>
          </cell>
        </row>
        <row r="18">
          <cell r="G18" t="str">
            <v>Ngô Văn Nhỏ</v>
          </cell>
          <cell r="H18" t="str">
            <v>04/09/1949</v>
          </cell>
          <cell r="I18" t="str">
            <v>1</v>
          </cell>
        </row>
        <row r="19">
          <cell r="G19" t="str">
            <v>Võ Thị Nàng</v>
          </cell>
          <cell r="H19" t="str">
            <v>01/01/1981</v>
          </cell>
          <cell r="I19" t="str">
            <v>0</v>
          </cell>
        </row>
        <row r="20">
          <cell r="G20" t="str">
            <v>Lê Thị Tuyết Nga</v>
          </cell>
          <cell r="H20" t="str">
            <v>09/07/1980</v>
          </cell>
          <cell r="I20" t="str">
            <v>0</v>
          </cell>
        </row>
        <row r="21">
          <cell r="G21" t="str">
            <v>Trần Thị Nho</v>
          </cell>
          <cell r="H21" t="str">
            <v>25/09/1953</v>
          </cell>
          <cell r="I21" t="str">
            <v>0</v>
          </cell>
        </row>
        <row r="22">
          <cell r="G22" t="str">
            <v>A Ly</v>
          </cell>
          <cell r="H22" t="str">
            <v>01/01/2000</v>
          </cell>
          <cell r="I22" t="str">
            <v>1</v>
          </cell>
        </row>
        <row r="23">
          <cell r="G23" t="str">
            <v>Nguyễn Phạm Hạ Nhiên</v>
          </cell>
          <cell r="H23" t="str">
            <v>22/08/2011</v>
          </cell>
          <cell r="I23" t="str">
            <v>0</v>
          </cell>
        </row>
        <row r="24">
          <cell r="G24" t="str">
            <v>Trần Văn Vẹn</v>
          </cell>
          <cell r="H24" t="str">
            <v>01/01/1997</v>
          </cell>
          <cell r="I24" t="str">
            <v>1</v>
          </cell>
        </row>
        <row r="25">
          <cell r="G25" t="str">
            <v>Phạm Văn Mạnh</v>
          </cell>
          <cell r="H25" t="str">
            <v>01/01/1951</v>
          </cell>
          <cell r="I25" t="str">
            <v>1</v>
          </cell>
        </row>
        <row r="26">
          <cell r="G26" t="str">
            <v>Huỳnh Kim Vàng</v>
          </cell>
          <cell r="H26" t="str">
            <v>12/02/1990</v>
          </cell>
          <cell r="I26" t="str">
            <v>0</v>
          </cell>
        </row>
        <row r="27">
          <cell r="G27" t="str">
            <v>Nguyễn Văn Buôl</v>
          </cell>
          <cell r="H27" t="str">
            <v>01/01/1962</v>
          </cell>
          <cell r="I27" t="str">
            <v>1</v>
          </cell>
        </row>
        <row r="28">
          <cell r="G28" t="str">
            <v>Nguyễn Thị Thuấn</v>
          </cell>
          <cell r="H28" t="str">
            <v>01/01/1948</v>
          </cell>
          <cell r="I28" t="str">
            <v>0</v>
          </cell>
        </row>
        <row r="29">
          <cell r="G29" t="str">
            <v>Hồ Nhật Phương</v>
          </cell>
          <cell r="H29" t="str">
            <v>20/09/1978</v>
          </cell>
          <cell r="I29" t="str">
            <v>1</v>
          </cell>
        </row>
        <row r="30">
          <cell r="G30" t="str">
            <v>Huỳnh Thị Thanh Tâm</v>
          </cell>
          <cell r="H30" t="str">
            <v>01/01/1997</v>
          </cell>
          <cell r="I30" t="str">
            <v>0</v>
          </cell>
        </row>
        <row r="31">
          <cell r="G31" t="str">
            <v>Bùi Văn Miên</v>
          </cell>
          <cell r="H31" t="str">
            <v>01/01/1977</v>
          </cell>
          <cell r="I31" t="str">
            <v>1</v>
          </cell>
        </row>
        <row r="32">
          <cell r="G32" t="str">
            <v>Huỳnh Văn Cường</v>
          </cell>
          <cell r="H32" t="str">
            <v>01/01/1993</v>
          </cell>
          <cell r="I32" t="str">
            <v>1</v>
          </cell>
        </row>
        <row r="33">
          <cell r="G33" t="str">
            <v>Lê Thị Mỹ Duyên</v>
          </cell>
          <cell r="H33" t="str">
            <v>01/01/1979</v>
          </cell>
          <cell r="I33" t="str">
            <v>0</v>
          </cell>
        </row>
        <row r="34">
          <cell r="G34" t="str">
            <v>Lê Văn Thiệt</v>
          </cell>
          <cell r="H34" t="str">
            <v>01/01/1971</v>
          </cell>
          <cell r="I34" t="str">
            <v>1</v>
          </cell>
        </row>
        <row r="35">
          <cell r="G35" t="str">
            <v>Phạm Thị Thu</v>
          </cell>
          <cell r="H35" t="str">
            <v>01/01/1984</v>
          </cell>
          <cell r="I35" t="str">
            <v>0</v>
          </cell>
        </row>
        <row r="36">
          <cell r="G36" t="str">
            <v>Lê Thị Út Em</v>
          </cell>
          <cell r="H36" t="str">
            <v>01/01/1987</v>
          </cell>
          <cell r="I36" t="str">
            <v>0</v>
          </cell>
        </row>
        <row r="37">
          <cell r="G37" t="str">
            <v>Nguyễn Văn Tèo</v>
          </cell>
          <cell r="H37" t="str">
            <v>20/09/1987</v>
          </cell>
          <cell r="I37" t="str">
            <v>1</v>
          </cell>
        </row>
        <row r="38">
          <cell r="G38" t="str">
            <v>Nguyễn Thị Muộng</v>
          </cell>
          <cell r="H38" t="str">
            <v>01/01/1943</v>
          </cell>
          <cell r="I38" t="str">
            <v>0</v>
          </cell>
        </row>
        <row r="39">
          <cell r="G39" t="str">
            <v>Trần Thị Ngọc Nữ</v>
          </cell>
          <cell r="H39" t="str">
            <v>01/01/1957</v>
          </cell>
          <cell r="I39" t="str">
            <v>0</v>
          </cell>
        </row>
        <row r="40">
          <cell r="G40" t="str">
            <v>Nguyễn Thị Mỹ Hiền</v>
          </cell>
          <cell r="H40" t="str">
            <v>01/01/2001</v>
          </cell>
          <cell r="I40" t="str">
            <v>0</v>
          </cell>
        </row>
        <row r="41">
          <cell r="G41" t="str">
            <v>Nguyễn Công Na</v>
          </cell>
          <cell r="H41" t="str">
            <v>15/05/1955</v>
          </cell>
          <cell r="I41" t="str">
            <v>1</v>
          </cell>
        </row>
        <row r="42">
          <cell r="G42" t="str">
            <v>Hồ Thị Tạnh</v>
          </cell>
          <cell r="H42" t="str">
            <v>01/01/1954</v>
          </cell>
          <cell r="I42" t="str">
            <v>0</v>
          </cell>
        </row>
        <row r="43">
          <cell r="G43" t="str">
            <v>Nguyễn Thị Lệ</v>
          </cell>
          <cell r="H43" t="str">
            <v>01/01/1957</v>
          </cell>
          <cell r="I43" t="str">
            <v>0</v>
          </cell>
        </row>
        <row r="44">
          <cell r="G44" t="str">
            <v>Trần Hữu Ân</v>
          </cell>
          <cell r="H44" t="str">
            <v>01/01/1967</v>
          </cell>
          <cell r="I44" t="str">
            <v>1</v>
          </cell>
        </row>
        <row r="45">
          <cell r="G45" t="str">
            <v>Võ Thị Quế Trân</v>
          </cell>
          <cell r="H45" t="str">
            <v>01/01/2001</v>
          </cell>
          <cell r="I45" t="str">
            <v>0</v>
          </cell>
        </row>
        <row r="46">
          <cell r="G46" t="str">
            <v>Huỳnh Văn Tây</v>
          </cell>
          <cell r="H46" t="str">
            <v>01/01/1955</v>
          </cell>
          <cell r="I46" t="str">
            <v>1</v>
          </cell>
        </row>
        <row r="47">
          <cell r="G47" t="str">
            <v>Nguyễn Thị Cẩm Nhung</v>
          </cell>
          <cell r="H47" t="str">
            <v>01/01/1976</v>
          </cell>
          <cell r="I47" t="str">
            <v>0</v>
          </cell>
        </row>
        <row r="48">
          <cell r="G48" t="str">
            <v>Nguyễn Thị Lệ</v>
          </cell>
          <cell r="H48" t="str">
            <v>01/01/1943</v>
          </cell>
          <cell r="I48" t="str">
            <v>0</v>
          </cell>
        </row>
        <row r="49">
          <cell r="G49" t="str">
            <v>Huỳnh Văn Cợm</v>
          </cell>
          <cell r="H49" t="str">
            <v>06/01/1950</v>
          </cell>
          <cell r="I49" t="str">
            <v>1</v>
          </cell>
        </row>
        <row r="50">
          <cell r="G50" t="str">
            <v>Nguyễn Thị Út Em</v>
          </cell>
          <cell r="H50" t="str">
            <v>01/01/1993</v>
          </cell>
          <cell r="I50" t="str">
            <v>0</v>
          </cell>
        </row>
        <row r="51">
          <cell r="G51" t="str">
            <v>Võ Hồng Đức</v>
          </cell>
          <cell r="H51" t="str">
            <v>01/01/1943</v>
          </cell>
          <cell r="I51" t="str">
            <v>1</v>
          </cell>
        </row>
        <row r="52">
          <cell r="G52" t="str">
            <v>Nguyễn Ngọc Huệ</v>
          </cell>
          <cell r="H52" t="str">
            <v>01/01/1976</v>
          </cell>
          <cell r="I52" t="str">
            <v>0</v>
          </cell>
        </row>
        <row r="53">
          <cell r="G53" t="str">
            <v>Nguyễn Duy Lực</v>
          </cell>
          <cell r="H53" t="str">
            <v>01/01/1975</v>
          </cell>
          <cell r="I53" t="str">
            <v>1</v>
          </cell>
        </row>
        <row r="54">
          <cell r="G54" t="str">
            <v>Nguyễn Thị Nỉ</v>
          </cell>
          <cell r="H54" t="str">
            <v>15/10/1949</v>
          </cell>
          <cell r="I54" t="str">
            <v>0</v>
          </cell>
        </row>
        <row r="55">
          <cell r="G55" t="str">
            <v>Phạm Thị Kim Liên</v>
          </cell>
          <cell r="H55" t="str">
            <v>01/01/1957</v>
          </cell>
          <cell r="I55" t="str">
            <v>0</v>
          </cell>
        </row>
        <row r="56">
          <cell r="G56" t="str">
            <v>Sa Mách</v>
          </cell>
          <cell r="H56" t="str">
            <v>07/09/1978</v>
          </cell>
          <cell r="I56" t="str">
            <v>1</v>
          </cell>
        </row>
        <row r="57">
          <cell r="G57" t="str">
            <v>Lê Văn Đức</v>
          </cell>
          <cell r="H57" t="str">
            <v>01/01/1944</v>
          </cell>
          <cell r="I57" t="str">
            <v>1</v>
          </cell>
        </row>
        <row r="58">
          <cell r="G58" t="str">
            <v>Lư Thị Bé Ba</v>
          </cell>
          <cell r="H58" t="str">
            <v>01/01/1964</v>
          </cell>
          <cell r="I58" t="str">
            <v>0</v>
          </cell>
        </row>
        <row r="59">
          <cell r="G59" t="str">
            <v>Phùng Cẩm Loan</v>
          </cell>
          <cell r="H59" t="str">
            <v>20/02/1970</v>
          </cell>
          <cell r="I59" t="str">
            <v>0</v>
          </cell>
        </row>
        <row r="60">
          <cell r="G60" t="str">
            <v>Nguyễn Mạnh Thuần</v>
          </cell>
          <cell r="H60" t="str">
            <v>01/01/1971</v>
          </cell>
          <cell r="I60" t="str">
            <v>1</v>
          </cell>
        </row>
        <row r="61">
          <cell r="G61" t="str">
            <v>Nguyễn Hữu Khái</v>
          </cell>
          <cell r="H61" t="str">
            <v>01/01/1981</v>
          </cell>
          <cell r="I61" t="str">
            <v>1</v>
          </cell>
        </row>
        <row r="62">
          <cell r="G62" t="str">
            <v>Trịnh Thị Xẻm</v>
          </cell>
          <cell r="H62" t="str">
            <v>05/08/1948</v>
          </cell>
          <cell r="I62" t="str">
            <v>0</v>
          </cell>
        </row>
        <row r="63">
          <cell r="G63" t="str">
            <v>Huỳnh Thanh Trà</v>
          </cell>
          <cell r="H63" t="str">
            <v>01/01/1989</v>
          </cell>
          <cell r="I63" t="str">
            <v>1</v>
          </cell>
        </row>
        <row r="64">
          <cell r="G64" t="str">
            <v>Nguyễn Thị Diễm My</v>
          </cell>
          <cell r="H64" t="str">
            <v>01/01/1997</v>
          </cell>
          <cell r="I64" t="str">
            <v>0</v>
          </cell>
        </row>
        <row r="65">
          <cell r="G65" t="str">
            <v>Trương Thị Bích Tuyền</v>
          </cell>
          <cell r="H65" t="str">
            <v>01/01/1985</v>
          </cell>
          <cell r="I65" t="str">
            <v>0</v>
          </cell>
        </row>
        <row r="66">
          <cell r="G66" t="str">
            <v>Nguyễn Thị Thu</v>
          </cell>
          <cell r="H66" t="str">
            <v>01/01/1983</v>
          </cell>
          <cell r="I66" t="str">
            <v>0</v>
          </cell>
        </row>
        <row r="67">
          <cell r="G67" t="str">
            <v>Lê Thị Ngọc Liên</v>
          </cell>
          <cell r="H67" t="str">
            <v>01/01/1955</v>
          </cell>
          <cell r="I67" t="str">
            <v>0</v>
          </cell>
        </row>
        <row r="68">
          <cell r="G68" t="str">
            <v>Nguyễn Tấn Lợi</v>
          </cell>
          <cell r="H68" t="str">
            <v>15/06/1980</v>
          </cell>
          <cell r="I68" t="str">
            <v>1</v>
          </cell>
        </row>
        <row r="69">
          <cell r="G69" t="str">
            <v>Nguyễn Văn Lực</v>
          </cell>
          <cell r="H69" t="str">
            <v>01/01/1951</v>
          </cell>
          <cell r="I69" t="str">
            <v>1</v>
          </cell>
        </row>
        <row r="70">
          <cell r="G70" t="str">
            <v>Dương Thị Chẩm</v>
          </cell>
          <cell r="H70" t="str">
            <v>07/05/1954</v>
          </cell>
          <cell r="I70" t="str">
            <v>0</v>
          </cell>
        </row>
        <row r="71">
          <cell r="G71" t="str">
            <v>Phan Văn Quân</v>
          </cell>
          <cell r="H71" t="str">
            <v>01/01/1963</v>
          </cell>
          <cell r="I71" t="str">
            <v>1</v>
          </cell>
        </row>
        <row r="72">
          <cell r="G72" t="str">
            <v>Đỗ Văn Hôn</v>
          </cell>
          <cell r="H72" t="str">
            <v>01/01/1950</v>
          </cell>
          <cell r="I72" t="str">
            <v>1</v>
          </cell>
        </row>
        <row r="73">
          <cell r="G73" t="str">
            <v>Hồ Thị Ri</v>
          </cell>
          <cell r="H73" t="str">
            <v>22/02/1963</v>
          </cell>
          <cell r="I73" t="str">
            <v>0</v>
          </cell>
        </row>
        <row r="74">
          <cell r="G74" t="str">
            <v>Nguyễn Thị Kim Phượng</v>
          </cell>
          <cell r="H74" t="str">
            <v>01/01/1971</v>
          </cell>
          <cell r="I74" t="str">
            <v>0</v>
          </cell>
        </row>
        <row r="75">
          <cell r="G75" t="str">
            <v>Nguyễn Văn Hòa</v>
          </cell>
          <cell r="H75" t="str">
            <v>01/01/1998</v>
          </cell>
          <cell r="I75" t="str">
            <v>1</v>
          </cell>
        </row>
        <row r="76">
          <cell r="G76" t="str">
            <v>Nguyễn Quốc Của</v>
          </cell>
          <cell r="H76" t="str">
            <v>01/09/2013</v>
          </cell>
          <cell r="I76" t="str">
            <v>1</v>
          </cell>
        </row>
        <row r="77">
          <cell r="G77" t="str">
            <v>Huỳnh Minh Nhựt</v>
          </cell>
          <cell r="H77" t="str">
            <v>01/01/1992</v>
          </cell>
          <cell r="I77" t="str">
            <v>1</v>
          </cell>
        </row>
        <row r="78">
          <cell r="G78" t="str">
            <v>Hồ Thị Dung</v>
          </cell>
          <cell r="H78" t="str">
            <v>01/01/1965</v>
          </cell>
          <cell r="I78" t="str">
            <v>0</v>
          </cell>
        </row>
        <row r="79">
          <cell r="G79" t="str">
            <v>Nguyễn Văn Nhỏ</v>
          </cell>
          <cell r="H79" t="str">
            <v>01/01/1945</v>
          </cell>
          <cell r="I79" t="str">
            <v>1</v>
          </cell>
        </row>
        <row r="80">
          <cell r="G80" t="str">
            <v>Nguyễn Văn Dững</v>
          </cell>
          <cell r="H80" t="str">
            <v>01/01/1961</v>
          </cell>
          <cell r="I80" t="str">
            <v>1</v>
          </cell>
        </row>
        <row r="81">
          <cell r="G81" t="str">
            <v>Mai Phước Hậu</v>
          </cell>
          <cell r="H81" t="str">
            <v>01/01/1976</v>
          </cell>
          <cell r="I81" t="str">
            <v>1</v>
          </cell>
        </row>
        <row r="82">
          <cell r="G82" t="str">
            <v>Đinh Văn Tấn</v>
          </cell>
          <cell r="H82" t="str">
            <v>01/01/1953</v>
          </cell>
          <cell r="I82" t="str">
            <v>1</v>
          </cell>
        </row>
        <row r="83">
          <cell r="G83" t="str">
            <v>Lê Văn Luyến</v>
          </cell>
          <cell r="H83" t="str">
            <v>01/01/1950</v>
          </cell>
          <cell r="I83" t="str">
            <v>1</v>
          </cell>
        </row>
        <row r="84">
          <cell r="G84" t="str">
            <v>Dương Thị The</v>
          </cell>
          <cell r="H84" t="str">
            <v>01/01/1944</v>
          </cell>
          <cell r="I84" t="str">
            <v>0</v>
          </cell>
        </row>
        <row r="85">
          <cell r="G85" t="str">
            <v>Huỳnh Thị Huyền Trân</v>
          </cell>
          <cell r="H85" t="str">
            <v>01/01/1999</v>
          </cell>
          <cell r="I85" t="str">
            <v>0</v>
          </cell>
        </row>
        <row r="86">
          <cell r="G86" t="str">
            <v>Nguyễn Văn Tỷ</v>
          </cell>
          <cell r="H86" t="str">
            <v>01/01/1962</v>
          </cell>
          <cell r="I86" t="str">
            <v>1</v>
          </cell>
        </row>
        <row r="87">
          <cell r="G87" t="str">
            <v>Sa Ky Giáh</v>
          </cell>
          <cell r="H87" t="str">
            <v>06/03/2002</v>
          </cell>
          <cell r="I87" t="str">
            <v>0</v>
          </cell>
        </row>
        <row r="88">
          <cell r="G88" t="str">
            <v>Chế Thị Trắng</v>
          </cell>
          <cell r="H88" t="str">
            <v>01/01/1962</v>
          </cell>
          <cell r="I88" t="str">
            <v>0</v>
          </cell>
        </row>
        <row r="89">
          <cell r="G89" t="str">
            <v>Huỳnh Văn Hùng</v>
          </cell>
          <cell r="H89" t="str">
            <v>01/01/1966</v>
          </cell>
          <cell r="I89" t="str">
            <v>1</v>
          </cell>
        </row>
        <row r="90">
          <cell r="G90" t="str">
            <v>Trần Văn Nê</v>
          </cell>
          <cell r="H90" t="str">
            <v>01/01/1971</v>
          </cell>
          <cell r="I90" t="str">
            <v>1</v>
          </cell>
        </row>
        <row r="91">
          <cell r="G91" t="str">
            <v>Mách Sa Liêm</v>
          </cell>
          <cell r="H91" t="str">
            <v>01/01/1955</v>
          </cell>
          <cell r="I91" t="str">
            <v>1</v>
          </cell>
        </row>
        <row r="92">
          <cell r="G92" t="str">
            <v>Mai Thị Cúc</v>
          </cell>
          <cell r="H92" t="str">
            <v>01/01/1997</v>
          </cell>
          <cell r="I92" t="str">
            <v>0</v>
          </cell>
        </row>
        <row r="93">
          <cell r="G93" t="str">
            <v>Pha Ki Háh</v>
          </cell>
          <cell r="H93" t="str">
            <v>17/10/2008</v>
          </cell>
          <cell r="I93" t="str">
            <v>0</v>
          </cell>
        </row>
        <row r="94">
          <cell r="G94" t="str">
            <v>Lê Thị Kim Y</v>
          </cell>
          <cell r="H94" t="str">
            <v>06/05/1982</v>
          </cell>
          <cell r="I94" t="str">
            <v>0</v>
          </cell>
        </row>
        <row r="95">
          <cell r="G95" t="str">
            <v>Nguyễn Văn Thiệt</v>
          </cell>
          <cell r="H95" t="str">
            <v>01/01/1948</v>
          </cell>
          <cell r="I95" t="str">
            <v>1</v>
          </cell>
        </row>
        <row r="96">
          <cell r="G96" t="str">
            <v>Cao Lệ Ngân</v>
          </cell>
          <cell r="H96" t="str">
            <v>01/01/1973</v>
          </cell>
          <cell r="I96" t="str">
            <v>0</v>
          </cell>
        </row>
        <row r="97">
          <cell r="G97" t="str">
            <v>Nguyễn Văn Vi</v>
          </cell>
          <cell r="H97" t="str">
            <v>01/01/2003</v>
          </cell>
          <cell r="I97" t="str">
            <v>1</v>
          </cell>
        </row>
        <row r="98">
          <cell r="G98" t="str">
            <v>Trần Văn Phùng</v>
          </cell>
          <cell r="H98" t="str">
            <v>01/01/1962</v>
          </cell>
          <cell r="I98" t="str">
            <v>1</v>
          </cell>
        </row>
        <row r="99">
          <cell r="G99" t="str">
            <v>Nguyễn Thị Nên</v>
          </cell>
          <cell r="H99" t="str">
            <v>01/01/1965</v>
          </cell>
          <cell r="I99" t="str">
            <v>0</v>
          </cell>
        </row>
        <row r="100">
          <cell r="G100" t="str">
            <v>Lê Thành Y</v>
          </cell>
          <cell r="H100" t="str">
            <v>01/01/1951</v>
          </cell>
          <cell r="I100" t="str">
            <v>1</v>
          </cell>
        </row>
        <row r="101">
          <cell r="G101" t="str">
            <v>Trần Phước Lộc</v>
          </cell>
          <cell r="H101" t="str">
            <v>01/01/1982</v>
          </cell>
          <cell r="I101" t="str">
            <v>1</v>
          </cell>
        </row>
        <row r="102">
          <cell r="G102" t="str">
            <v>Phan Văn Danh</v>
          </cell>
          <cell r="H102" t="str">
            <v>01/05/1961</v>
          </cell>
          <cell r="I102" t="str">
            <v>1</v>
          </cell>
        </row>
        <row r="103">
          <cell r="G103" t="str">
            <v>Nguyễn Văn Lấn Em</v>
          </cell>
          <cell r="H103" t="str">
            <v>01/01/1987</v>
          </cell>
          <cell r="I103" t="str">
            <v>1</v>
          </cell>
        </row>
        <row r="104">
          <cell r="G104" t="str">
            <v>Phạm Thị Tiết</v>
          </cell>
          <cell r="H104" t="str">
            <v>01/01/1951</v>
          </cell>
          <cell r="I104" t="str">
            <v>0</v>
          </cell>
        </row>
        <row r="105">
          <cell r="G105" t="str">
            <v>Hồ Thị So</v>
          </cell>
          <cell r="H105" t="str">
            <v>01/01/1964</v>
          </cell>
          <cell r="I105" t="str">
            <v>0</v>
          </cell>
        </row>
        <row r="106">
          <cell r="G106" t="str">
            <v>Nguyễn Văn Tánh</v>
          </cell>
          <cell r="H106" t="str">
            <v>01/01/1980</v>
          </cell>
          <cell r="I106" t="str">
            <v>1</v>
          </cell>
        </row>
        <row r="107">
          <cell r="G107" t="str">
            <v>Nguyễn Thị Chính</v>
          </cell>
          <cell r="H107" t="str">
            <v>25/12/1949</v>
          </cell>
          <cell r="I107" t="str">
            <v>0</v>
          </cell>
        </row>
        <row r="108">
          <cell r="G108" t="str">
            <v>Phạm Thị Tuyết Hạnh</v>
          </cell>
          <cell r="H108" t="str">
            <v>02/12/1958</v>
          </cell>
          <cell r="I108" t="str">
            <v>0</v>
          </cell>
        </row>
        <row r="109">
          <cell r="G109" t="str">
            <v>Nguyễn Thị Hằng</v>
          </cell>
          <cell r="H109" t="str">
            <v>01/01/1943</v>
          </cell>
          <cell r="I109" t="str">
            <v>0</v>
          </cell>
        </row>
        <row r="110">
          <cell r="G110" t="str">
            <v>Nguyễn Văn Hợp</v>
          </cell>
          <cell r="H110" t="str">
            <v>01/01/1971</v>
          </cell>
          <cell r="I110" t="str">
            <v>1</v>
          </cell>
        </row>
        <row r="111">
          <cell r="G111" t="str">
            <v>Lương Kim Qui</v>
          </cell>
          <cell r="H111" t="str">
            <v>01/01/1967</v>
          </cell>
          <cell r="I111" t="str">
            <v>1</v>
          </cell>
        </row>
        <row r="112">
          <cell r="G112" t="str">
            <v>Huỳnh Văn Tuấn</v>
          </cell>
          <cell r="H112" t="str">
            <v>01/01/1978</v>
          </cell>
          <cell r="I112" t="str">
            <v>1</v>
          </cell>
        </row>
        <row r="113">
          <cell r="G113" t="str">
            <v>Trần Văn Hoàng</v>
          </cell>
          <cell r="H113" t="str">
            <v>01/01/1966</v>
          </cell>
          <cell r="I113" t="str">
            <v>1</v>
          </cell>
        </row>
        <row r="114">
          <cell r="G114" t="str">
            <v>Nguyễn Văn Na</v>
          </cell>
          <cell r="H114" t="str">
            <v>01/01/1947</v>
          </cell>
          <cell r="I114" t="str">
            <v>1</v>
          </cell>
        </row>
        <row r="115">
          <cell r="G115" t="str">
            <v>Thích Thị Hồng Duyên</v>
          </cell>
          <cell r="H115" t="str">
            <v>01/01/2001</v>
          </cell>
          <cell r="I115" t="str">
            <v>0</v>
          </cell>
        </row>
        <row r="116">
          <cell r="G116" t="str">
            <v>Nguyễn Thị Kiều Thanh</v>
          </cell>
          <cell r="H116" t="str">
            <v>01/01/1980</v>
          </cell>
          <cell r="I116" t="str">
            <v>0</v>
          </cell>
        </row>
        <row r="117">
          <cell r="G117" t="str">
            <v>Phan Thị Mỹ Duyên</v>
          </cell>
          <cell r="H117" t="str">
            <v>06/01/1961</v>
          </cell>
          <cell r="I117" t="str">
            <v>0</v>
          </cell>
        </row>
        <row r="118">
          <cell r="G118" t="str">
            <v>Nguyễn Minh Tước</v>
          </cell>
          <cell r="H118" t="str">
            <v>01/01/1948</v>
          </cell>
          <cell r="I118" t="str">
            <v>1</v>
          </cell>
        </row>
        <row r="119">
          <cell r="G119" t="str">
            <v>Mai Thành Phú</v>
          </cell>
          <cell r="H119" t="str">
            <v>01/01/1968</v>
          </cell>
          <cell r="I119" t="str">
            <v>1</v>
          </cell>
        </row>
        <row r="120">
          <cell r="G120" t="str">
            <v>Huỳnh Thị Nhan</v>
          </cell>
          <cell r="H120" t="str">
            <v>08/03/1954</v>
          </cell>
          <cell r="I120" t="str">
            <v>0</v>
          </cell>
        </row>
        <row r="121">
          <cell r="G121" t="str">
            <v>Trần Văn Năm</v>
          </cell>
          <cell r="H121" t="str">
            <v>01/01/1958</v>
          </cell>
          <cell r="I121" t="str">
            <v>1</v>
          </cell>
        </row>
        <row r="122">
          <cell r="G122" t="str">
            <v>Trần Thị Hưởng</v>
          </cell>
          <cell r="H122" t="str">
            <v>01/01/1982</v>
          </cell>
          <cell r="I122" t="str">
            <v>0</v>
          </cell>
        </row>
        <row r="123">
          <cell r="G123" t="str">
            <v>Trần Thanh Hùng</v>
          </cell>
          <cell r="H123" t="str">
            <v>01/01/1995</v>
          </cell>
          <cell r="I123" t="str">
            <v>1</v>
          </cell>
        </row>
        <row r="124">
          <cell r="G124" t="str">
            <v>Đỗ Tấn Hưng</v>
          </cell>
          <cell r="H124" t="str">
            <v>01/01/1963</v>
          </cell>
          <cell r="I124" t="str">
            <v>1</v>
          </cell>
        </row>
        <row r="125">
          <cell r="G125" t="str">
            <v>Cao Thị Thu Huệ</v>
          </cell>
          <cell r="H125" t="str">
            <v>01/01/1980</v>
          </cell>
          <cell r="I125" t="str">
            <v>0</v>
          </cell>
        </row>
        <row r="126">
          <cell r="G126" t="str">
            <v>Trương Thị Tiếm</v>
          </cell>
          <cell r="H126" t="str">
            <v>04/02/1942</v>
          </cell>
          <cell r="I126" t="str">
            <v>0</v>
          </cell>
        </row>
        <row r="127">
          <cell r="G127" t="str">
            <v>Tăng Ngọc Phượng</v>
          </cell>
          <cell r="H127" t="str">
            <v>01/01/1976</v>
          </cell>
          <cell r="I127" t="str">
            <v>0</v>
          </cell>
        </row>
        <row r="128">
          <cell r="G128" t="str">
            <v>Dương Văn Gắn</v>
          </cell>
          <cell r="H128" t="str">
            <v>01/01/1965</v>
          </cell>
          <cell r="I128" t="str">
            <v>1</v>
          </cell>
        </row>
        <row r="129">
          <cell r="G129" t="str">
            <v>Dương Minh Hiền</v>
          </cell>
          <cell r="H129" t="str">
            <v>01/01/1966</v>
          </cell>
          <cell r="I129" t="str">
            <v>1</v>
          </cell>
        </row>
        <row r="130">
          <cell r="G130" t="str">
            <v>Phan Thị Khấm</v>
          </cell>
          <cell r="H130" t="str">
            <v>01/01/1955</v>
          </cell>
          <cell r="I130" t="str">
            <v>0</v>
          </cell>
        </row>
        <row r="131">
          <cell r="G131" t="str">
            <v>Nguyễn Văn Nghĩa</v>
          </cell>
          <cell r="H131" t="str">
            <v>11/10/2003</v>
          </cell>
          <cell r="I131" t="str">
            <v>1</v>
          </cell>
        </row>
        <row r="132">
          <cell r="G132" t="str">
            <v>Nguyễn Văn Rẩy</v>
          </cell>
          <cell r="H132" t="str">
            <v>01/01/1965</v>
          </cell>
          <cell r="I132" t="str">
            <v>1</v>
          </cell>
        </row>
        <row r="133">
          <cell r="G133" t="str">
            <v>Nguyễn Văn Dũng</v>
          </cell>
          <cell r="H133" t="str">
            <v>01/01/1968</v>
          </cell>
          <cell r="I133" t="str">
            <v>1</v>
          </cell>
        </row>
        <row r="134">
          <cell r="G134" t="str">
            <v>Huỳnh Văn Dân</v>
          </cell>
          <cell r="H134" t="str">
            <v>01/01/1956</v>
          </cell>
          <cell r="I134" t="str">
            <v>1</v>
          </cell>
        </row>
        <row r="135">
          <cell r="G135" t="str">
            <v>Lê Văn Bé</v>
          </cell>
          <cell r="H135" t="str">
            <v>01/01/1948</v>
          </cell>
          <cell r="I135" t="str">
            <v>1</v>
          </cell>
        </row>
        <row r="136">
          <cell r="G136" t="str">
            <v>Lê Văn Dân</v>
          </cell>
          <cell r="H136" t="str">
            <v>01/01/1963</v>
          </cell>
          <cell r="I136" t="str">
            <v>1</v>
          </cell>
        </row>
        <row r="137">
          <cell r="G137" t="str">
            <v>Trần Thị Dân</v>
          </cell>
          <cell r="H137" t="str">
            <v>01/01/1980</v>
          </cell>
          <cell r="I137" t="str">
            <v>0</v>
          </cell>
        </row>
        <row r="138">
          <cell r="G138" t="str">
            <v>Châu Thị Năm</v>
          </cell>
          <cell r="H138" t="str">
            <v>01/01/1983</v>
          </cell>
          <cell r="I138" t="str">
            <v>0</v>
          </cell>
        </row>
        <row r="139">
          <cell r="G139" t="str">
            <v>Trần Thị Thơm</v>
          </cell>
          <cell r="H139" t="str">
            <v>01/01/1957</v>
          </cell>
          <cell r="I139" t="str">
            <v>0</v>
          </cell>
        </row>
        <row r="140">
          <cell r="G140" t="str">
            <v>Vân Thị Kim Phượng</v>
          </cell>
          <cell r="H140" t="str">
            <v>01/01/1967</v>
          </cell>
          <cell r="I140" t="str">
            <v>0</v>
          </cell>
        </row>
        <row r="141">
          <cell r="G141" t="str">
            <v>Trương Kim Phượng</v>
          </cell>
          <cell r="H141" t="str">
            <v>01/01/1967</v>
          </cell>
          <cell r="I141" t="str">
            <v>0</v>
          </cell>
        </row>
        <row r="142">
          <cell r="G142" t="str">
            <v>Lương Thị Màu</v>
          </cell>
          <cell r="H142" t="str">
            <v>01/01/1960</v>
          </cell>
          <cell r="I142" t="str">
            <v>0</v>
          </cell>
        </row>
        <row r="143">
          <cell r="G143" t="str">
            <v>Huỳnh Thị Ngọc Du</v>
          </cell>
          <cell r="H143" t="str">
            <v>01/01/1965</v>
          </cell>
          <cell r="I143" t="str">
            <v>0</v>
          </cell>
        </row>
        <row r="144">
          <cell r="G144" t="str">
            <v>Lê Trần Khả Thy</v>
          </cell>
          <cell r="H144" t="str">
            <v>19/10/2009</v>
          </cell>
          <cell r="I144" t="str">
            <v>0</v>
          </cell>
        </row>
        <row r="145">
          <cell r="G145" t="str">
            <v>Nguyễn Dũng Tám</v>
          </cell>
          <cell r="H145" t="str">
            <v>01/01/1969</v>
          </cell>
          <cell r="I145" t="str">
            <v>1</v>
          </cell>
        </row>
        <row r="146">
          <cell r="G146" t="str">
            <v>Huỳnh Thị Giềng</v>
          </cell>
          <cell r="H146" t="str">
            <v>01/01/1972</v>
          </cell>
          <cell r="I146" t="str">
            <v>0</v>
          </cell>
        </row>
        <row r="147">
          <cell r="G147" t="str">
            <v>Lê Hồng Sơn</v>
          </cell>
          <cell r="H147" t="str">
            <v>01/01/1965</v>
          </cell>
          <cell r="I147" t="str">
            <v>1</v>
          </cell>
        </row>
        <row r="148">
          <cell r="G148" t="str">
            <v>Nguyễn Long Gin</v>
          </cell>
          <cell r="H148" t="str">
            <v>01/01/2004</v>
          </cell>
          <cell r="I148" t="str">
            <v>1</v>
          </cell>
        </row>
        <row r="149">
          <cell r="G149" t="str">
            <v>Hồ Văn Mực</v>
          </cell>
          <cell r="H149" t="str">
            <v>01/01/1969</v>
          </cell>
          <cell r="I149" t="str">
            <v>1</v>
          </cell>
        </row>
        <row r="150">
          <cell r="G150" t="str">
            <v>Nguyễn Quốc Minh</v>
          </cell>
          <cell r="H150" t="str">
            <v>20/11/2010</v>
          </cell>
          <cell r="I150" t="str">
            <v>1</v>
          </cell>
        </row>
        <row r="151">
          <cell r="G151" t="str">
            <v>Nguyễn Thị Loan Chi</v>
          </cell>
          <cell r="H151" t="str">
            <v>30/11/1964</v>
          </cell>
          <cell r="I151" t="str">
            <v>0</v>
          </cell>
        </row>
        <row r="152">
          <cell r="G152" t="str">
            <v>Bùi Văn Chiên</v>
          </cell>
          <cell r="H152" t="str">
            <v>01/01/1955</v>
          </cell>
          <cell r="I152" t="str">
            <v>1</v>
          </cell>
        </row>
        <row r="153">
          <cell r="G153" t="str">
            <v>Mai Thị Lẹ</v>
          </cell>
          <cell r="H153" t="str">
            <v>01/01/1972</v>
          </cell>
          <cell r="I153" t="str">
            <v>0</v>
          </cell>
        </row>
        <row r="154">
          <cell r="G154" t="str">
            <v>Huỳnh Thị Mỹ Hằng</v>
          </cell>
          <cell r="H154" t="str">
            <v>01/01/1993</v>
          </cell>
          <cell r="I154" t="str">
            <v>0</v>
          </cell>
        </row>
        <row r="155">
          <cell r="G155" t="str">
            <v>Phan Thị Chính</v>
          </cell>
          <cell r="H155" t="str">
            <v>01/01/1945</v>
          </cell>
          <cell r="I155" t="str">
            <v>0</v>
          </cell>
        </row>
        <row r="156">
          <cell r="G156" t="str">
            <v>Lê Thị Kim Hai</v>
          </cell>
          <cell r="H156" t="str">
            <v>01/01/1948</v>
          </cell>
          <cell r="I156" t="str">
            <v>0</v>
          </cell>
        </row>
        <row r="157">
          <cell r="G157" t="str">
            <v>Tăng Phước</v>
          </cell>
          <cell r="H157" t="str">
            <v>01/01/1948</v>
          </cell>
          <cell r="I157" t="str">
            <v>1</v>
          </cell>
        </row>
        <row r="158">
          <cell r="G158" t="str">
            <v>Phạm Thị Cúc</v>
          </cell>
          <cell r="H158" t="str">
            <v>01/01/1954</v>
          </cell>
          <cell r="I158" t="str">
            <v>0</v>
          </cell>
        </row>
        <row r="159">
          <cell r="G159" t="str">
            <v>Lê Văn Cuốn</v>
          </cell>
          <cell r="H159" t="str">
            <v>01/01/1967</v>
          </cell>
          <cell r="I159" t="str">
            <v>1</v>
          </cell>
        </row>
        <row r="160">
          <cell r="G160" t="str">
            <v>Nguyễn Thúy Hằng</v>
          </cell>
          <cell r="H160" t="str">
            <v>01/01/1991</v>
          </cell>
          <cell r="I160" t="str">
            <v>0</v>
          </cell>
        </row>
        <row r="161">
          <cell r="G161" t="str">
            <v>Nguyễn Hoàng Vinh</v>
          </cell>
          <cell r="H161" t="str">
            <v>23/09/2004</v>
          </cell>
          <cell r="I161" t="str">
            <v>1</v>
          </cell>
        </row>
        <row r="162">
          <cell r="G162" t="str">
            <v>Lê Thị Diễm Kiều</v>
          </cell>
          <cell r="H162" t="str">
            <v>05/06/1984</v>
          </cell>
          <cell r="I162" t="str">
            <v>0</v>
          </cell>
        </row>
        <row r="163">
          <cell r="G163" t="str">
            <v>Nguyễn Thị Thùa</v>
          </cell>
          <cell r="H163" t="str">
            <v>01/01/1952</v>
          </cell>
          <cell r="I163" t="str">
            <v>0</v>
          </cell>
        </row>
        <row r="164">
          <cell r="G164" t="str">
            <v>Trần Phước Lành</v>
          </cell>
          <cell r="H164" t="str">
            <v>01/01/1975</v>
          </cell>
          <cell r="I164" t="str">
            <v>1</v>
          </cell>
        </row>
        <row r="165">
          <cell r="G165" t="str">
            <v>Lê Thành Hưng</v>
          </cell>
          <cell r="H165" t="str">
            <v>10/03/1974</v>
          </cell>
          <cell r="I165" t="str">
            <v>1</v>
          </cell>
        </row>
        <row r="166">
          <cell r="G166" t="str">
            <v>Phan Phong Lưu</v>
          </cell>
          <cell r="H166" t="str">
            <v>01/01/1951</v>
          </cell>
          <cell r="I166" t="str">
            <v>1</v>
          </cell>
        </row>
        <row r="167">
          <cell r="G167" t="str">
            <v>Lê Thị Em</v>
          </cell>
          <cell r="H167" t="str">
            <v>01/01/1943</v>
          </cell>
          <cell r="I167" t="str">
            <v>0</v>
          </cell>
        </row>
        <row r="168">
          <cell r="G168" t="str">
            <v>Trần Văn Cảnh</v>
          </cell>
          <cell r="H168" t="str">
            <v>01/01/1971</v>
          </cell>
          <cell r="I168" t="str">
            <v>1</v>
          </cell>
        </row>
        <row r="169">
          <cell r="G169" t="str">
            <v>Trần Quốc Việt</v>
          </cell>
          <cell r="H169" t="str">
            <v>18/10/2010</v>
          </cell>
          <cell r="I169" t="str">
            <v>1</v>
          </cell>
        </row>
        <row r="170">
          <cell r="G170" t="str">
            <v>Võ Thị Nhứt</v>
          </cell>
          <cell r="H170" t="str">
            <v>01/01/1950</v>
          </cell>
          <cell r="I170" t="str">
            <v>0</v>
          </cell>
        </row>
        <row r="171">
          <cell r="G171" t="str">
            <v>Võ Thiện Đồng</v>
          </cell>
          <cell r="H171" t="str">
            <v>01/01/1945</v>
          </cell>
          <cell r="I171" t="str">
            <v>1</v>
          </cell>
        </row>
        <row r="172">
          <cell r="G172" t="str">
            <v>Đỗ Thành Tiến</v>
          </cell>
          <cell r="H172" t="str">
            <v>01/01/1989</v>
          </cell>
          <cell r="I172" t="str">
            <v>1</v>
          </cell>
        </row>
        <row r="173">
          <cell r="G173" t="str">
            <v>Trần Nghĩa Hiệp</v>
          </cell>
          <cell r="H173" t="str">
            <v>01/01/1954</v>
          </cell>
          <cell r="I173" t="str">
            <v>1</v>
          </cell>
        </row>
        <row r="174">
          <cell r="G174" t="str">
            <v>Ây Sah</v>
          </cell>
          <cell r="H174" t="str">
            <v>01/01/2006</v>
          </cell>
          <cell r="I174" t="str">
            <v>0</v>
          </cell>
        </row>
        <row r="175">
          <cell r="G175" t="str">
            <v>Nguyễn Văn Đúng</v>
          </cell>
          <cell r="H175" t="str">
            <v>01/01/1943</v>
          </cell>
          <cell r="I175" t="str">
            <v>1</v>
          </cell>
        </row>
        <row r="176">
          <cell r="G176" t="str">
            <v>Bu Ta Lắp</v>
          </cell>
          <cell r="H176" t="str">
            <v>01/01/1966</v>
          </cell>
          <cell r="I176" t="str">
            <v>1</v>
          </cell>
        </row>
        <row r="177">
          <cell r="G177" t="str">
            <v>Cao Văn Sái</v>
          </cell>
          <cell r="H177" t="str">
            <v>01/06/1953</v>
          </cell>
          <cell r="I177" t="str">
            <v>1</v>
          </cell>
        </row>
        <row r="178">
          <cell r="G178" t="str">
            <v>Nguyễn Thị Phương</v>
          </cell>
          <cell r="H178" t="str">
            <v>04/05/1981</v>
          </cell>
          <cell r="I178" t="str">
            <v>0</v>
          </cell>
        </row>
        <row r="179">
          <cell r="G179" t="str">
            <v>Bùi Hiền Em</v>
          </cell>
          <cell r="H179" t="str">
            <v>01/01/1988</v>
          </cell>
          <cell r="I179" t="str">
            <v>1</v>
          </cell>
        </row>
        <row r="180">
          <cell r="G180" t="str">
            <v>Lê Ngọc Điệp</v>
          </cell>
          <cell r="H180" t="str">
            <v>01/01/1972</v>
          </cell>
          <cell r="I180" t="str">
            <v>0</v>
          </cell>
        </row>
        <row r="181">
          <cell r="G181" t="str">
            <v>Lê Văn Hậu</v>
          </cell>
          <cell r="H181" t="str">
            <v>01/01/1992</v>
          </cell>
          <cell r="I181" t="str">
            <v>1</v>
          </cell>
        </row>
        <row r="182">
          <cell r="G182" t="str">
            <v>Võ Sĩ Minh Hải</v>
          </cell>
          <cell r="H182" t="str">
            <v>01/01/1978</v>
          </cell>
          <cell r="I182" t="str">
            <v>1</v>
          </cell>
        </row>
        <row r="183">
          <cell r="G183" t="str">
            <v>Ngô Thị Thu Năm</v>
          </cell>
          <cell r="H183" t="str">
            <v>01/01/1985</v>
          </cell>
          <cell r="I183" t="str">
            <v>0</v>
          </cell>
        </row>
        <row r="184">
          <cell r="G184" t="str">
            <v>Lê Thị Nguyên</v>
          </cell>
          <cell r="H184" t="str">
            <v>01/01/1962</v>
          </cell>
          <cell r="I184" t="str">
            <v>0</v>
          </cell>
        </row>
        <row r="185">
          <cell r="G185" t="str">
            <v>Trương Văn No</v>
          </cell>
          <cell r="H185" t="str">
            <v>01/01/1950</v>
          </cell>
          <cell r="I185" t="str">
            <v>1</v>
          </cell>
        </row>
        <row r="186">
          <cell r="G186" t="str">
            <v>Nguyễn Văn Biển</v>
          </cell>
          <cell r="H186" t="str">
            <v>01/01/1953</v>
          </cell>
          <cell r="I186" t="str">
            <v>1</v>
          </cell>
        </row>
        <row r="187">
          <cell r="G187" t="str">
            <v>Lê Thị Thơm</v>
          </cell>
          <cell r="H187" t="str">
            <v>16/01/1939</v>
          </cell>
          <cell r="I187" t="str">
            <v>0</v>
          </cell>
        </row>
        <row r="188">
          <cell r="G188" t="str">
            <v>Phạm Thị Nhi</v>
          </cell>
          <cell r="H188" t="str">
            <v>04/07/1947</v>
          </cell>
          <cell r="I188" t="str">
            <v>0</v>
          </cell>
        </row>
        <row r="189">
          <cell r="G189" t="str">
            <v>Huỳnh Thị Ngọc Sương</v>
          </cell>
          <cell r="H189" t="str">
            <v>01/01/1986</v>
          </cell>
          <cell r="I189" t="str">
            <v>0</v>
          </cell>
        </row>
        <row r="190">
          <cell r="G190" t="str">
            <v>Phan Văn Le</v>
          </cell>
          <cell r="H190" t="str">
            <v>01/01/1953</v>
          </cell>
          <cell r="I190" t="str">
            <v>1</v>
          </cell>
        </row>
        <row r="191">
          <cell r="G191" t="str">
            <v>Võ Văn Khuê</v>
          </cell>
          <cell r="H191" t="str">
            <v>01/01/1977</v>
          </cell>
          <cell r="I191" t="str">
            <v>1</v>
          </cell>
        </row>
        <row r="192">
          <cell r="G192" t="str">
            <v>Dương Thị Thu Thủy</v>
          </cell>
          <cell r="H192" t="str">
            <v>01/01/1972</v>
          </cell>
          <cell r="I192" t="str">
            <v>0</v>
          </cell>
        </row>
        <row r="193">
          <cell r="G193" t="str">
            <v>Phạm Ngọc Tấn</v>
          </cell>
          <cell r="H193" t="str">
            <v>01/01/1977</v>
          </cell>
          <cell r="I193" t="str">
            <v>1</v>
          </cell>
        </row>
        <row r="194">
          <cell r="G194" t="str">
            <v>Võ Văn Khuynh</v>
          </cell>
          <cell r="H194" t="str">
            <v>01/01/1976</v>
          </cell>
          <cell r="I194" t="str">
            <v>1</v>
          </cell>
        </row>
        <row r="195">
          <cell r="G195" t="str">
            <v>Nguyễn Cà Bớt</v>
          </cell>
          <cell r="H195" t="str">
            <v>01/01/1970</v>
          </cell>
          <cell r="I195" t="str">
            <v>1</v>
          </cell>
        </row>
        <row r="196">
          <cell r="G196" t="str">
            <v>Trương Thị Tím</v>
          </cell>
          <cell r="H196" t="str">
            <v>01/01/1972</v>
          </cell>
          <cell r="I196" t="str">
            <v>0</v>
          </cell>
        </row>
        <row r="197">
          <cell r="G197" t="str">
            <v>Nguyễn Phước Đức</v>
          </cell>
          <cell r="H197" t="str">
            <v>19/12/1983</v>
          </cell>
          <cell r="I197" t="str">
            <v>1</v>
          </cell>
        </row>
        <row r="198">
          <cell r="G198" t="str">
            <v>Lư Thị Bích Vui</v>
          </cell>
          <cell r="H198" t="str">
            <v>01/01/1977</v>
          </cell>
          <cell r="I198" t="str">
            <v>0</v>
          </cell>
        </row>
        <row r="199">
          <cell r="G199" t="str">
            <v>Đỗ Phước Hùng</v>
          </cell>
          <cell r="H199" t="str">
            <v>01/01/1971</v>
          </cell>
          <cell r="I199" t="str">
            <v>1</v>
          </cell>
        </row>
        <row r="200">
          <cell r="G200" t="str">
            <v>Đoàn Văn Vọng</v>
          </cell>
          <cell r="H200" t="str">
            <v>01/01/1980</v>
          </cell>
          <cell r="I200" t="str">
            <v>1</v>
          </cell>
        </row>
        <row r="201">
          <cell r="G201" t="str">
            <v>Nguyễn Hoài Tâm</v>
          </cell>
          <cell r="H201" t="str">
            <v>01/01/1989</v>
          </cell>
          <cell r="I201" t="str">
            <v>1</v>
          </cell>
        </row>
        <row r="202">
          <cell r="G202" t="str">
            <v>Trần Thị Khỏe</v>
          </cell>
          <cell r="H202" t="str">
            <v>01/01/1945</v>
          </cell>
          <cell r="I202" t="str">
            <v>0</v>
          </cell>
        </row>
        <row r="203">
          <cell r="G203" t="str">
            <v>Trần Hửu Chương</v>
          </cell>
          <cell r="H203" t="str">
            <v>01/01/1977</v>
          </cell>
          <cell r="I203" t="str">
            <v>1</v>
          </cell>
        </row>
        <row r="204">
          <cell r="G204" t="str">
            <v>Huỳnh Thị Thúy Hân</v>
          </cell>
          <cell r="H204" t="str">
            <v>01/01/1989</v>
          </cell>
          <cell r="I204" t="str">
            <v>0</v>
          </cell>
        </row>
        <row r="205">
          <cell r="G205" t="str">
            <v>Nguyễn Văn Hết</v>
          </cell>
          <cell r="H205" t="str">
            <v>01/01/1949</v>
          </cell>
          <cell r="I205" t="str">
            <v>1</v>
          </cell>
        </row>
        <row r="206">
          <cell r="G206" t="str">
            <v>Bùi Tường Duy</v>
          </cell>
          <cell r="H206" t="str">
            <v>01/01/1996</v>
          </cell>
          <cell r="I206" t="str">
            <v>1</v>
          </cell>
        </row>
        <row r="207">
          <cell r="G207" t="str">
            <v>Hồ Thị Nổi</v>
          </cell>
          <cell r="H207" t="str">
            <v>01/01/1966</v>
          </cell>
          <cell r="I207" t="str">
            <v>0</v>
          </cell>
        </row>
        <row r="208">
          <cell r="G208" t="str">
            <v>Nguyễn Thị Sang</v>
          </cell>
          <cell r="H208" t="str">
            <v>01/01/2006</v>
          </cell>
          <cell r="I208" t="str">
            <v>0</v>
          </cell>
        </row>
        <row r="209">
          <cell r="G209" t="str">
            <v>Ab Dul A Six</v>
          </cell>
          <cell r="H209" t="str">
            <v>01/01/2008</v>
          </cell>
          <cell r="I209" t="str">
            <v>1</v>
          </cell>
        </row>
        <row r="210">
          <cell r="G210" t="str">
            <v>Lê Thị Khớm</v>
          </cell>
          <cell r="H210" t="str">
            <v>01/01/1943</v>
          </cell>
          <cell r="I210" t="str">
            <v>0</v>
          </cell>
        </row>
        <row r="211">
          <cell r="G211" t="str">
            <v>Đỗ Văn Thăm</v>
          </cell>
          <cell r="H211" t="str">
            <v>01/01/1949</v>
          </cell>
          <cell r="I211" t="str">
            <v>1</v>
          </cell>
        </row>
        <row r="212">
          <cell r="G212" t="str">
            <v>Trần Văn Phượng</v>
          </cell>
          <cell r="H212" t="str">
            <v>01/01/1973</v>
          </cell>
          <cell r="I212" t="str">
            <v>1</v>
          </cell>
        </row>
        <row r="213">
          <cell r="G213" t="str">
            <v>Nguyễn Văn Núm</v>
          </cell>
          <cell r="H213" t="str">
            <v>01/01/1960</v>
          </cell>
          <cell r="I213" t="str">
            <v>1</v>
          </cell>
        </row>
        <row r="214">
          <cell r="G214" t="str">
            <v>Trần Kim Xuyến</v>
          </cell>
          <cell r="H214" t="str">
            <v>30/04/2009</v>
          </cell>
          <cell r="I214" t="str">
            <v>0</v>
          </cell>
        </row>
        <row r="215">
          <cell r="G215" t="str">
            <v>Cao Thành Trung</v>
          </cell>
          <cell r="H215" t="str">
            <v>01/01/1958</v>
          </cell>
          <cell r="I215" t="str">
            <v>1</v>
          </cell>
        </row>
        <row r="216">
          <cell r="G216" t="str">
            <v>Trần Văn Đức</v>
          </cell>
          <cell r="H216" t="str">
            <v>01/01/1963</v>
          </cell>
          <cell r="I216" t="str">
            <v>1</v>
          </cell>
        </row>
        <row r="217">
          <cell r="G217" t="str">
            <v>Bùi Văn Xê</v>
          </cell>
          <cell r="H217" t="str">
            <v>01/01/1961</v>
          </cell>
          <cell r="I217" t="str">
            <v>1</v>
          </cell>
        </row>
        <row r="218">
          <cell r="G218" t="str">
            <v>Trần Thị Lệ Huyền</v>
          </cell>
          <cell r="H218" t="str">
            <v>01/01/1975</v>
          </cell>
          <cell r="I218" t="str">
            <v>0</v>
          </cell>
        </row>
        <row r="219">
          <cell r="G219" t="str">
            <v>Trần Anh Thư</v>
          </cell>
          <cell r="H219" t="str">
            <v>06/12/2010</v>
          </cell>
          <cell r="I219" t="str">
            <v>0</v>
          </cell>
        </row>
        <row r="220">
          <cell r="G220" t="str">
            <v>Nguyễn Văn Lượm</v>
          </cell>
          <cell r="H220" t="str">
            <v>01/01/1973</v>
          </cell>
          <cell r="I220" t="str">
            <v>1</v>
          </cell>
        </row>
        <row r="221">
          <cell r="G221" t="str">
            <v>Cao Thị Ré</v>
          </cell>
          <cell r="H221" t="str">
            <v>01/01/1949</v>
          </cell>
          <cell r="I221" t="str">
            <v>0</v>
          </cell>
        </row>
        <row r="222">
          <cell r="G222" t="str">
            <v>Phan Thế Vĩ</v>
          </cell>
          <cell r="H222" t="str">
            <v>20/01/2000</v>
          </cell>
          <cell r="I222" t="str">
            <v>1</v>
          </cell>
        </row>
        <row r="223">
          <cell r="G223" t="str">
            <v>Phan Nhật Lam</v>
          </cell>
          <cell r="H223" t="str">
            <v>19/11/2001</v>
          </cell>
          <cell r="I223" t="str">
            <v>0</v>
          </cell>
        </row>
        <row r="224">
          <cell r="G224" t="str">
            <v>Cao Thị Thúy An</v>
          </cell>
          <cell r="H224" t="str">
            <v>01/01/1987</v>
          </cell>
          <cell r="I224" t="str">
            <v>0</v>
          </cell>
        </row>
        <row r="225">
          <cell r="G225" t="str">
            <v>Nguyễn Thị Liệt</v>
          </cell>
          <cell r="H225" t="str">
            <v>01/01/1954</v>
          </cell>
          <cell r="I225" t="str">
            <v>0</v>
          </cell>
        </row>
        <row r="226">
          <cell r="G226" t="str">
            <v>Phạm Thị Chưỡng</v>
          </cell>
          <cell r="H226" t="str">
            <v>01/01/1969</v>
          </cell>
          <cell r="I226" t="str">
            <v>0</v>
          </cell>
        </row>
        <row r="227">
          <cell r="G227" t="str">
            <v>Phạm Thị Ngận</v>
          </cell>
          <cell r="H227" t="str">
            <v>01/01/1968</v>
          </cell>
          <cell r="I227" t="str">
            <v>0</v>
          </cell>
        </row>
        <row r="228">
          <cell r="G228" t="str">
            <v>Dương Thị Quyết</v>
          </cell>
          <cell r="H228" t="str">
            <v>14/07/1957</v>
          </cell>
          <cell r="I228" t="str">
            <v>0</v>
          </cell>
        </row>
        <row r="229">
          <cell r="G229" t="str">
            <v>Phan Văn Dưng</v>
          </cell>
          <cell r="H229" t="str">
            <v>01/01/1965</v>
          </cell>
          <cell r="I229" t="str">
            <v>1</v>
          </cell>
        </row>
        <row r="230">
          <cell r="G230" t="str">
            <v>Trương Văn Tỷ</v>
          </cell>
          <cell r="H230" t="str">
            <v>01/01/1946</v>
          </cell>
          <cell r="I230" t="str">
            <v>1</v>
          </cell>
        </row>
        <row r="231">
          <cell r="G231" t="str">
            <v>Nguyễn Văn Tắc</v>
          </cell>
          <cell r="H231" t="str">
            <v>01/01/1945</v>
          </cell>
          <cell r="I231" t="str">
            <v>1</v>
          </cell>
        </row>
        <row r="232">
          <cell r="G232" t="str">
            <v>Nguyễn Thị Lý Em</v>
          </cell>
          <cell r="H232" t="str">
            <v>01/01/1980</v>
          </cell>
          <cell r="I232" t="str">
            <v>0</v>
          </cell>
        </row>
        <row r="233">
          <cell r="G233" t="str">
            <v>Nguyễn Hữu Cang</v>
          </cell>
          <cell r="H233" t="str">
            <v>01/01/1975</v>
          </cell>
          <cell r="I233" t="str">
            <v>1</v>
          </cell>
        </row>
        <row r="234">
          <cell r="G234" t="str">
            <v>Lý Thị An Nhỏ</v>
          </cell>
          <cell r="H234" t="str">
            <v>01/01/1982</v>
          </cell>
          <cell r="I234" t="str">
            <v>0</v>
          </cell>
        </row>
        <row r="235">
          <cell r="G235" t="str">
            <v>Trần Văn Vàng</v>
          </cell>
          <cell r="H235" t="str">
            <v>01/01/1986</v>
          </cell>
          <cell r="I235" t="str">
            <v>1</v>
          </cell>
        </row>
        <row r="236">
          <cell r="G236" t="str">
            <v>Trương Hồng Vân</v>
          </cell>
          <cell r="H236" t="str">
            <v>01/01/1953</v>
          </cell>
          <cell r="I236" t="str">
            <v>1</v>
          </cell>
        </row>
        <row r="237">
          <cell r="G237" t="str">
            <v>Huỳnh Thị Tẩm</v>
          </cell>
          <cell r="H237" t="str">
            <v>01/01/1955</v>
          </cell>
          <cell r="I237" t="str">
            <v>0</v>
          </cell>
        </row>
        <row r="238">
          <cell r="G238" t="str">
            <v>Đinh Thị Thúy Hồng</v>
          </cell>
          <cell r="H238" t="str">
            <v>01/01/1963</v>
          </cell>
          <cell r="I238" t="str">
            <v>0</v>
          </cell>
        </row>
        <row r="239">
          <cell r="G239" t="str">
            <v>Trần Thị Phấn</v>
          </cell>
          <cell r="H239" t="str">
            <v>01/01/1944</v>
          </cell>
          <cell r="I239" t="str">
            <v>0</v>
          </cell>
        </row>
        <row r="240">
          <cell r="G240" t="str">
            <v>Đỗ Thị Ngọc Yến</v>
          </cell>
          <cell r="H240" t="str">
            <v>14/07/2014</v>
          </cell>
          <cell r="I240" t="str">
            <v>0</v>
          </cell>
        </row>
        <row r="241">
          <cell r="G241" t="str">
            <v>Huỳnh Thị Lích</v>
          </cell>
          <cell r="H241" t="str">
            <v>01/01/1949</v>
          </cell>
          <cell r="I241" t="str">
            <v>0</v>
          </cell>
        </row>
        <row r="242">
          <cell r="G242" t="str">
            <v>Trần Thị Trâm Anh</v>
          </cell>
          <cell r="H242" t="str">
            <v>28/06/2011</v>
          </cell>
          <cell r="I242" t="str">
            <v>0</v>
          </cell>
        </row>
        <row r="243">
          <cell r="G243" t="str">
            <v>Nguyễn Văn Long</v>
          </cell>
          <cell r="H243" t="str">
            <v>01/01/1972</v>
          </cell>
          <cell r="I243" t="str">
            <v>1</v>
          </cell>
        </row>
        <row r="244">
          <cell r="G244" t="str">
            <v>Phan Hoàng Hà</v>
          </cell>
          <cell r="H244" t="str">
            <v>01/01/1970</v>
          </cell>
          <cell r="I244" t="str">
            <v>1</v>
          </cell>
        </row>
        <row r="245">
          <cell r="G245" t="str">
            <v>Trần Nguyễn Ngọc Thảo Vy</v>
          </cell>
          <cell r="H245" t="str">
            <v>24/07/2011</v>
          </cell>
          <cell r="I245" t="str">
            <v>0</v>
          </cell>
        </row>
        <row r="246">
          <cell r="G246" t="str">
            <v>Nguyễn Thị Út</v>
          </cell>
          <cell r="H246" t="str">
            <v>01/01/1957</v>
          </cell>
          <cell r="I246" t="str">
            <v>0</v>
          </cell>
        </row>
        <row r="247">
          <cell r="G247" t="str">
            <v>Trần Văn Kịch</v>
          </cell>
          <cell r="H247" t="str">
            <v>01/01/1949</v>
          </cell>
          <cell r="I247" t="str">
            <v>1</v>
          </cell>
        </row>
        <row r="248">
          <cell r="G248" t="str">
            <v>Trần Thị Thắm</v>
          </cell>
          <cell r="H248" t="str">
            <v>19/05/1975</v>
          </cell>
          <cell r="I248" t="str">
            <v>0</v>
          </cell>
        </row>
        <row r="249">
          <cell r="G249" t="str">
            <v>Mai Phúc Hậu</v>
          </cell>
          <cell r="H249" t="str">
            <v>10/10/1998</v>
          </cell>
          <cell r="I249" t="str">
            <v>1</v>
          </cell>
        </row>
        <row r="250">
          <cell r="G250" t="str">
            <v>Phan Thị Tuyết Loan</v>
          </cell>
          <cell r="H250" t="str">
            <v>01/01/1984</v>
          </cell>
          <cell r="I250" t="str">
            <v>0</v>
          </cell>
        </row>
        <row r="251">
          <cell r="G251" t="str">
            <v>Nguyễn Văn Rê</v>
          </cell>
          <cell r="H251" t="str">
            <v>30/04/1946</v>
          </cell>
          <cell r="I251" t="str">
            <v>1</v>
          </cell>
        </row>
        <row r="252">
          <cell r="G252" t="str">
            <v>Phạm Thị Phụng</v>
          </cell>
          <cell r="H252" t="str">
            <v>20/05/1939</v>
          </cell>
          <cell r="I252" t="str">
            <v>0</v>
          </cell>
        </row>
        <row r="253">
          <cell r="G253" t="str">
            <v>Phan Văn Thưởng</v>
          </cell>
          <cell r="H253" t="str">
            <v>20/04/1942</v>
          </cell>
          <cell r="I253" t="str">
            <v>1</v>
          </cell>
        </row>
        <row r="254">
          <cell r="G254" t="str">
            <v>Phan Văn Nỉ</v>
          </cell>
          <cell r="H254" t="str">
            <v>01/12/1928</v>
          </cell>
          <cell r="I254" t="str">
            <v>1</v>
          </cell>
        </row>
        <row r="255">
          <cell r="G255" t="str">
            <v>Trần Thị Xuân</v>
          </cell>
          <cell r="H255" t="str">
            <v>01/01/1936</v>
          </cell>
          <cell r="I255" t="str">
            <v>0</v>
          </cell>
        </row>
        <row r="256">
          <cell r="G256" t="str">
            <v>Huỳnh Văn Phu</v>
          </cell>
          <cell r="H256" t="str">
            <v>01/01/1933</v>
          </cell>
          <cell r="I256" t="str">
            <v>1</v>
          </cell>
        </row>
        <row r="257">
          <cell r="G257" t="str">
            <v>Lê Thị Ưng</v>
          </cell>
          <cell r="H257" t="str">
            <v>01/01/1937</v>
          </cell>
          <cell r="I257" t="str">
            <v>0</v>
          </cell>
        </row>
        <row r="258">
          <cell r="G258" t="str">
            <v>Trương Văn Tôn</v>
          </cell>
          <cell r="H258" t="str">
            <v>01/01/1939</v>
          </cell>
          <cell r="I258" t="str">
            <v>1</v>
          </cell>
        </row>
        <row r="259">
          <cell r="G259" t="str">
            <v>Trần Thị Ven</v>
          </cell>
          <cell r="H259" t="str">
            <v>01/01/1942</v>
          </cell>
          <cell r="I259" t="str">
            <v>0</v>
          </cell>
        </row>
        <row r="260">
          <cell r="G260" t="str">
            <v>Lưu Thị Ba</v>
          </cell>
          <cell r="H260" t="str">
            <v>01/01/1939</v>
          </cell>
          <cell r="I260" t="str">
            <v>0</v>
          </cell>
        </row>
        <row r="261">
          <cell r="G261" t="str">
            <v>Dương Thị Giúp</v>
          </cell>
          <cell r="H261" t="str">
            <v>01/01/1938</v>
          </cell>
          <cell r="I261" t="str">
            <v>0</v>
          </cell>
        </row>
        <row r="262">
          <cell r="G262" t="str">
            <v>Huỳnh Văn Sậu</v>
          </cell>
          <cell r="H262" t="str">
            <v>01/01/1939</v>
          </cell>
          <cell r="I262" t="str">
            <v>1</v>
          </cell>
        </row>
        <row r="263">
          <cell r="G263" t="str">
            <v>Nguyễn Thị Đó</v>
          </cell>
          <cell r="H263" t="str">
            <v>02/04/1942</v>
          </cell>
          <cell r="I263" t="str">
            <v>0</v>
          </cell>
        </row>
        <row r="264">
          <cell r="G264" t="str">
            <v>Nguyễn Văn Diêu</v>
          </cell>
          <cell r="H264" t="str">
            <v>01/01/1932</v>
          </cell>
          <cell r="I264" t="str">
            <v>1</v>
          </cell>
        </row>
        <row r="265">
          <cell r="G265" t="str">
            <v>Say Nốp</v>
          </cell>
          <cell r="H265" t="str">
            <v>01/01/1942</v>
          </cell>
          <cell r="I265" t="str">
            <v>0</v>
          </cell>
        </row>
        <row r="266">
          <cell r="G266" t="str">
            <v>Nguyễn Thị Nhung</v>
          </cell>
          <cell r="H266" t="str">
            <v>01/01/1940</v>
          </cell>
          <cell r="I266" t="str">
            <v>0</v>
          </cell>
        </row>
        <row r="267">
          <cell r="G267" t="str">
            <v>Nguyễn Văn Chăm</v>
          </cell>
          <cell r="H267" t="str">
            <v>01/01/1935</v>
          </cell>
          <cell r="I267" t="str">
            <v>1</v>
          </cell>
        </row>
        <row r="268">
          <cell r="G268" t="str">
            <v>Thị Cháh</v>
          </cell>
          <cell r="H268" t="str">
            <v>01/01/1939</v>
          </cell>
          <cell r="I268" t="str">
            <v>0</v>
          </cell>
        </row>
        <row r="269">
          <cell r="G269" t="str">
            <v>Hồ Thị Khên</v>
          </cell>
          <cell r="H269" t="str">
            <v>01/01/1932</v>
          </cell>
          <cell r="I269" t="str">
            <v>0</v>
          </cell>
        </row>
        <row r="270">
          <cell r="G270" t="str">
            <v>Dương Thành Tại</v>
          </cell>
          <cell r="H270" t="str">
            <v>01/01/1934</v>
          </cell>
          <cell r="I270" t="str">
            <v>1</v>
          </cell>
        </row>
        <row r="271">
          <cell r="G271" t="str">
            <v>Lê Thị The</v>
          </cell>
          <cell r="H271" t="str">
            <v>25/10/1938</v>
          </cell>
          <cell r="I271" t="str">
            <v>0</v>
          </cell>
        </row>
        <row r="272">
          <cell r="G272" t="str">
            <v>Trần Thị Khanh</v>
          </cell>
          <cell r="H272" t="str">
            <v>05/09/1938</v>
          </cell>
          <cell r="I272" t="str">
            <v>0</v>
          </cell>
        </row>
        <row r="273">
          <cell r="G273" t="str">
            <v>Huỳnh Văn Đàng</v>
          </cell>
          <cell r="H273" t="str">
            <v>01/01/1933</v>
          </cell>
          <cell r="I273" t="str">
            <v>1</v>
          </cell>
        </row>
        <row r="274">
          <cell r="G274" t="str">
            <v>Nguyễn Thị Cúc</v>
          </cell>
          <cell r="H274" t="str">
            <v>03/09/1939</v>
          </cell>
          <cell r="I274" t="str">
            <v>0</v>
          </cell>
        </row>
        <row r="275">
          <cell r="G275" t="str">
            <v>Hồ Văn Bồng</v>
          </cell>
          <cell r="H275" t="str">
            <v>12/08/1940</v>
          </cell>
          <cell r="I275" t="str">
            <v>1</v>
          </cell>
        </row>
        <row r="276">
          <cell r="G276" t="str">
            <v>Võ Văn Điểm</v>
          </cell>
          <cell r="H276" t="str">
            <v>01/01/1941</v>
          </cell>
          <cell r="I276" t="str">
            <v>1</v>
          </cell>
        </row>
        <row r="277">
          <cell r="G277" t="str">
            <v>Phan Văn Tiển</v>
          </cell>
          <cell r="H277" t="str">
            <v>01/01/1936</v>
          </cell>
          <cell r="I277" t="str">
            <v>1</v>
          </cell>
        </row>
        <row r="278">
          <cell r="G278" t="str">
            <v>Phạm Thị Đậm</v>
          </cell>
          <cell r="H278" t="str">
            <v>01/01/1929</v>
          </cell>
          <cell r="I278" t="str">
            <v>0</v>
          </cell>
        </row>
        <row r="279">
          <cell r="G279" t="str">
            <v>Bùi Văn Châu</v>
          </cell>
          <cell r="H279" t="str">
            <v>01/01/1928</v>
          </cell>
          <cell r="I279" t="str">
            <v>1</v>
          </cell>
        </row>
        <row r="280">
          <cell r="G280" t="str">
            <v>Nguyễn Văn Tiếu</v>
          </cell>
          <cell r="H280" t="str">
            <v>01/01/1938</v>
          </cell>
          <cell r="I280" t="str">
            <v>1</v>
          </cell>
        </row>
        <row r="281">
          <cell r="G281" t="str">
            <v>Nguyễn Thị Cứ</v>
          </cell>
          <cell r="H281" t="str">
            <v>01/01/1940</v>
          </cell>
          <cell r="I281" t="str">
            <v>0</v>
          </cell>
        </row>
        <row r="282">
          <cell r="G282" t="str">
            <v>Lê Văn ợt</v>
          </cell>
          <cell r="H282" t="str">
            <v>09/02/1941</v>
          </cell>
          <cell r="I282" t="str">
            <v>1</v>
          </cell>
        </row>
        <row r="283">
          <cell r="G283" t="str">
            <v>Trần Trung Hiếu</v>
          </cell>
          <cell r="H283" t="str">
            <v>01/01/1927</v>
          </cell>
          <cell r="I283" t="str">
            <v>1</v>
          </cell>
        </row>
        <row r="284">
          <cell r="G284" t="str">
            <v>Võ Thị Minh Nguyệt</v>
          </cell>
          <cell r="H284" t="str">
            <v>01/01/1936</v>
          </cell>
          <cell r="I284" t="str">
            <v>0</v>
          </cell>
        </row>
        <row r="285">
          <cell r="G285" t="str">
            <v>Tạ Văn Bé</v>
          </cell>
          <cell r="H285" t="str">
            <v>01/01/1929</v>
          </cell>
          <cell r="I285" t="str">
            <v>1</v>
          </cell>
        </row>
        <row r="286">
          <cell r="G286" t="str">
            <v>Nguyễn Thị Nhiên</v>
          </cell>
          <cell r="H286" t="str">
            <v>03/04/1928</v>
          </cell>
          <cell r="I286" t="str">
            <v>0</v>
          </cell>
        </row>
        <row r="287">
          <cell r="G287" t="str">
            <v>Nguyễn Thị Hương</v>
          </cell>
          <cell r="H287" t="str">
            <v>24/03/1939</v>
          </cell>
          <cell r="I287" t="str">
            <v>0</v>
          </cell>
        </row>
        <row r="288">
          <cell r="G288" t="str">
            <v>Lê Văn Sanh</v>
          </cell>
          <cell r="H288" t="str">
            <v>01/01/1925</v>
          </cell>
          <cell r="I288" t="str">
            <v>1</v>
          </cell>
        </row>
        <row r="289">
          <cell r="G289" t="str">
            <v>Nguyễn Văn Xem</v>
          </cell>
          <cell r="H289" t="str">
            <v>01/01/1940</v>
          </cell>
          <cell r="I289" t="str">
            <v>1</v>
          </cell>
        </row>
        <row r="290">
          <cell r="G290" t="str">
            <v>Nguyễn Khắc Vệ</v>
          </cell>
          <cell r="H290" t="str">
            <v>01/01/1930</v>
          </cell>
          <cell r="I290" t="str">
            <v>1</v>
          </cell>
        </row>
        <row r="291">
          <cell r="G291" t="str">
            <v>Lê Thị Mịnh</v>
          </cell>
          <cell r="H291" t="str">
            <v>01/01/1941</v>
          </cell>
          <cell r="I291" t="str">
            <v>0</v>
          </cell>
        </row>
        <row r="292">
          <cell r="G292" t="str">
            <v>A Bu Ba Cơ</v>
          </cell>
          <cell r="H292" t="str">
            <v>01/01/1942</v>
          </cell>
          <cell r="I292" t="str">
            <v>1</v>
          </cell>
        </row>
        <row r="293">
          <cell r="G293" t="str">
            <v>Nguyễn Thị My</v>
          </cell>
          <cell r="H293" t="str">
            <v>01/01/1930</v>
          </cell>
          <cell r="I293" t="str">
            <v>0</v>
          </cell>
        </row>
        <row r="294">
          <cell r="G294" t="str">
            <v>Lê Văn Thắng</v>
          </cell>
          <cell r="H294" t="str">
            <v>01/01/1931</v>
          </cell>
          <cell r="I294" t="str">
            <v>1</v>
          </cell>
        </row>
        <row r="295">
          <cell r="G295" t="str">
            <v>Phan Văn Liêm</v>
          </cell>
          <cell r="H295" t="str">
            <v>01/01/1939</v>
          </cell>
          <cell r="I295" t="str">
            <v>1</v>
          </cell>
        </row>
        <row r="296">
          <cell r="G296" t="str">
            <v>Nguyễn Văn Phước</v>
          </cell>
          <cell r="H296" t="str">
            <v>01/01/1942</v>
          </cell>
          <cell r="I296" t="str">
            <v>1</v>
          </cell>
        </row>
        <row r="297">
          <cell r="G297" t="str">
            <v>Lê Văn Lưu</v>
          </cell>
          <cell r="H297" t="str">
            <v>01/01/1940</v>
          </cell>
          <cell r="I297" t="str">
            <v>1</v>
          </cell>
        </row>
        <row r="298">
          <cell r="G298" t="str">
            <v>Trần Thị Sàng</v>
          </cell>
          <cell r="H298" t="str">
            <v>01/01/1941</v>
          </cell>
          <cell r="I298" t="str">
            <v>0</v>
          </cell>
        </row>
        <row r="299">
          <cell r="G299" t="str">
            <v>Nguyễn Văn Hậu</v>
          </cell>
          <cell r="H299" t="str">
            <v>01/01/1940</v>
          </cell>
          <cell r="I299" t="str">
            <v>1</v>
          </cell>
        </row>
        <row r="300">
          <cell r="G300" t="str">
            <v>Phạm Văn Minh</v>
          </cell>
          <cell r="H300" t="str">
            <v>01/01/1938</v>
          </cell>
          <cell r="I300" t="str">
            <v>1</v>
          </cell>
        </row>
        <row r="301">
          <cell r="G301" t="str">
            <v>Nguyễn Thị Liệng</v>
          </cell>
          <cell r="H301" t="str">
            <v>01/01/1936</v>
          </cell>
          <cell r="I301" t="str">
            <v>0</v>
          </cell>
        </row>
        <row r="302">
          <cell r="G302" t="str">
            <v>Lê Thị Thanh</v>
          </cell>
          <cell r="H302" t="str">
            <v>01/01/1935</v>
          </cell>
          <cell r="I302" t="str">
            <v>0</v>
          </cell>
        </row>
        <row r="303">
          <cell r="G303" t="str">
            <v>Huỳnh Văn ẩn</v>
          </cell>
          <cell r="H303" t="str">
            <v>01/01/1942</v>
          </cell>
          <cell r="I303" t="str">
            <v>1</v>
          </cell>
        </row>
        <row r="304">
          <cell r="G304" t="str">
            <v>Bùi Thị Hòa</v>
          </cell>
          <cell r="H304" t="str">
            <v>01/01/1941</v>
          </cell>
          <cell r="I304" t="str">
            <v>0</v>
          </cell>
        </row>
        <row r="305">
          <cell r="G305" t="str">
            <v>Nguyễn Thị Tư</v>
          </cell>
          <cell r="H305" t="str">
            <v>01/01/1938</v>
          </cell>
          <cell r="I305" t="str">
            <v>0</v>
          </cell>
        </row>
        <row r="306">
          <cell r="G306" t="str">
            <v>Nguyễn Thị Trẩm</v>
          </cell>
          <cell r="H306" t="str">
            <v>01/01/1937</v>
          </cell>
          <cell r="I306" t="str">
            <v>0</v>
          </cell>
        </row>
        <row r="307">
          <cell r="G307" t="str">
            <v>Si Phóa</v>
          </cell>
          <cell r="H307" t="str">
            <v>01/01/1920</v>
          </cell>
          <cell r="I307" t="str">
            <v>0</v>
          </cell>
        </row>
        <row r="308">
          <cell r="G308" t="str">
            <v>Khưu Minh Yêm</v>
          </cell>
          <cell r="H308" t="str">
            <v>01/01/1931</v>
          </cell>
          <cell r="I308" t="str">
            <v>1</v>
          </cell>
        </row>
        <row r="309">
          <cell r="G309" t="str">
            <v>Huỳnh Văn Hăng</v>
          </cell>
          <cell r="H309" t="str">
            <v>01/01/1940</v>
          </cell>
          <cell r="I309" t="str">
            <v>1</v>
          </cell>
        </row>
        <row r="310">
          <cell r="G310" t="str">
            <v>Nguyễn Văn Bỉnh</v>
          </cell>
          <cell r="H310" t="str">
            <v>01/01/1935</v>
          </cell>
          <cell r="I310" t="str">
            <v>1</v>
          </cell>
        </row>
        <row r="311">
          <cell r="G311" t="str">
            <v>Huỳnh Văn Tưởng</v>
          </cell>
          <cell r="H311" t="str">
            <v>01/01/1941</v>
          </cell>
          <cell r="I311" t="str">
            <v>1</v>
          </cell>
        </row>
        <row r="312">
          <cell r="G312" t="str">
            <v>Nguyễn Văn Be</v>
          </cell>
          <cell r="H312" t="str">
            <v>16/02/1942</v>
          </cell>
          <cell r="I312" t="str">
            <v>1</v>
          </cell>
        </row>
        <row r="313">
          <cell r="G313" t="str">
            <v>Lư Văn Khanh</v>
          </cell>
          <cell r="H313" t="str">
            <v>01/01/1928</v>
          </cell>
          <cell r="I313" t="str">
            <v>1</v>
          </cell>
        </row>
        <row r="314">
          <cell r="G314" t="str">
            <v>Dương Văn Nghĩa</v>
          </cell>
          <cell r="H314" t="str">
            <v>01/01/1937</v>
          </cell>
          <cell r="I314" t="str">
            <v>1</v>
          </cell>
        </row>
        <row r="315">
          <cell r="G315" t="str">
            <v>Phan Thị Hoa</v>
          </cell>
          <cell r="H315" t="str">
            <v>01/01/1937</v>
          </cell>
          <cell r="I315" t="str">
            <v>0</v>
          </cell>
        </row>
        <row r="316">
          <cell r="G316" t="str">
            <v>Trần Văn Tám</v>
          </cell>
          <cell r="H316" t="str">
            <v>01/01/1939</v>
          </cell>
          <cell r="I316" t="str">
            <v>1</v>
          </cell>
        </row>
        <row r="317">
          <cell r="G317" t="str">
            <v>Phạm Thị Xẩm</v>
          </cell>
          <cell r="H317" t="str">
            <v>01/01/1936</v>
          </cell>
          <cell r="I317" t="str">
            <v>0</v>
          </cell>
        </row>
        <row r="318">
          <cell r="G318" t="str">
            <v>Nguyễn Thị Ây</v>
          </cell>
          <cell r="H318" t="str">
            <v>01/01/1936</v>
          </cell>
          <cell r="I318" t="str">
            <v>0</v>
          </cell>
        </row>
        <row r="319">
          <cell r="G319" t="str">
            <v>Ngô Thị Kim Kiển</v>
          </cell>
          <cell r="H319" t="str">
            <v>01/01/1939</v>
          </cell>
          <cell r="I319" t="str">
            <v>0</v>
          </cell>
        </row>
        <row r="320">
          <cell r="G320" t="str">
            <v>Nguyễn Thị ẩn</v>
          </cell>
          <cell r="H320" t="str">
            <v>01/01/1935</v>
          </cell>
          <cell r="I320" t="str">
            <v>0</v>
          </cell>
        </row>
        <row r="321">
          <cell r="G321" t="str">
            <v>Lê Văn Mười</v>
          </cell>
          <cell r="H321" t="str">
            <v>01/01/1940</v>
          </cell>
          <cell r="I321" t="str">
            <v>1</v>
          </cell>
        </row>
        <row r="322">
          <cell r="G322" t="str">
            <v>Trần Thị Chấm</v>
          </cell>
          <cell r="H322" t="str">
            <v>01/01/1941</v>
          </cell>
          <cell r="I322" t="str">
            <v>0</v>
          </cell>
        </row>
        <row r="323">
          <cell r="G323" t="str">
            <v>Nguyễn Thị Túy</v>
          </cell>
          <cell r="H323" t="str">
            <v>01/01/1929</v>
          </cell>
          <cell r="I323" t="str">
            <v>0</v>
          </cell>
        </row>
        <row r="324">
          <cell r="G324" t="str">
            <v>Nguyễn Thị Phước</v>
          </cell>
          <cell r="H324" t="str">
            <v>01/01/1938</v>
          </cell>
          <cell r="I324" t="str">
            <v>0</v>
          </cell>
        </row>
        <row r="325">
          <cell r="G325" t="str">
            <v>Lê Thị Em</v>
          </cell>
          <cell r="H325" t="str">
            <v>01/01/1940</v>
          </cell>
          <cell r="I325" t="str">
            <v>0</v>
          </cell>
        </row>
        <row r="326">
          <cell r="G326" t="str">
            <v>Nguyễn Thị Bảnh</v>
          </cell>
          <cell r="H326" t="str">
            <v>01/01/1941</v>
          </cell>
          <cell r="I326" t="str">
            <v>0</v>
          </cell>
        </row>
        <row r="327">
          <cell r="G327" t="str">
            <v>Lê Thị Ngon</v>
          </cell>
          <cell r="H327" t="str">
            <v>03/01/1931</v>
          </cell>
          <cell r="I327" t="str">
            <v>0</v>
          </cell>
        </row>
        <row r="328">
          <cell r="G328" t="str">
            <v>Ngô Thị Nguyệt</v>
          </cell>
          <cell r="H328" t="str">
            <v>11/06/1940</v>
          </cell>
          <cell r="I328" t="str">
            <v>0</v>
          </cell>
        </row>
        <row r="329">
          <cell r="G329" t="str">
            <v>Nguyễn Thị Bẩy</v>
          </cell>
          <cell r="H329" t="str">
            <v>01/01/1938</v>
          </cell>
          <cell r="I329" t="str">
            <v>0</v>
          </cell>
        </row>
        <row r="330">
          <cell r="G330" t="str">
            <v>Nguyễn Văn Na</v>
          </cell>
          <cell r="H330" t="str">
            <v>01/01/1942</v>
          </cell>
          <cell r="I330" t="str">
            <v>1</v>
          </cell>
        </row>
        <row r="331">
          <cell r="G331" t="str">
            <v>Phan Văn Ri</v>
          </cell>
          <cell r="H331" t="str">
            <v>01/01/1937</v>
          </cell>
          <cell r="I331" t="str">
            <v>1</v>
          </cell>
        </row>
        <row r="332">
          <cell r="G332" t="str">
            <v>Nguyễn Thị Hem</v>
          </cell>
          <cell r="H332" t="str">
            <v>01/01/1936</v>
          </cell>
          <cell r="I332" t="str">
            <v>0</v>
          </cell>
        </row>
        <row r="333">
          <cell r="G333" t="str">
            <v>Lê Thị Nhanh</v>
          </cell>
          <cell r="H333" t="str">
            <v>01/01/1933</v>
          </cell>
          <cell r="I333" t="str">
            <v>0</v>
          </cell>
        </row>
        <row r="334">
          <cell r="G334" t="str">
            <v>Trần Văn Nhớ</v>
          </cell>
          <cell r="H334" t="str">
            <v>01/01/1941</v>
          </cell>
          <cell r="I334" t="str">
            <v>1</v>
          </cell>
        </row>
        <row r="335">
          <cell r="G335" t="str">
            <v>Lê Thị Bay</v>
          </cell>
          <cell r="H335" t="str">
            <v>01/01/1941</v>
          </cell>
          <cell r="I335" t="str">
            <v>0</v>
          </cell>
        </row>
        <row r="336">
          <cell r="G336" t="str">
            <v>Lê Văn Hạnh</v>
          </cell>
          <cell r="H336" t="str">
            <v>01/01/1936</v>
          </cell>
          <cell r="I336" t="str">
            <v>1</v>
          </cell>
        </row>
        <row r="337">
          <cell r="G337" t="str">
            <v>Nguyễn Văn Bi</v>
          </cell>
          <cell r="H337" t="str">
            <v>01/01/1935</v>
          </cell>
          <cell r="I337" t="str">
            <v>1</v>
          </cell>
        </row>
        <row r="338">
          <cell r="G338" t="str">
            <v>Ngô Thanh Liêm</v>
          </cell>
          <cell r="H338" t="str">
            <v>01/01/1941</v>
          </cell>
          <cell r="I338" t="str">
            <v>1</v>
          </cell>
        </row>
        <row r="339">
          <cell r="G339" t="str">
            <v>Trần Thị Chắc</v>
          </cell>
          <cell r="H339" t="str">
            <v>01/01/1941</v>
          </cell>
          <cell r="I339" t="str">
            <v>0</v>
          </cell>
        </row>
        <row r="340">
          <cell r="G340" t="str">
            <v>Nguyễn Văn Truyền</v>
          </cell>
          <cell r="H340" t="str">
            <v>01/01/1940</v>
          </cell>
          <cell r="I340" t="str">
            <v>1</v>
          </cell>
        </row>
        <row r="341">
          <cell r="G341" t="str">
            <v>Nguyễn Thị Lệ</v>
          </cell>
          <cell r="H341" t="str">
            <v>01/01/1935</v>
          </cell>
          <cell r="I341" t="str">
            <v>0</v>
          </cell>
        </row>
        <row r="342">
          <cell r="G342" t="str">
            <v>Nguyễn Hoàng Phương</v>
          </cell>
          <cell r="H342" t="str">
            <v>01/02/1942</v>
          </cell>
          <cell r="I342" t="str">
            <v>1</v>
          </cell>
        </row>
        <row r="343">
          <cell r="G343" t="str">
            <v>Hồ Văn Vọng</v>
          </cell>
          <cell r="H343" t="str">
            <v>01/01/1939</v>
          </cell>
          <cell r="I343" t="str">
            <v>1</v>
          </cell>
        </row>
        <row r="344">
          <cell r="G344" t="str">
            <v>Nguyễn Thị Thửng</v>
          </cell>
          <cell r="H344" t="str">
            <v>01/01/1937</v>
          </cell>
          <cell r="I344" t="str">
            <v>0</v>
          </cell>
        </row>
        <row r="345">
          <cell r="G345" t="str">
            <v>Phạm Thị Bế</v>
          </cell>
          <cell r="H345" t="str">
            <v>09/03/1941</v>
          </cell>
          <cell r="I345" t="str">
            <v>0</v>
          </cell>
        </row>
        <row r="346">
          <cell r="G346" t="str">
            <v>Võ Thị Chan</v>
          </cell>
          <cell r="H346" t="str">
            <v>01/01/1940</v>
          </cell>
          <cell r="I346" t="str">
            <v>0</v>
          </cell>
        </row>
        <row r="347">
          <cell r="G347" t="str">
            <v>Trần Thị Hương</v>
          </cell>
          <cell r="H347" t="str">
            <v>01/01/1935</v>
          </cell>
          <cell r="I347" t="str">
            <v>0</v>
          </cell>
        </row>
        <row r="348">
          <cell r="G348" t="str">
            <v>Đỗ Thị ấu</v>
          </cell>
          <cell r="H348" t="str">
            <v>01/01/1935</v>
          </cell>
          <cell r="I348" t="str">
            <v>0</v>
          </cell>
        </row>
        <row r="349">
          <cell r="G349" t="str">
            <v>Trần Thị Nhỏ</v>
          </cell>
          <cell r="H349" t="str">
            <v>01/01/1938</v>
          </cell>
          <cell r="I349" t="str">
            <v>0</v>
          </cell>
        </row>
        <row r="350">
          <cell r="G350" t="str">
            <v>Nguyễn Văn Chưởng</v>
          </cell>
          <cell r="H350" t="str">
            <v>01/01/1935</v>
          </cell>
          <cell r="I350" t="str">
            <v>1</v>
          </cell>
        </row>
        <row r="351">
          <cell r="G351" t="str">
            <v>Nguyễn Kỳ Thi</v>
          </cell>
          <cell r="H351" t="str">
            <v>02/03/1939</v>
          </cell>
          <cell r="I351" t="str">
            <v>1</v>
          </cell>
        </row>
        <row r="352">
          <cell r="G352" t="str">
            <v>Thị A Mi Náh</v>
          </cell>
          <cell r="H352" t="str">
            <v>01/01/1940</v>
          </cell>
          <cell r="I352" t="str">
            <v>0</v>
          </cell>
        </row>
        <row r="353">
          <cell r="G353" t="str">
            <v>Phạm Thị Trí</v>
          </cell>
          <cell r="H353" t="str">
            <v>01/01/1937</v>
          </cell>
          <cell r="I353" t="str">
            <v>0</v>
          </cell>
        </row>
        <row r="354">
          <cell r="G354" t="str">
            <v>Nguyễn Thị Bãy</v>
          </cell>
          <cell r="H354" t="str">
            <v>01/01/1940</v>
          </cell>
          <cell r="I354" t="str">
            <v>0</v>
          </cell>
        </row>
        <row r="355">
          <cell r="G355" t="str">
            <v>Phan Thị Nguyệt</v>
          </cell>
          <cell r="H355" t="str">
            <v>01/01/1932</v>
          </cell>
          <cell r="I355" t="str">
            <v>0</v>
          </cell>
        </row>
        <row r="356">
          <cell r="G356" t="str">
            <v>Lê Phát Đạt</v>
          </cell>
          <cell r="H356" t="str">
            <v>01/01/1931</v>
          </cell>
          <cell r="I356" t="str">
            <v>1</v>
          </cell>
        </row>
        <row r="357">
          <cell r="G357" t="str">
            <v>Nguyễn Văn Trung</v>
          </cell>
          <cell r="H357" t="str">
            <v>01/01/1940</v>
          </cell>
          <cell r="I357" t="str">
            <v>1</v>
          </cell>
        </row>
        <row r="358">
          <cell r="G358" t="str">
            <v>Trần Minh Trí</v>
          </cell>
          <cell r="H358" t="str">
            <v>01/01/1935</v>
          </cell>
          <cell r="I358" t="str">
            <v>1</v>
          </cell>
        </row>
        <row r="359">
          <cell r="G359" t="str">
            <v>Đỗ Thị Tấm</v>
          </cell>
          <cell r="H359" t="str">
            <v>01/01/1936</v>
          </cell>
          <cell r="I359" t="str">
            <v>0</v>
          </cell>
        </row>
        <row r="360">
          <cell r="G360" t="str">
            <v>Thi Ta Mách</v>
          </cell>
          <cell r="H360" t="str">
            <v>01/01/1935</v>
          </cell>
          <cell r="I360" t="str">
            <v>0</v>
          </cell>
        </row>
        <row r="361">
          <cell r="G361" t="str">
            <v>Dương Văn Ngoan</v>
          </cell>
          <cell r="H361" t="str">
            <v>01/01/1933</v>
          </cell>
          <cell r="I361" t="str">
            <v>1</v>
          </cell>
        </row>
        <row r="362">
          <cell r="G362" t="str">
            <v>Phan Trung Chánh</v>
          </cell>
          <cell r="H362" t="str">
            <v>01/01/1938</v>
          </cell>
          <cell r="I362" t="str">
            <v>1</v>
          </cell>
        </row>
        <row r="363">
          <cell r="G363" t="str">
            <v>Lê Văn Nô</v>
          </cell>
          <cell r="H363" t="str">
            <v>01/01/1935</v>
          </cell>
          <cell r="I363" t="str">
            <v>1</v>
          </cell>
        </row>
        <row r="364">
          <cell r="G364" t="str">
            <v>Dương Văn Quang</v>
          </cell>
          <cell r="H364" t="str">
            <v>01/01/1936</v>
          </cell>
          <cell r="I364" t="str">
            <v>1</v>
          </cell>
        </row>
        <row r="365">
          <cell r="G365" t="str">
            <v>Lê Văn Lư</v>
          </cell>
          <cell r="H365" t="str">
            <v>03/05/1935</v>
          </cell>
          <cell r="I365" t="str">
            <v>1</v>
          </cell>
        </row>
        <row r="366">
          <cell r="G366" t="str">
            <v>Phan Thị Quẻn</v>
          </cell>
          <cell r="H366" t="str">
            <v>01/01/1925</v>
          </cell>
          <cell r="I366" t="str">
            <v>0</v>
          </cell>
        </row>
        <row r="367">
          <cell r="G367" t="str">
            <v>Lê Thị Bê</v>
          </cell>
          <cell r="H367" t="str">
            <v>01/01/1932</v>
          </cell>
          <cell r="I367" t="str">
            <v>0</v>
          </cell>
        </row>
        <row r="368">
          <cell r="G368" t="str">
            <v>Lê Thị ý</v>
          </cell>
          <cell r="H368" t="str">
            <v>01/01/1925</v>
          </cell>
          <cell r="I368" t="str">
            <v>0</v>
          </cell>
        </row>
        <row r="369">
          <cell r="G369" t="str">
            <v>Nguyễn Thị Lời</v>
          </cell>
          <cell r="H369" t="str">
            <v>04/02/1942</v>
          </cell>
          <cell r="I369" t="str">
            <v>0</v>
          </cell>
        </row>
        <row r="370">
          <cell r="G370" t="str">
            <v>Trần Văn Chánh</v>
          </cell>
          <cell r="H370" t="str">
            <v>01/01/1934</v>
          </cell>
          <cell r="I370" t="str">
            <v>1</v>
          </cell>
        </row>
        <row r="371">
          <cell r="G371" t="str">
            <v>Huỳnh Văn Chờ</v>
          </cell>
          <cell r="H371" t="str">
            <v>01/01/1937</v>
          </cell>
          <cell r="I371" t="str">
            <v>1</v>
          </cell>
        </row>
        <row r="372">
          <cell r="G372" t="str">
            <v>Nguyễn Thị Cúc</v>
          </cell>
          <cell r="H372" t="str">
            <v>01/01/1934</v>
          </cell>
          <cell r="I372" t="str">
            <v>0</v>
          </cell>
        </row>
        <row r="373">
          <cell r="G373" t="str">
            <v>Nguyễn Thị Xem</v>
          </cell>
          <cell r="H373" t="str">
            <v>01/01/1941</v>
          </cell>
          <cell r="I373" t="str">
            <v>0</v>
          </cell>
        </row>
        <row r="374">
          <cell r="G374" t="str">
            <v>Trần Thị Xên</v>
          </cell>
          <cell r="H374" t="str">
            <v>01/01/1931</v>
          </cell>
          <cell r="I374" t="str">
            <v>0</v>
          </cell>
        </row>
        <row r="375">
          <cell r="G375" t="str">
            <v>Nguyễn Thị Cân</v>
          </cell>
          <cell r="H375" t="str">
            <v>01/01/1937</v>
          </cell>
          <cell r="I375" t="str">
            <v>0</v>
          </cell>
        </row>
        <row r="376">
          <cell r="G376" t="str">
            <v>Bùi Thị Đặng</v>
          </cell>
          <cell r="H376" t="str">
            <v>01/01/1942</v>
          </cell>
          <cell r="I376" t="str">
            <v>0</v>
          </cell>
        </row>
        <row r="377">
          <cell r="G377" t="str">
            <v>Lê Văn Thại</v>
          </cell>
          <cell r="H377" t="str">
            <v>01/01/1934</v>
          </cell>
          <cell r="I377" t="str">
            <v>1</v>
          </cell>
        </row>
        <row r="378">
          <cell r="G378" t="str">
            <v>Trương Thị Ty</v>
          </cell>
          <cell r="H378" t="str">
            <v>01/01/1930</v>
          </cell>
          <cell r="I378" t="str">
            <v>0</v>
          </cell>
        </row>
        <row r="379">
          <cell r="G379" t="str">
            <v>Trần Thị Sáu</v>
          </cell>
          <cell r="H379" t="str">
            <v>03/05/1935</v>
          </cell>
          <cell r="I379" t="str">
            <v>0</v>
          </cell>
        </row>
        <row r="380">
          <cell r="G380" t="str">
            <v>Lê Văn Hết</v>
          </cell>
          <cell r="H380" t="str">
            <v>01/01/1936</v>
          </cell>
          <cell r="I380" t="str">
            <v>1</v>
          </cell>
        </row>
        <row r="381">
          <cell r="G381" t="str">
            <v>Nguyễn Thị Khéo</v>
          </cell>
          <cell r="H381" t="str">
            <v>01/01/1941</v>
          </cell>
          <cell r="I381" t="str">
            <v>0</v>
          </cell>
        </row>
        <row r="382">
          <cell r="G382" t="str">
            <v>Trần Văn Bính</v>
          </cell>
          <cell r="H382" t="str">
            <v>01/01/1923</v>
          </cell>
          <cell r="I382" t="str">
            <v>1</v>
          </cell>
        </row>
        <row r="383">
          <cell r="G383" t="str">
            <v>Nguyễn Văn Son</v>
          </cell>
          <cell r="H383" t="str">
            <v>01/01/1932</v>
          </cell>
          <cell r="I383" t="str">
            <v>1</v>
          </cell>
        </row>
        <row r="384">
          <cell r="G384" t="str">
            <v>Dương An Thuận</v>
          </cell>
          <cell r="H384" t="str">
            <v>01/01/1930</v>
          </cell>
          <cell r="I384" t="str">
            <v>1</v>
          </cell>
        </row>
        <row r="385">
          <cell r="G385" t="str">
            <v>Nguyễn Thị Dung</v>
          </cell>
          <cell r="H385" t="str">
            <v>01/01/1942</v>
          </cell>
          <cell r="I385" t="str">
            <v>0</v>
          </cell>
        </row>
        <row r="386">
          <cell r="G386" t="str">
            <v>Du Số</v>
          </cell>
          <cell r="H386" t="str">
            <v>01/01/1934</v>
          </cell>
          <cell r="I386" t="str">
            <v>1</v>
          </cell>
        </row>
        <row r="387">
          <cell r="G387" t="str">
            <v>Phan Thị Biển</v>
          </cell>
          <cell r="H387" t="str">
            <v>01/01/1936</v>
          </cell>
          <cell r="I387" t="str">
            <v>0</v>
          </cell>
        </row>
        <row r="388">
          <cell r="G388" t="str">
            <v>Nguyễn Văn Dương</v>
          </cell>
          <cell r="H388" t="str">
            <v>01/01/1939</v>
          </cell>
          <cell r="I388" t="str">
            <v>1</v>
          </cell>
        </row>
        <row r="389">
          <cell r="G389" t="str">
            <v>Trần Văn Khu</v>
          </cell>
          <cell r="H389" t="str">
            <v>01/01/1934</v>
          </cell>
          <cell r="I389" t="str">
            <v>1</v>
          </cell>
        </row>
        <row r="390">
          <cell r="G390" t="str">
            <v>Bùi Văn Thành</v>
          </cell>
          <cell r="H390" t="str">
            <v>01/01/1936</v>
          </cell>
          <cell r="I390" t="str">
            <v>1</v>
          </cell>
        </row>
        <row r="391">
          <cell r="G391" t="str">
            <v>Trần Văn Bi</v>
          </cell>
          <cell r="H391" t="str">
            <v>01/01/1935</v>
          </cell>
          <cell r="I391" t="str">
            <v>1</v>
          </cell>
        </row>
        <row r="392">
          <cell r="G392" t="str">
            <v>Lê Thị Hai</v>
          </cell>
          <cell r="H392" t="str">
            <v>01/01/1930</v>
          </cell>
          <cell r="I392" t="str">
            <v>0</v>
          </cell>
        </row>
        <row r="393">
          <cell r="G393" t="str">
            <v>Nguyễn Thị Huệ</v>
          </cell>
          <cell r="H393" t="str">
            <v>01/01/1932</v>
          </cell>
          <cell r="I393" t="str">
            <v>0</v>
          </cell>
        </row>
        <row r="394">
          <cell r="G394" t="str">
            <v>Phan Trọng Thủy</v>
          </cell>
          <cell r="H394" t="str">
            <v>05/01/1937</v>
          </cell>
          <cell r="I394" t="str">
            <v>1</v>
          </cell>
        </row>
        <row r="395">
          <cell r="G395" t="str">
            <v>Lê Văn Mận</v>
          </cell>
          <cell r="H395" t="str">
            <v>01/01/1933</v>
          </cell>
          <cell r="I395" t="str">
            <v>1</v>
          </cell>
        </row>
        <row r="396">
          <cell r="G396" t="str">
            <v>Phạm Văn A</v>
          </cell>
          <cell r="H396" t="str">
            <v>01/01/1941</v>
          </cell>
          <cell r="I396" t="str">
            <v>1</v>
          </cell>
        </row>
        <row r="397">
          <cell r="G397" t="str">
            <v>Huỳnh Văn Be</v>
          </cell>
          <cell r="H397" t="str">
            <v>01/01/1940</v>
          </cell>
          <cell r="I397" t="str">
            <v>1</v>
          </cell>
        </row>
        <row r="398">
          <cell r="G398" t="str">
            <v>Thị Nấp</v>
          </cell>
          <cell r="H398" t="str">
            <v>01/01/1939</v>
          </cell>
          <cell r="I398" t="str">
            <v>0</v>
          </cell>
        </row>
        <row r="399">
          <cell r="G399" t="str">
            <v>Võ Thị Phước</v>
          </cell>
          <cell r="H399" t="str">
            <v>01/01/1939</v>
          </cell>
          <cell r="I399" t="str">
            <v>0</v>
          </cell>
        </row>
        <row r="400">
          <cell r="G400" t="str">
            <v>Phạm Thị Liễu</v>
          </cell>
          <cell r="H400" t="str">
            <v>01/01/1936</v>
          </cell>
          <cell r="I400" t="str">
            <v>0</v>
          </cell>
        </row>
        <row r="401">
          <cell r="G401" t="str">
            <v>Đổ Thị Trúc</v>
          </cell>
          <cell r="H401" t="str">
            <v>01/01/1936</v>
          </cell>
          <cell r="I401" t="str">
            <v>0</v>
          </cell>
        </row>
        <row r="402">
          <cell r="G402" t="str">
            <v>Nguyễn Thị Lệ</v>
          </cell>
          <cell r="H402" t="str">
            <v>01/01/1941</v>
          </cell>
          <cell r="I402" t="str">
            <v>0</v>
          </cell>
        </row>
        <row r="403">
          <cell r="G403" t="str">
            <v>Phan Văn Tổng</v>
          </cell>
          <cell r="H403" t="str">
            <v>01/01/1929</v>
          </cell>
          <cell r="I403" t="str">
            <v>1</v>
          </cell>
        </row>
        <row r="404">
          <cell r="G404" t="str">
            <v>Nguyễn Văn Trạng</v>
          </cell>
          <cell r="H404" t="str">
            <v>10/02/1940</v>
          </cell>
          <cell r="I404" t="str">
            <v>1</v>
          </cell>
        </row>
        <row r="405">
          <cell r="G405" t="str">
            <v>Lý Thị Tám</v>
          </cell>
          <cell r="H405" t="str">
            <v>01/01/1940</v>
          </cell>
          <cell r="I405" t="str">
            <v>0</v>
          </cell>
        </row>
        <row r="406">
          <cell r="G406" t="str">
            <v>Nguyễn Văn Xương</v>
          </cell>
          <cell r="H406" t="str">
            <v>01/01/1938</v>
          </cell>
          <cell r="I406" t="str">
            <v>1</v>
          </cell>
        </row>
        <row r="407">
          <cell r="G407" t="str">
            <v>Trần Văn Thoàng</v>
          </cell>
          <cell r="H407" t="str">
            <v>01/01/1933</v>
          </cell>
          <cell r="I407" t="str">
            <v>1</v>
          </cell>
        </row>
        <row r="408">
          <cell r="G408" t="str">
            <v>Lê Văn Dẩn</v>
          </cell>
          <cell r="H408" t="str">
            <v>01/01/1930</v>
          </cell>
          <cell r="I408" t="str">
            <v>1</v>
          </cell>
        </row>
        <row r="409">
          <cell r="G409" t="str">
            <v>Lê Thị Bàn</v>
          </cell>
          <cell r="H409" t="str">
            <v>01/01/1937</v>
          </cell>
          <cell r="I409" t="str">
            <v>0</v>
          </cell>
        </row>
        <row r="410">
          <cell r="G410" t="str">
            <v>Võ Thị Kim Thôi</v>
          </cell>
          <cell r="H410" t="str">
            <v>01/01/1939</v>
          </cell>
          <cell r="I410" t="str">
            <v>0</v>
          </cell>
        </row>
        <row r="411">
          <cell r="G411" t="str">
            <v>Lê Thị ảnh</v>
          </cell>
          <cell r="H411" t="str">
            <v>01/01/1937</v>
          </cell>
          <cell r="I411" t="str">
            <v>0</v>
          </cell>
        </row>
        <row r="412">
          <cell r="G412" t="str">
            <v>Trần Văn út</v>
          </cell>
          <cell r="H412" t="str">
            <v>01/01/1936</v>
          </cell>
          <cell r="I412" t="str">
            <v>1</v>
          </cell>
        </row>
        <row r="413">
          <cell r="G413" t="str">
            <v>Nguyễn Thị Bĩ</v>
          </cell>
          <cell r="H413" t="str">
            <v>01/01/1937</v>
          </cell>
          <cell r="I413" t="str">
            <v>0</v>
          </cell>
        </row>
        <row r="414">
          <cell r="G414" t="str">
            <v>Trần Thị Giềng</v>
          </cell>
          <cell r="H414" t="str">
            <v>01/01/1933</v>
          </cell>
          <cell r="I414" t="str">
            <v>0</v>
          </cell>
        </row>
        <row r="415">
          <cell r="G415" t="str">
            <v>Phạm Thị Tiếm</v>
          </cell>
          <cell r="H415" t="str">
            <v>01/01/1939</v>
          </cell>
          <cell r="I415" t="str">
            <v>0</v>
          </cell>
        </row>
        <row r="416">
          <cell r="G416" t="str">
            <v>Đoàn Thị Phi</v>
          </cell>
          <cell r="H416" t="str">
            <v>01/01/1942</v>
          </cell>
          <cell r="I416" t="str">
            <v>0</v>
          </cell>
        </row>
        <row r="417">
          <cell r="G417" t="str">
            <v>Thị Ty Ná</v>
          </cell>
          <cell r="H417" t="str">
            <v>01/01/1939</v>
          </cell>
          <cell r="I417" t="str">
            <v>0</v>
          </cell>
        </row>
        <row r="418">
          <cell r="G418" t="str">
            <v>Trương Kim Tuyến</v>
          </cell>
          <cell r="H418" t="str">
            <v>01/01/1940</v>
          </cell>
          <cell r="I418" t="str">
            <v>0</v>
          </cell>
        </row>
        <row r="419">
          <cell r="G419" t="str">
            <v>Dương Văn Thứ</v>
          </cell>
          <cell r="H419" t="str">
            <v>01/01/1928</v>
          </cell>
          <cell r="I419" t="str">
            <v>1</v>
          </cell>
        </row>
        <row r="420">
          <cell r="G420" t="str">
            <v>Nguyễn Văn Phải</v>
          </cell>
          <cell r="H420" t="str">
            <v>01/01/1935</v>
          </cell>
          <cell r="I420" t="str">
            <v>1</v>
          </cell>
        </row>
        <row r="421">
          <cell r="G421" t="str">
            <v>Trần Thị Năm</v>
          </cell>
          <cell r="H421" t="str">
            <v>01/01/1936</v>
          </cell>
          <cell r="I421" t="str">
            <v>0</v>
          </cell>
        </row>
        <row r="422">
          <cell r="G422" t="str">
            <v>Trương Thị Kim</v>
          </cell>
          <cell r="H422" t="str">
            <v>01/01/1930</v>
          </cell>
          <cell r="I422" t="str">
            <v>0</v>
          </cell>
        </row>
        <row r="423">
          <cell r="G423" t="str">
            <v>Nguyễn Thị Hai</v>
          </cell>
          <cell r="H423" t="str">
            <v>01/01/1939</v>
          </cell>
          <cell r="I423" t="str">
            <v>0</v>
          </cell>
        </row>
        <row r="424">
          <cell r="G424" t="str">
            <v>Huỳnh Văn Dẩu</v>
          </cell>
          <cell r="H424" t="str">
            <v>01/01/1923</v>
          </cell>
          <cell r="I424" t="str">
            <v>1</v>
          </cell>
        </row>
        <row r="425">
          <cell r="G425" t="str">
            <v>Lê Tấn Tước</v>
          </cell>
          <cell r="H425" t="str">
            <v>24/01/1940</v>
          </cell>
          <cell r="I425" t="str">
            <v>1</v>
          </cell>
        </row>
        <row r="426">
          <cell r="G426" t="str">
            <v>Huỳnh Thị Lến</v>
          </cell>
          <cell r="H426" t="str">
            <v>01/01/1939</v>
          </cell>
          <cell r="I426" t="str">
            <v>0</v>
          </cell>
        </row>
        <row r="427">
          <cell r="G427" t="str">
            <v>Võ Thị ảnh</v>
          </cell>
          <cell r="H427" t="str">
            <v>01/01/1938</v>
          </cell>
          <cell r="I427" t="str">
            <v>0</v>
          </cell>
        </row>
        <row r="428">
          <cell r="G428" t="str">
            <v>Nguyễn Thị Lan</v>
          </cell>
          <cell r="H428" t="str">
            <v>01/01/1940</v>
          </cell>
          <cell r="I428" t="str">
            <v>0</v>
          </cell>
        </row>
        <row r="429">
          <cell r="G429" t="str">
            <v>Huỳnh Thị Liềm</v>
          </cell>
          <cell r="H429" t="str">
            <v>01/01/1940</v>
          </cell>
          <cell r="I429" t="str">
            <v>0</v>
          </cell>
        </row>
        <row r="430">
          <cell r="G430" t="str">
            <v>Võ Thị Đầm</v>
          </cell>
          <cell r="H430" t="str">
            <v>01/01/1939</v>
          </cell>
          <cell r="I430" t="str">
            <v>0</v>
          </cell>
        </row>
        <row r="431">
          <cell r="G431" t="str">
            <v>Huỳnh Thị Bi</v>
          </cell>
          <cell r="H431" t="str">
            <v>01/01/1942</v>
          </cell>
          <cell r="I431" t="str">
            <v>0</v>
          </cell>
        </row>
        <row r="432">
          <cell r="G432" t="str">
            <v>Võ Thị ở</v>
          </cell>
          <cell r="H432" t="str">
            <v>01/01/1942</v>
          </cell>
          <cell r="I432" t="str">
            <v>0</v>
          </cell>
        </row>
        <row r="433">
          <cell r="G433" t="str">
            <v>Trần Văn Tổng</v>
          </cell>
          <cell r="H433" t="str">
            <v>02/01/1942</v>
          </cell>
          <cell r="I433" t="str">
            <v>1</v>
          </cell>
        </row>
        <row r="434">
          <cell r="G434" t="str">
            <v>Lê Thị Bừng</v>
          </cell>
          <cell r="H434" t="str">
            <v>01/01/1940</v>
          </cell>
          <cell r="I434" t="str">
            <v>0</v>
          </cell>
        </row>
        <row r="435">
          <cell r="G435" t="str">
            <v>Lê Thị Đáo</v>
          </cell>
          <cell r="H435" t="str">
            <v>20/12/1939</v>
          </cell>
          <cell r="I435" t="str">
            <v>0</v>
          </cell>
        </row>
        <row r="436">
          <cell r="G436" t="str">
            <v>Sa Lây Kho</v>
          </cell>
          <cell r="H436" t="str">
            <v>01/01/1938</v>
          </cell>
          <cell r="I436" t="str">
            <v>0</v>
          </cell>
        </row>
        <row r="437">
          <cell r="G437" t="str">
            <v>Ma Ri Giâm</v>
          </cell>
          <cell r="H437" t="str">
            <v>01/01/1938</v>
          </cell>
          <cell r="I437" t="str">
            <v>0</v>
          </cell>
        </row>
        <row r="438">
          <cell r="G438" t="str">
            <v>Phạm Thị Lệ</v>
          </cell>
          <cell r="H438" t="str">
            <v>01/01/1938</v>
          </cell>
          <cell r="I438" t="str">
            <v>0</v>
          </cell>
        </row>
        <row r="439">
          <cell r="G439" t="str">
            <v>Thị Nốp</v>
          </cell>
          <cell r="H439" t="str">
            <v>01/01/1938</v>
          </cell>
          <cell r="I439" t="str">
            <v>0</v>
          </cell>
        </row>
        <row r="440">
          <cell r="G440" t="str">
            <v>Dương Thị Kiều</v>
          </cell>
          <cell r="H440" t="str">
            <v>01/01/1938</v>
          </cell>
          <cell r="I440" t="str">
            <v>0</v>
          </cell>
        </row>
        <row r="441">
          <cell r="G441" t="str">
            <v>Nguyễn Văn Lưu</v>
          </cell>
          <cell r="H441" t="str">
            <v>01/01/1938</v>
          </cell>
          <cell r="I441" t="str">
            <v>1</v>
          </cell>
        </row>
        <row r="442">
          <cell r="G442" t="str">
            <v>Nguyễn Hữu Dư</v>
          </cell>
          <cell r="H442" t="str">
            <v>01/01/1940</v>
          </cell>
          <cell r="I442" t="str">
            <v>1</v>
          </cell>
        </row>
        <row r="443">
          <cell r="G443" t="str">
            <v>Hà Thanh Tâm</v>
          </cell>
          <cell r="H443" t="str">
            <v>01/01/1942</v>
          </cell>
          <cell r="I443" t="str">
            <v>1</v>
          </cell>
        </row>
        <row r="444">
          <cell r="G444" t="str">
            <v>Lê Thị Thu Nguyệt</v>
          </cell>
          <cell r="H444" t="str">
            <v>01/01/1939</v>
          </cell>
          <cell r="I444" t="str">
            <v>0</v>
          </cell>
        </row>
        <row r="445">
          <cell r="G445" t="str">
            <v>Võ Thị Kiểu</v>
          </cell>
          <cell r="H445" t="str">
            <v>01/01/1930</v>
          </cell>
          <cell r="I445" t="str">
            <v>0</v>
          </cell>
        </row>
        <row r="446">
          <cell r="G446" t="str">
            <v>Nguyễn Thị Bé</v>
          </cell>
          <cell r="H446" t="str">
            <v>01/01/1931</v>
          </cell>
          <cell r="I446" t="str">
            <v>0</v>
          </cell>
        </row>
        <row r="447">
          <cell r="G447" t="str">
            <v>Bùi Thị ảnh</v>
          </cell>
          <cell r="H447" t="str">
            <v>01/01/1933</v>
          </cell>
          <cell r="I447" t="str">
            <v>0</v>
          </cell>
        </row>
        <row r="448">
          <cell r="G448" t="str">
            <v>Nguyễn Xuân Tuệ</v>
          </cell>
          <cell r="H448" t="str">
            <v>01/01/1935</v>
          </cell>
          <cell r="I448" t="str">
            <v>1</v>
          </cell>
        </row>
        <row r="449">
          <cell r="G449" t="str">
            <v>Ngô Thị Thảo</v>
          </cell>
          <cell r="H449" t="str">
            <v>01/01/1934</v>
          </cell>
          <cell r="I449" t="str">
            <v>0</v>
          </cell>
        </row>
        <row r="450">
          <cell r="G450" t="str">
            <v>Nguyễn Thị Bưởi</v>
          </cell>
          <cell r="H450" t="str">
            <v>03/05/1935</v>
          </cell>
          <cell r="I450" t="str">
            <v>0</v>
          </cell>
        </row>
        <row r="451">
          <cell r="G451" t="str">
            <v>Lê Thị Rau</v>
          </cell>
          <cell r="H451" t="str">
            <v>01/01/1935</v>
          </cell>
          <cell r="I451" t="str">
            <v>0</v>
          </cell>
        </row>
        <row r="452">
          <cell r="G452" t="str">
            <v>Huỳnh Văn Xiếu</v>
          </cell>
          <cell r="H452" t="str">
            <v>01/01/1935</v>
          </cell>
          <cell r="I452" t="str">
            <v>1</v>
          </cell>
        </row>
        <row r="453">
          <cell r="G453" t="str">
            <v>Nguyễn Thanh Long</v>
          </cell>
          <cell r="H453" t="str">
            <v>01/01/1935</v>
          </cell>
          <cell r="I453" t="str">
            <v>1</v>
          </cell>
        </row>
        <row r="454">
          <cell r="G454" t="str">
            <v>Lê Thị Kiệp</v>
          </cell>
          <cell r="H454" t="str">
            <v>01/01/1932</v>
          </cell>
          <cell r="I454" t="str">
            <v>0</v>
          </cell>
        </row>
        <row r="455">
          <cell r="G455" t="str">
            <v>Phạm Thị Lê</v>
          </cell>
          <cell r="H455" t="str">
            <v>01/01/1936</v>
          </cell>
          <cell r="I455" t="str">
            <v>0</v>
          </cell>
        </row>
        <row r="456">
          <cell r="G456" t="str">
            <v>Nguyễn Thị ấu</v>
          </cell>
          <cell r="H456" t="str">
            <v>25/11/1977</v>
          </cell>
          <cell r="I456" t="str">
            <v>0</v>
          </cell>
        </row>
        <row r="457">
          <cell r="G457" t="str">
            <v>May Sa Mah</v>
          </cell>
          <cell r="H457" t="str">
            <v>01/01/1937</v>
          </cell>
          <cell r="I457" t="str">
            <v>0</v>
          </cell>
        </row>
        <row r="458">
          <cell r="G458" t="str">
            <v>Nguyễn Thị Hiền</v>
          </cell>
          <cell r="H458" t="str">
            <v>01/01/1936</v>
          </cell>
          <cell r="I458" t="str">
            <v>0</v>
          </cell>
        </row>
        <row r="459">
          <cell r="G459" t="str">
            <v>Trương Thị Dòn</v>
          </cell>
          <cell r="H459" t="str">
            <v>01/01/1941</v>
          </cell>
          <cell r="I459" t="str">
            <v>0</v>
          </cell>
        </row>
        <row r="460">
          <cell r="G460" t="str">
            <v>Huỳnh Thị Chây</v>
          </cell>
          <cell r="H460" t="str">
            <v>01/01/1940</v>
          </cell>
          <cell r="I460" t="str">
            <v>0</v>
          </cell>
        </row>
        <row r="461">
          <cell r="G461" t="str">
            <v>Nguyễn Văn Be</v>
          </cell>
          <cell r="H461" t="str">
            <v>01/01/1939</v>
          </cell>
          <cell r="I461" t="str">
            <v>1</v>
          </cell>
        </row>
        <row r="462">
          <cell r="G462" t="str">
            <v>Thị So</v>
          </cell>
          <cell r="H462" t="str">
            <v>01/01/1939</v>
          </cell>
          <cell r="I462" t="str">
            <v>0</v>
          </cell>
        </row>
        <row r="463">
          <cell r="G463" t="str">
            <v>Trần Văn Song</v>
          </cell>
          <cell r="H463" t="str">
            <v>01/01/1935</v>
          </cell>
          <cell r="I463" t="str">
            <v>1</v>
          </cell>
        </row>
        <row r="464">
          <cell r="G464" t="str">
            <v>Pha Ty Máh</v>
          </cell>
          <cell r="H464" t="str">
            <v>01/01/1940</v>
          </cell>
          <cell r="I464" t="str">
            <v>0</v>
          </cell>
        </row>
        <row r="465">
          <cell r="G465" t="str">
            <v>Nguyễn Thế Lữ</v>
          </cell>
          <cell r="H465" t="str">
            <v>05/05/1972</v>
          </cell>
          <cell r="I465" t="str">
            <v>1</v>
          </cell>
        </row>
        <row r="466">
          <cell r="G466" t="str">
            <v>Thái Hữu Lộc</v>
          </cell>
          <cell r="H466" t="str">
            <v>14/10/1983</v>
          </cell>
          <cell r="I466" t="str">
            <v>1</v>
          </cell>
        </row>
        <row r="467">
          <cell r="G467" t="str">
            <v>Lương Văn Dũng</v>
          </cell>
          <cell r="H467" t="str">
            <v>10/07/1970</v>
          </cell>
          <cell r="I467" t="str">
            <v>1</v>
          </cell>
        </row>
        <row r="468">
          <cell r="G468" t="str">
            <v>Nguyễn Thanh Tùng</v>
          </cell>
          <cell r="H468" t="str">
            <v>13/10/1983</v>
          </cell>
          <cell r="I468" t="str">
            <v>1</v>
          </cell>
        </row>
        <row r="469">
          <cell r="G469" t="str">
            <v>Trần Văn Thanh</v>
          </cell>
          <cell r="H469" t="str">
            <v>10/06/1977</v>
          </cell>
          <cell r="I469" t="str">
            <v>1</v>
          </cell>
        </row>
        <row r="470">
          <cell r="G470" t="str">
            <v>Trần Thị Đen</v>
          </cell>
          <cell r="H470" t="str">
            <v>10/12/1988</v>
          </cell>
          <cell r="I470" t="str">
            <v>0</v>
          </cell>
        </row>
        <row r="471">
          <cell r="G471" t="str">
            <v>Lê Thị Thanh Bình</v>
          </cell>
          <cell r="H471" t="str">
            <v>08/04/1989</v>
          </cell>
          <cell r="I471" t="str">
            <v>0</v>
          </cell>
        </row>
        <row r="472">
          <cell r="G472" t="str">
            <v>Nguyễn Thị Kim Tuyến</v>
          </cell>
          <cell r="H472" t="str">
            <v>19/08/1996</v>
          </cell>
          <cell r="I472" t="str">
            <v>0</v>
          </cell>
        </row>
        <row r="473">
          <cell r="G473" t="str">
            <v>Hà Thị Mộng Tuyền</v>
          </cell>
          <cell r="H473" t="str">
            <v>28/11/1982</v>
          </cell>
          <cell r="I473" t="str">
            <v>0</v>
          </cell>
        </row>
        <row r="474">
          <cell r="G474" t="str">
            <v>Nguyễn Thị Thùy Linh</v>
          </cell>
          <cell r="H474" t="str">
            <v>15/09/1982</v>
          </cell>
          <cell r="I474" t="str">
            <v>0</v>
          </cell>
        </row>
        <row r="475">
          <cell r="G475" t="str">
            <v>Nguyễn Thị Thuý Hoa</v>
          </cell>
          <cell r="H475" t="str">
            <v>07/03/1982</v>
          </cell>
          <cell r="I475" t="str">
            <v>0</v>
          </cell>
        </row>
        <row r="476">
          <cell r="G476" t="str">
            <v>Nguyễn Thị Bích Phượng</v>
          </cell>
          <cell r="H476" t="str">
            <v>10/11/1982</v>
          </cell>
          <cell r="I476" t="str">
            <v>0</v>
          </cell>
        </row>
        <row r="477">
          <cell r="G477" t="str">
            <v>Nguyễn Kim Ngọc Lan</v>
          </cell>
          <cell r="H477" t="str">
            <v>16/11/1983</v>
          </cell>
          <cell r="I477" t="str">
            <v>0</v>
          </cell>
        </row>
        <row r="478">
          <cell r="G478" t="str">
            <v>Nguyễn Minh Thức</v>
          </cell>
          <cell r="H478" t="str">
            <v>23/06/1980</v>
          </cell>
          <cell r="I478" t="str">
            <v>1</v>
          </cell>
        </row>
        <row r="479">
          <cell r="G479" t="str">
            <v>Huỳnh Kim Anh</v>
          </cell>
          <cell r="H479" t="str">
            <v>05/09/1985</v>
          </cell>
          <cell r="I479" t="str">
            <v>0</v>
          </cell>
        </row>
        <row r="480">
          <cell r="G480" t="str">
            <v>Nguyễn Thị Bé Tám</v>
          </cell>
          <cell r="H480" t="str">
            <v>01/07/1982</v>
          </cell>
          <cell r="I480" t="str">
            <v>0</v>
          </cell>
        </row>
        <row r="481">
          <cell r="G481" t="str">
            <v>Danh Bích Thanh</v>
          </cell>
          <cell r="H481" t="str">
            <v>24/09/1984</v>
          </cell>
          <cell r="I481" t="str">
            <v>0</v>
          </cell>
        </row>
        <row r="482">
          <cell r="G482" t="str">
            <v>Lê Thị Anh Thi</v>
          </cell>
          <cell r="H482" t="str">
            <v>12/06/1988</v>
          </cell>
          <cell r="I482" t="str">
            <v>0</v>
          </cell>
        </row>
        <row r="483">
          <cell r="G483" t="str">
            <v>Phạm Thị Trúc Giang</v>
          </cell>
          <cell r="H483" t="str">
            <v>11/12/1993</v>
          </cell>
          <cell r="I483" t="str">
            <v>0</v>
          </cell>
        </row>
        <row r="484">
          <cell r="G484" t="str">
            <v>Phạm Thị Hồng Thắm</v>
          </cell>
          <cell r="H484" t="str">
            <v>02/05/1998</v>
          </cell>
          <cell r="I484" t="str">
            <v>0</v>
          </cell>
        </row>
        <row r="485">
          <cell r="G485" t="str">
            <v>Đinh Thị Yến Phượng</v>
          </cell>
          <cell r="H485" t="str">
            <v>18/12/1999</v>
          </cell>
          <cell r="I485" t="str">
            <v>0</v>
          </cell>
        </row>
        <row r="486">
          <cell r="G486" t="str">
            <v>Lê Thị Huỳnh Trang</v>
          </cell>
          <cell r="H486" t="str">
            <v>05/06/1990</v>
          </cell>
          <cell r="I486" t="str">
            <v>0</v>
          </cell>
        </row>
        <row r="487">
          <cell r="G487" t="str">
            <v>Hồ Minh Thông</v>
          </cell>
          <cell r="H487" t="str">
            <v>25/12/1976</v>
          </cell>
          <cell r="I487" t="str">
            <v>1</v>
          </cell>
        </row>
        <row r="488">
          <cell r="G488" t="str">
            <v>Nguyễn Văn Xê</v>
          </cell>
          <cell r="H488" t="str">
            <v>15/09/1973</v>
          </cell>
          <cell r="I488" t="str">
            <v>1</v>
          </cell>
        </row>
        <row r="489">
          <cell r="G489" t="str">
            <v>Trương Thị Băng Tuyền</v>
          </cell>
          <cell r="H489" t="str">
            <v>05/11/1978</v>
          </cell>
          <cell r="I489" t="str">
            <v>0</v>
          </cell>
        </row>
        <row r="490">
          <cell r="G490" t="str">
            <v>Nguyễn Khiết Thanh</v>
          </cell>
          <cell r="H490" t="str">
            <v>27/09/1974</v>
          </cell>
          <cell r="I490" t="str">
            <v>0</v>
          </cell>
        </row>
        <row r="491">
          <cell r="G491" t="str">
            <v>Lê Thanh Hùng</v>
          </cell>
          <cell r="H491" t="str">
            <v>15/04/1987</v>
          </cell>
          <cell r="I491" t="str">
            <v>1</v>
          </cell>
        </row>
        <row r="492">
          <cell r="G492" t="str">
            <v>Phan Thị Xuân Thảo</v>
          </cell>
          <cell r="H492" t="str">
            <v>29/12/1984</v>
          </cell>
          <cell r="I492" t="str">
            <v>0</v>
          </cell>
        </row>
        <row r="493">
          <cell r="G493" t="str">
            <v>Lê Thanh Tòng</v>
          </cell>
          <cell r="H493" t="str">
            <v>01/07/1976</v>
          </cell>
          <cell r="I493" t="str">
            <v>1</v>
          </cell>
        </row>
        <row r="494">
          <cell r="G494" t="str">
            <v>Trần Văn Bình</v>
          </cell>
          <cell r="H494" t="str">
            <v>28/08/1978</v>
          </cell>
          <cell r="I494" t="str">
            <v>1</v>
          </cell>
        </row>
        <row r="495">
          <cell r="G495" t="str">
            <v>Nguyễn Ngọc Thọ</v>
          </cell>
          <cell r="H495" t="str">
            <v>13/03/1978</v>
          </cell>
          <cell r="I495" t="str">
            <v>1</v>
          </cell>
        </row>
        <row r="496">
          <cell r="G496" t="str">
            <v>Nguyễn Thị Yến Nhi</v>
          </cell>
          <cell r="H496" t="str">
            <v>02/03/1980</v>
          </cell>
          <cell r="I496" t="str">
            <v>0</v>
          </cell>
        </row>
        <row r="497">
          <cell r="G497" t="str">
            <v>Nguyễn Thị Thanh</v>
          </cell>
          <cell r="H497" t="str">
            <v>12/11/1980</v>
          </cell>
          <cell r="I497" t="str">
            <v>0</v>
          </cell>
        </row>
        <row r="498">
          <cell r="G498" t="str">
            <v>Huỳnh Hoàng Chiến</v>
          </cell>
          <cell r="H498" t="str">
            <v>25/06/1982</v>
          </cell>
          <cell r="I498" t="str">
            <v>1</v>
          </cell>
        </row>
        <row r="499">
          <cell r="G499" t="str">
            <v>Trần Thị Hoàn</v>
          </cell>
          <cell r="H499" t="str">
            <v>10/10/1981</v>
          </cell>
          <cell r="I499" t="str">
            <v>0</v>
          </cell>
        </row>
        <row r="500">
          <cell r="G500" t="str">
            <v>Bùi Thị Tố Quyên</v>
          </cell>
          <cell r="H500" t="str">
            <v>25/07/1982</v>
          </cell>
          <cell r="I500" t="str">
            <v>0</v>
          </cell>
        </row>
        <row r="501">
          <cell r="G501" t="str">
            <v>Nguyễn Thị Thúy Loan</v>
          </cell>
          <cell r="H501" t="str">
            <v>17/06/1984</v>
          </cell>
          <cell r="I501" t="str">
            <v>0</v>
          </cell>
        </row>
        <row r="502">
          <cell r="G502" t="str">
            <v>Huỳnh Văn Danh</v>
          </cell>
          <cell r="H502" t="str">
            <v>01/07/1964</v>
          </cell>
          <cell r="I502" t="str">
            <v>1</v>
          </cell>
        </row>
        <row r="503">
          <cell r="G503" t="str">
            <v>Dương Thị Liên</v>
          </cell>
          <cell r="H503" t="str">
            <v>10/05/1977</v>
          </cell>
          <cell r="I503" t="str">
            <v>0</v>
          </cell>
        </row>
        <row r="504">
          <cell r="G504" t="str">
            <v>Lê Đàm Nhựt Thanh</v>
          </cell>
          <cell r="H504" t="str">
            <v>01/07/1976</v>
          </cell>
          <cell r="I504" t="str">
            <v>1</v>
          </cell>
        </row>
        <row r="505">
          <cell r="G505" t="str">
            <v>Trương Huỳnh Minh Thư</v>
          </cell>
          <cell r="H505" t="str">
            <v>21/08/1988</v>
          </cell>
          <cell r="I505" t="str">
            <v>1</v>
          </cell>
        </row>
        <row r="506">
          <cell r="G506" t="str">
            <v>Tăng Kim Lẻn</v>
          </cell>
          <cell r="H506" t="str">
            <v>05/11/1984</v>
          </cell>
          <cell r="I506" t="str">
            <v>0</v>
          </cell>
        </row>
        <row r="507">
          <cell r="G507" t="str">
            <v>Lê Thành Vũ</v>
          </cell>
          <cell r="H507" t="str">
            <v>11/11/1977</v>
          </cell>
          <cell r="I507" t="str">
            <v>1</v>
          </cell>
        </row>
        <row r="508">
          <cell r="G508" t="str">
            <v>Ngô Lê Chí Tâm</v>
          </cell>
          <cell r="H508" t="str">
            <v>09/09/1987</v>
          </cell>
          <cell r="I508" t="str">
            <v>1</v>
          </cell>
        </row>
        <row r="509">
          <cell r="G509" t="str">
            <v>Nguyễn Văn Phương</v>
          </cell>
          <cell r="H509" t="str">
            <v>13/11/1979</v>
          </cell>
          <cell r="I509" t="str">
            <v>1</v>
          </cell>
        </row>
        <row r="510">
          <cell r="G510" t="str">
            <v>Dương Mười Thập</v>
          </cell>
          <cell r="H510" t="str">
            <v>17/02/1976</v>
          </cell>
          <cell r="I510" t="str">
            <v>1</v>
          </cell>
        </row>
        <row r="511">
          <cell r="G511" t="str">
            <v>Nguyễn Văn Hậu</v>
          </cell>
          <cell r="H511" t="str">
            <v>23/11/1986</v>
          </cell>
          <cell r="I511" t="str">
            <v>1</v>
          </cell>
        </row>
        <row r="512">
          <cell r="G512" t="str">
            <v>Cao Thành Hiếu</v>
          </cell>
          <cell r="H512" t="str">
            <v>10/09/1988</v>
          </cell>
          <cell r="I512" t="str">
            <v>1</v>
          </cell>
        </row>
        <row r="513">
          <cell r="G513" t="str">
            <v>Đinh Thị Kim Phụng</v>
          </cell>
          <cell r="H513" t="str">
            <v>01/07/1982</v>
          </cell>
          <cell r="I513" t="str">
            <v>0</v>
          </cell>
        </row>
        <row r="514">
          <cell r="G514" t="str">
            <v>Hồ Minh Thọ</v>
          </cell>
          <cell r="H514" t="str">
            <v>26/10/1980</v>
          </cell>
          <cell r="I514" t="str">
            <v>1</v>
          </cell>
        </row>
        <row r="515">
          <cell r="G515" t="str">
            <v>Phan Thị Mỹ Xuyên</v>
          </cell>
          <cell r="H515" t="str">
            <v>30/10/1988</v>
          </cell>
          <cell r="I515" t="str">
            <v>0</v>
          </cell>
        </row>
        <row r="516">
          <cell r="G516" t="str">
            <v>Nguyễn Thị Kim Lợi</v>
          </cell>
          <cell r="H516" t="str">
            <v>16/09/1976</v>
          </cell>
          <cell r="I516" t="str">
            <v>0</v>
          </cell>
        </row>
        <row r="517">
          <cell r="G517" t="str">
            <v>Hồ Thạch Thảo</v>
          </cell>
          <cell r="H517" t="str">
            <v>30/07/1985</v>
          </cell>
          <cell r="I517" t="str">
            <v>1</v>
          </cell>
        </row>
        <row r="518">
          <cell r="G518" t="str">
            <v>Trần Thị Mỹ Nương</v>
          </cell>
          <cell r="H518" t="str">
            <v>25/01/1982</v>
          </cell>
          <cell r="I518" t="str">
            <v>0</v>
          </cell>
        </row>
        <row r="519">
          <cell r="G519" t="str">
            <v>Đỗ Văn Dễ</v>
          </cell>
          <cell r="H519" t="str">
            <v>01/01/1967</v>
          </cell>
          <cell r="I519" t="str">
            <v>1</v>
          </cell>
        </row>
        <row r="520">
          <cell r="G520" t="str">
            <v>Nguyễn Thị Tuyết Hoa</v>
          </cell>
          <cell r="H520" t="str">
            <v>10/09/1981</v>
          </cell>
          <cell r="I520" t="str">
            <v>0</v>
          </cell>
        </row>
        <row r="521">
          <cell r="G521" t="str">
            <v>Phạm Ngọc Dung</v>
          </cell>
          <cell r="H521" t="str">
            <v>06/09/1994</v>
          </cell>
          <cell r="I521" t="str">
            <v>0</v>
          </cell>
        </row>
        <row r="522">
          <cell r="G522" t="str">
            <v>Trần Trung Hậu</v>
          </cell>
          <cell r="H522" t="str">
            <v>02/05/1980</v>
          </cell>
          <cell r="I522" t="str">
            <v>1</v>
          </cell>
        </row>
        <row r="523">
          <cell r="G523" t="str">
            <v>Nguyễn Thị Ngọc Hân</v>
          </cell>
          <cell r="H523" t="str">
            <v>09/09/1978</v>
          </cell>
          <cell r="I523" t="str">
            <v>0</v>
          </cell>
        </row>
        <row r="524">
          <cell r="G524" t="str">
            <v>Võ Thị Mến</v>
          </cell>
          <cell r="H524" t="str">
            <v>17/09/1971</v>
          </cell>
          <cell r="I524" t="str">
            <v>0</v>
          </cell>
        </row>
        <row r="525">
          <cell r="G525" t="str">
            <v>Nguyễn Thị Thảo</v>
          </cell>
          <cell r="H525" t="str">
            <v>05/06/1980</v>
          </cell>
          <cell r="I525" t="str">
            <v>0</v>
          </cell>
        </row>
        <row r="526">
          <cell r="G526" t="str">
            <v>Bùi Thị Kim Tuyến</v>
          </cell>
          <cell r="H526" t="str">
            <v>19/09/1985</v>
          </cell>
          <cell r="I526" t="str">
            <v>0</v>
          </cell>
        </row>
        <row r="527">
          <cell r="G527" t="str">
            <v>Phạm Thị Ngọc Kiều</v>
          </cell>
          <cell r="H527" t="str">
            <v>20/02/1986</v>
          </cell>
          <cell r="I527" t="str">
            <v>0</v>
          </cell>
        </row>
        <row r="528">
          <cell r="G528" t="str">
            <v>Nguyễn Văn Vính</v>
          </cell>
          <cell r="H528" t="str">
            <v>07/09/1984</v>
          </cell>
          <cell r="I528" t="str">
            <v>1</v>
          </cell>
        </row>
        <row r="529">
          <cell r="G529" t="str">
            <v>Nguyễn Thị Cẩm Hường</v>
          </cell>
          <cell r="H529" t="str">
            <v>05/11/1970</v>
          </cell>
          <cell r="I529" t="str">
            <v>0</v>
          </cell>
        </row>
        <row r="530">
          <cell r="G530" t="str">
            <v>Huỳnh Trung Quân</v>
          </cell>
          <cell r="H530" t="str">
            <v>07/10/1968</v>
          </cell>
          <cell r="I530" t="str">
            <v>1</v>
          </cell>
        </row>
        <row r="531">
          <cell r="G531" t="str">
            <v>Nguyễn Thị Huệ</v>
          </cell>
          <cell r="H531" t="str">
            <v>24/09/1968</v>
          </cell>
          <cell r="I531" t="str">
            <v>0</v>
          </cell>
        </row>
        <row r="532">
          <cell r="G532" t="str">
            <v>Lê Thị Đầm</v>
          </cell>
          <cell r="H532" t="str">
            <v>19/04/1970</v>
          </cell>
          <cell r="I532" t="str">
            <v>0</v>
          </cell>
        </row>
        <row r="533">
          <cell r="G533" t="str">
            <v>Trần Văn Thể</v>
          </cell>
          <cell r="H533" t="str">
            <v>10/10/1970</v>
          </cell>
          <cell r="I533" t="str">
            <v>1</v>
          </cell>
        </row>
        <row r="534">
          <cell r="G534" t="str">
            <v>Phan Văn Hoằng</v>
          </cell>
          <cell r="H534" t="str">
            <v>19/11/1969</v>
          </cell>
          <cell r="I534" t="str">
            <v>1</v>
          </cell>
        </row>
        <row r="535">
          <cell r="G535" t="str">
            <v>Đặng Thị Chao</v>
          </cell>
          <cell r="H535" t="str">
            <v>02/07/1967</v>
          </cell>
          <cell r="I535" t="str">
            <v>0</v>
          </cell>
        </row>
        <row r="536">
          <cell r="G536" t="str">
            <v>Trần Văn Ngoãn</v>
          </cell>
          <cell r="H536" t="str">
            <v>14/06/1966</v>
          </cell>
          <cell r="I536" t="str">
            <v>1</v>
          </cell>
        </row>
        <row r="537">
          <cell r="G537" t="str">
            <v>Trần Văn Thơ</v>
          </cell>
          <cell r="H537" t="str">
            <v>20/12/1964</v>
          </cell>
          <cell r="I537" t="str">
            <v>1</v>
          </cell>
        </row>
        <row r="538">
          <cell r="G538" t="str">
            <v>Nguyễn Thái Hồng Phượng</v>
          </cell>
          <cell r="H538" t="str">
            <v>17/10/1973</v>
          </cell>
          <cell r="I538" t="str">
            <v>0</v>
          </cell>
        </row>
        <row r="539">
          <cell r="G539" t="str">
            <v>Đoàn Thị Ngọc Quyên</v>
          </cell>
          <cell r="H539" t="str">
            <v>09/05/1973</v>
          </cell>
          <cell r="I539" t="str">
            <v>0</v>
          </cell>
        </row>
        <row r="540">
          <cell r="G540" t="str">
            <v>Danh Thị Bích Thơ</v>
          </cell>
          <cell r="H540" t="str">
            <v>01/01/1987</v>
          </cell>
          <cell r="I540" t="str">
            <v>0</v>
          </cell>
        </row>
        <row r="541">
          <cell r="G541" t="str">
            <v>Trần Thị Thanh Thuý</v>
          </cell>
          <cell r="H541" t="str">
            <v>04/10/1990</v>
          </cell>
          <cell r="I541" t="str">
            <v>0</v>
          </cell>
        </row>
        <row r="542">
          <cell r="G542" t="str">
            <v>Huỳnh Thanh Nhàn</v>
          </cell>
          <cell r="H542" t="str">
            <v>08/04/1990</v>
          </cell>
          <cell r="I542" t="str">
            <v>1</v>
          </cell>
        </row>
        <row r="543">
          <cell r="G543" t="str">
            <v>Lê Thanh Vủ</v>
          </cell>
          <cell r="H543" t="str">
            <v>14/07/1979</v>
          </cell>
          <cell r="I543" t="str">
            <v>1</v>
          </cell>
        </row>
        <row r="544">
          <cell r="G544" t="str">
            <v>Phạm Quốc Điền</v>
          </cell>
          <cell r="H544" t="str">
            <v>20/09/1977</v>
          </cell>
          <cell r="I544" t="str">
            <v>1</v>
          </cell>
        </row>
        <row r="545">
          <cell r="G545" t="str">
            <v>Nguyễn Thị Diệu Hồng</v>
          </cell>
          <cell r="H545" t="str">
            <v>20/09/1989</v>
          </cell>
          <cell r="I545" t="str">
            <v>0</v>
          </cell>
        </row>
        <row r="546">
          <cell r="G546" t="str">
            <v>Nguyễn Vạn Thiện</v>
          </cell>
          <cell r="H546" t="str">
            <v>02/03/1979</v>
          </cell>
          <cell r="I546" t="str">
            <v>1</v>
          </cell>
        </row>
        <row r="547">
          <cell r="G547" t="str">
            <v>Trần Thị Việt Nữ</v>
          </cell>
          <cell r="H547" t="str">
            <v>25/04/1982</v>
          </cell>
          <cell r="I547" t="str">
            <v>0</v>
          </cell>
        </row>
        <row r="548">
          <cell r="G548" t="str">
            <v>Lê Thị Cẩm Nhung</v>
          </cell>
          <cell r="H548" t="str">
            <v>09/09/1982</v>
          </cell>
          <cell r="I548" t="str">
            <v>0</v>
          </cell>
        </row>
        <row r="549">
          <cell r="G549" t="str">
            <v>Phan Thị Trọn</v>
          </cell>
          <cell r="H549" t="str">
            <v>01/07/1969</v>
          </cell>
          <cell r="I549" t="str">
            <v>0</v>
          </cell>
        </row>
        <row r="550">
          <cell r="G550" t="str">
            <v>Tô Thành Tại</v>
          </cell>
          <cell r="H550" t="str">
            <v>10/06/1970</v>
          </cell>
          <cell r="I550" t="str">
            <v>1</v>
          </cell>
        </row>
        <row r="551">
          <cell r="G551" t="str">
            <v>Trần Thị Thanh Thuý</v>
          </cell>
          <cell r="H551" t="str">
            <v>01/10/1979</v>
          </cell>
          <cell r="I551" t="str">
            <v>0</v>
          </cell>
        </row>
        <row r="552">
          <cell r="G552" t="str">
            <v>Võ Thị Huệ</v>
          </cell>
          <cell r="H552" t="str">
            <v>01/05/1978</v>
          </cell>
          <cell r="I552" t="str">
            <v>0</v>
          </cell>
        </row>
        <row r="553">
          <cell r="G553" t="str">
            <v>Tô Thị Kim Ngân</v>
          </cell>
          <cell r="H553" t="str">
            <v>19/03/1983</v>
          </cell>
          <cell r="I553" t="str">
            <v>0</v>
          </cell>
        </row>
        <row r="554">
          <cell r="G554" t="str">
            <v>Trần Trung Đoàn</v>
          </cell>
          <cell r="H554" t="str">
            <v>01/01/1978</v>
          </cell>
          <cell r="I554" t="str">
            <v>1</v>
          </cell>
        </row>
        <row r="555">
          <cell r="G555" t="str">
            <v>Nguyễn Thị Kiều Oanh</v>
          </cell>
          <cell r="H555" t="str">
            <v>04/11/1985</v>
          </cell>
          <cell r="I555" t="str">
            <v>0</v>
          </cell>
        </row>
        <row r="556">
          <cell r="G556" t="str">
            <v>Đặng Văn Lon</v>
          </cell>
          <cell r="H556" t="str">
            <v>24/04/1968</v>
          </cell>
          <cell r="I556" t="str">
            <v>1</v>
          </cell>
        </row>
        <row r="557">
          <cell r="G557" t="str">
            <v>Nguyễn Quốc Việt</v>
          </cell>
          <cell r="H557" t="str">
            <v>10/02/1978</v>
          </cell>
          <cell r="I557" t="str">
            <v>1</v>
          </cell>
        </row>
        <row r="558">
          <cell r="G558" t="str">
            <v>Lê Văn Thao</v>
          </cell>
          <cell r="H558" t="str">
            <v>15/05/1966</v>
          </cell>
          <cell r="I558" t="str">
            <v>1</v>
          </cell>
        </row>
        <row r="559">
          <cell r="G559" t="str">
            <v>Cao Thị Kim Hai</v>
          </cell>
          <cell r="H559" t="str">
            <v>01/07/1977</v>
          </cell>
          <cell r="I559" t="str">
            <v>0</v>
          </cell>
        </row>
        <row r="560">
          <cell r="G560" t="str">
            <v>Lê Hồng Thanh</v>
          </cell>
          <cell r="H560" t="str">
            <v>30/09/1981</v>
          </cell>
          <cell r="I560" t="str">
            <v>1</v>
          </cell>
        </row>
        <row r="561">
          <cell r="G561" t="str">
            <v>Phan Thanh Hùng</v>
          </cell>
          <cell r="H561" t="str">
            <v>18/06/1967</v>
          </cell>
          <cell r="I561" t="str">
            <v>1</v>
          </cell>
        </row>
        <row r="562">
          <cell r="G562" t="str">
            <v>Trần Văn Tiến</v>
          </cell>
          <cell r="H562" t="str">
            <v>01/01/1967</v>
          </cell>
          <cell r="I562" t="str">
            <v>1</v>
          </cell>
        </row>
        <row r="563">
          <cell r="G563" t="str">
            <v>Lê Minh Cảnh</v>
          </cell>
          <cell r="H563" t="str">
            <v>14/08/1988</v>
          </cell>
          <cell r="I563" t="str">
            <v>1</v>
          </cell>
        </row>
        <row r="564">
          <cell r="G564" t="str">
            <v>Hà Thanh Tùng</v>
          </cell>
          <cell r="H564" t="str">
            <v>10/11/1973</v>
          </cell>
          <cell r="I564" t="str">
            <v>1</v>
          </cell>
        </row>
        <row r="565">
          <cell r="G565" t="str">
            <v>Cao Minh Hiếu</v>
          </cell>
          <cell r="H565" t="str">
            <v>21/08/1991</v>
          </cell>
          <cell r="I565" t="str">
            <v>1</v>
          </cell>
        </row>
        <row r="566">
          <cell r="G566" t="str">
            <v>Nguyễn Thị Ngà</v>
          </cell>
          <cell r="H566" t="str">
            <v>16/07/1994</v>
          </cell>
          <cell r="I566" t="str">
            <v>0</v>
          </cell>
        </row>
        <row r="567">
          <cell r="G567" t="str">
            <v>Đinh Thị Kim Trang</v>
          </cell>
          <cell r="H567" t="str">
            <v>01/01/1991</v>
          </cell>
          <cell r="I567" t="str">
            <v>0</v>
          </cell>
        </row>
        <row r="568">
          <cell r="G568" t="str">
            <v>Ngô Thành Đạt</v>
          </cell>
          <cell r="H568" t="str">
            <v>27/10/1998</v>
          </cell>
          <cell r="I568" t="str">
            <v>1</v>
          </cell>
        </row>
        <row r="569">
          <cell r="G569" t="str">
            <v>Ôn Tấn Thành</v>
          </cell>
          <cell r="H569" t="str">
            <v>01/01/1986</v>
          </cell>
          <cell r="I569" t="str">
            <v>1</v>
          </cell>
        </row>
        <row r="570">
          <cell r="G570" t="str">
            <v>Cao Thị Bích Hạnh</v>
          </cell>
          <cell r="H570" t="str">
            <v>09/08/1994</v>
          </cell>
          <cell r="I570" t="str">
            <v>0</v>
          </cell>
        </row>
        <row r="571">
          <cell r="G571" t="str">
            <v>Nguyễn Thị Trúc Lam</v>
          </cell>
          <cell r="H571" t="str">
            <v>07/09/1995</v>
          </cell>
          <cell r="I571" t="str">
            <v>0</v>
          </cell>
        </row>
        <row r="572">
          <cell r="G572" t="str">
            <v>Phạm Văn Phước</v>
          </cell>
          <cell r="H572" t="str">
            <v>01/01/1983</v>
          </cell>
          <cell r="I572" t="str">
            <v>1</v>
          </cell>
        </row>
        <row r="573">
          <cell r="G573" t="str">
            <v>Trần Thanh Tùng</v>
          </cell>
          <cell r="H573" t="str">
            <v>10/05/1993</v>
          </cell>
          <cell r="I573" t="str">
            <v>1</v>
          </cell>
        </row>
        <row r="574">
          <cell r="G574" t="str">
            <v>Trần Văn Phương</v>
          </cell>
          <cell r="H574" t="str">
            <v>01/01/1972</v>
          </cell>
          <cell r="I574" t="str">
            <v>1</v>
          </cell>
        </row>
        <row r="575">
          <cell r="G575" t="str">
            <v>Lê Thị Thắm</v>
          </cell>
          <cell r="H575" t="str">
            <v>10/03/1997</v>
          </cell>
          <cell r="I575" t="str">
            <v>0</v>
          </cell>
        </row>
        <row r="576">
          <cell r="G576" t="str">
            <v>Nguyễn Thanh Phong</v>
          </cell>
          <cell r="H576" t="str">
            <v>05/01/1990</v>
          </cell>
          <cell r="I576" t="str">
            <v>1</v>
          </cell>
        </row>
        <row r="577">
          <cell r="G577" t="str">
            <v>Võ Văn Vũ</v>
          </cell>
          <cell r="H577" t="str">
            <v>04/11/1986</v>
          </cell>
          <cell r="I577" t="str">
            <v>1</v>
          </cell>
        </row>
        <row r="578">
          <cell r="G578" t="str">
            <v>Huỳnh Ngọc Điệp</v>
          </cell>
          <cell r="H578" t="str">
            <v>01/01/1971</v>
          </cell>
          <cell r="I578" t="str">
            <v>1</v>
          </cell>
        </row>
        <row r="579">
          <cell r="G579" t="str">
            <v>Nguyễn Văn Cảnh</v>
          </cell>
          <cell r="H579" t="str">
            <v>28/05/1992</v>
          </cell>
          <cell r="I579" t="str">
            <v>1</v>
          </cell>
        </row>
        <row r="580">
          <cell r="G580" t="str">
            <v>Trần Trung Đông</v>
          </cell>
          <cell r="H580" t="str">
            <v>05/06/1980</v>
          </cell>
          <cell r="I580" t="str">
            <v>1</v>
          </cell>
        </row>
        <row r="581">
          <cell r="G581" t="str">
            <v>Nguyễn Văn Mây</v>
          </cell>
          <cell r="H581" t="str">
            <v>12/12/1985</v>
          </cell>
          <cell r="I581" t="str">
            <v>1</v>
          </cell>
        </row>
        <row r="582">
          <cell r="G582" t="str">
            <v>Nguyễn Trung Khải</v>
          </cell>
          <cell r="H582" t="str">
            <v>14/04/1988</v>
          </cell>
          <cell r="I582" t="str">
            <v>1</v>
          </cell>
        </row>
        <row r="583">
          <cell r="G583" t="str">
            <v>Nguyễn Thanh Hậu</v>
          </cell>
          <cell r="H583" t="str">
            <v>15/01/1998</v>
          </cell>
          <cell r="I583" t="str">
            <v>1</v>
          </cell>
        </row>
        <row r="584">
          <cell r="G584" t="str">
            <v>Hà Thành Phong</v>
          </cell>
          <cell r="H584" t="str">
            <v>12/04/1999</v>
          </cell>
          <cell r="I584" t="str">
            <v>1</v>
          </cell>
        </row>
        <row r="585">
          <cell r="G585" t="str">
            <v>Nguyễn Quang Vinh</v>
          </cell>
          <cell r="H585" t="str">
            <v>27/05/1996</v>
          </cell>
          <cell r="I585" t="str">
            <v>1</v>
          </cell>
        </row>
        <row r="586">
          <cell r="G586" t="str">
            <v>Phạm Văn Hậu</v>
          </cell>
          <cell r="H586" t="str">
            <v>10/07/2000</v>
          </cell>
          <cell r="I586" t="str">
            <v>1</v>
          </cell>
        </row>
        <row r="587">
          <cell r="G587" t="str">
            <v>Huỳnh Trường Giang</v>
          </cell>
          <cell r="H587" t="str">
            <v>03/05/1997</v>
          </cell>
          <cell r="I587" t="str">
            <v>1</v>
          </cell>
        </row>
        <row r="588">
          <cell r="G588" t="str">
            <v>Lê Huỳnh Thành</v>
          </cell>
          <cell r="H588" t="str">
            <v>20/02/1996</v>
          </cell>
          <cell r="I588" t="str">
            <v>1</v>
          </cell>
        </row>
        <row r="589">
          <cell r="G589" t="str">
            <v>Nguyễn Anh Vũ</v>
          </cell>
          <cell r="H589" t="str">
            <v>01/01/1976</v>
          </cell>
          <cell r="I589" t="str">
            <v>1</v>
          </cell>
        </row>
        <row r="590">
          <cell r="G590" t="str">
            <v>Triệu Hoàng Vủ</v>
          </cell>
          <cell r="H590" t="str">
            <v>01/01/1982</v>
          </cell>
          <cell r="I590" t="str">
            <v>1</v>
          </cell>
        </row>
        <row r="591">
          <cell r="G591" t="str">
            <v>Nguyễn Thị Thu Hân</v>
          </cell>
          <cell r="H591" t="str">
            <v>01/10/2001</v>
          </cell>
          <cell r="I591" t="str">
            <v>0</v>
          </cell>
        </row>
        <row r="592">
          <cell r="G592" t="str">
            <v>Lê Ngọc Nữ</v>
          </cell>
          <cell r="H592" t="str">
            <v>19/07/1992</v>
          </cell>
          <cell r="I592" t="str">
            <v>0</v>
          </cell>
        </row>
        <row r="593">
          <cell r="G593" t="str">
            <v>Nguyễn Văn Thành</v>
          </cell>
          <cell r="H593" t="str">
            <v>23/02/2005</v>
          </cell>
          <cell r="I593" t="str">
            <v>1</v>
          </cell>
        </row>
        <row r="594">
          <cell r="G594" t="str">
            <v>Lương Công Danh</v>
          </cell>
          <cell r="H594" t="str">
            <v>24/04/1994</v>
          </cell>
          <cell r="I594" t="str">
            <v>1</v>
          </cell>
        </row>
        <row r="595">
          <cell r="G595" t="str">
            <v>Nguyễn Văn Hậu</v>
          </cell>
          <cell r="H595" t="str">
            <v>25/08/1983</v>
          </cell>
          <cell r="I595" t="str">
            <v>1</v>
          </cell>
        </row>
        <row r="596">
          <cell r="G596" t="str">
            <v>Trần Văn Tân</v>
          </cell>
          <cell r="H596" t="str">
            <v>22/11/1995</v>
          </cell>
          <cell r="I596" t="str">
            <v>1</v>
          </cell>
        </row>
        <row r="597">
          <cell r="G597" t="str">
            <v>Nguyễn Minh Son</v>
          </cell>
          <cell r="H597" t="str">
            <v>20/10/1992</v>
          </cell>
          <cell r="I597" t="str">
            <v>1</v>
          </cell>
        </row>
        <row r="598">
          <cell r="G598" t="str">
            <v>Trần Thị Ngọc Viễn</v>
          </cell>
          <cell r="H598" t="str">
            <v>20/06/2003</v>
          </cell>
          <cell r="I598" t="str">
            <v>0</v>
          </cell>
        </row>
        <row r="599">
          <cell r="G599" t="str">
            <v>Nguyễn Minh Thành</v>
          </cell>
          <cell r="H599" t="str">
            <v>03/09/2000</v>
          </cell>
          <cell r="I599" t="str">
            <v>1</v>
          </cell>
        </row>
        <row r="600">
          <cell r="G600" t="str">
            <v>Huỳnh Thanh Phong</v>
          </cell>
          <cell r="H600" t="str">
            <v>02/03/1975</v>
          </cell>
          <cell r="I600" t="str">
            <v>1</v>
          </cell>
        </row>
        <row r="601">
          <cell r="G601" t="str">
            <v>Dương Thị Ngọc Huyền</v>
          </cell>
          <cell r="H601" t="str">
            <v>10/09/1990</v>
          </cell>
          <cell r="I601" t="str">
            <v>0</v>
          </cell>
        </row>
        <row r="602">
          <cell r="G602" t="str">
            <v>Trần Thị Thùy Dung</v>
          </cell>
          <cell r="H602" t="str">
            <v>20/01/1988</v>
          </cell>
          <cell r="I602" t="str">
            <v>0</v>
          </cell>
        </row>
        <row r="603">
          <cell r="G603" t="str">
            <v>Trần Vĩnh An</v>
          </cell>
          <cell r="H603" t="str">
            <v>18/01/1997</v>
          </cell>
          <cell r="I603" t="str">
            <v>1</v>
          </cell>
        </row>
        <row r="604">
          <cell r="G604" t="str">
            <v>Nguyễn Thị Thúy Vi</v>
          </cell>
          <cell r="H604" t="str">
            <v>10/02/2002</v>
          </cell>
          <cell r="I604" t="str">
            <v>0</v>
          </cell>
        </row>
        <row r="605">
          <cell r="G605" t="str">
            <v>Đổ Thị Thu Trang</v>
          </cell>
          <cell r="H605" t="str">
            <v>10/02/1983</v>
          </cell>
          <cell r="I605" t="str">
            <v>0</v>
          </cell>
        </row>
        <row r="606">
          <cell r="G606" t="str">
            <v>Lưu Thị Mỹ Hằng</v>
          </cell>
          <cell r="H606" t="str">
            <v>10/11/1987</v>
          </cell>
          <cell r="I606" t="str">
            <v>0</v>
          </cell>
        </row>
        <row r="607">
          <cell r="G607" t="str">
            <v>Trần Minh Phúc</v>
          </cell>
          <cell r="H607" t="str">
            <v>10/06/1983</v>
          </cell>
          <cell r="I607" t="str">
            <v>1</v>
          </cell>
        </row>
        <row r="608">
          <cell r="G608" t="str">
            <v>Lê Thị Trúc Linh</v>
          </cell>
          <cell r="H608" t="str">
            <v>01/01/1983</v>
          </cell>
          <cell r="I608" t="str">
            <v>0</v>
          </cell>
        </row>
        <row r="609">
          <cell r="G609" t="str">
            <v>Lê Thị Mè</v>
          </cell>
          <cell r="H609" t="str">
            <v>21/04/1990</v>
          </cell>
          <cell r="I609" t="str">
            <v>0</v>
          </cell>
        </row>
        <row r="610">
          <cell r="G610" t="str">
            <v>Nguyễn Thị Tiền</v>
          </cell>
          <cell r="H610" t="str">
            <v>01/01/1978</v>
          </cell>
          <cell r="I610" t="str">
            <v>0</v>
          </cell>
        </row>
        <row r="611">
          <cell r="G611" t="str">
            <v>Lê Thị Tuyết Lan</v>
          </cell>
          <cell r="H611" t="str">
            <v>01/01/1984</v>
          </cell>
          <cell r="I611" t="str">
            <v>0</v>
          </cell>
        </row>
        <row r="612">
          <cell r="G612" t="str">
            <v>Lê Thị Lắm</v>
          </cell>
          <cell r="H612" t="str">
            <v>01/01/1980</v>
          </cell>
          <cell r="I612" t="str">
            <v>0</v>
          </cell>
        </row>
        <row r="613">
          <cell r="G613" t="str">
            <v>Trần Thị Mỹ Dung</v>
          </cell>
          <cell r="H613" t="str">
            <v>13/09/1996</v>
          </cell>
          <cell r="I613" t="str">
            <v>0</v>
          </cell>
        </row>
        <row r="614">
          <cell r="G614" t="str">
            <v>Phạm Văn Phúc</v>
          </cell>
          <cell r="H614" t="str">
            <v>06/07/1996</v>
          </cell>
          <cell r="I614" t="str">
            <v>1</v>
          </cell>
        </row>
        <row r="615">
          <cell r="G615" t="str">
            <v>Trần Thị Mỹ Chi</v>
          </cell>
          <cell r="H615" t="str">
            <v>05/05/1987</v>
          </cell>
          <cell r="I615" t="str">
            <v>0</v>
          </cell>
        </row>
        <row r="616">
          <cell r="G616" t="str">
            <v>Nguyễn Thị Thuận</v>
          </cell>
          <cell r="H616" t="str">
            <v>01/01/1981</v>
          </cell>
          <cell r="I616" t="str">
            <v>0</v>
          </cell>
        </row>
        <row r="617">
          <cell r="G617" t="str">
            <v>Nguyễn Thị Thu Vân</v>
          </cell>
          <cell r="H617" t="str">
            <v>01/01/1979</v>
          </cell>
          <cell r="I617" t="str">
            <v>0</v>
          </cell>
        </row>
        <row r="618">
          <cell r="G618" t="str">
            <v>Nguyễn Thị Thúy Hằng</v>
          </cell>
          <cell r="H618" t="str">
            <v>15/12/2000</v>
          </cell>
          <cell r="I618" t="str">
            <v>0</v>
          </cell>
        </row>
        <row r="619">
          <cell r="G619" t="str">
            <v>Phan Văn Tân</v>
          </cell>
          <cell r="H619" t="str">
            <v>01/01/1988</v>
          </cell>
          <cell r="I619" t="str">
            <v>1</v>
          </cell>
        </row>
        <row r="620">
          <cell r="G620" t="str">
            <v>Trần Thanh Khương</v>
          </cell>
          <cell r="H620" t="str">
            <v>10/11/2003</v>
          </cell>
          <cell r="I620" t="str">
            <v>1</v>
          </cell>
        </row>
        <row r="621">
          <cell r="G621" t="str">
            <v>Lê Thị Liễu Mai</v>
          </cell>
          <cell r="H621" t="str">
            <v>05/09/2000</v>
          </cell>
          <cell r="I621" t="str">
            <v>0</v>
          </cell>
        </row>
        <row r="622">
          <cell r="G622" t="str">
            <v>Võ Minh Hoá</v>
          </cell>
          <cell r="H622" t="str">
            <v>03/05/2001</v>
          </cell>
          <cell r="I622" t="str">
            <v>1</v>
          </cell>
        </row>
        <row r="623">
          <cell r="G623" t="str">
            <v>Nguyễn Văn Trung</v>
          </cell>
          <cell r="H623" t="str">
            <v>05/06/1989</v>
          </cell>
          <cell r="I623" t="str">
            <v>1</v>
          </cell>
        </row>
        <row r="624">
          <cell r="G624" t="str">
            <v>Trần Thị Loan</v>
          </cell>
          <cell r="H624" t="str">
            <v>01/01/1986</v>
          </cell>
          <cell r="I624" t="str">
            <v>0</v>
          </cell>
        </row>
        <row r="625">
          <cell r="G625" t="str">
            <v>Lê Thị Phượng</v>
          </cell>
          <cell r="H625" t="str">
            <v>09/10/1987</v>
          </cell>
          <cell r="I625" t="str">
            <v>0</v>
          </cell>
        </row>
        <row r="626">
          <cell r="G626" t="str">
            <v>Võ Văn Giang</v>
          </cell>
          <cell r="H626" t="str">
            <v>08/03/1989</v>
          </cell>
          <cell r="I626" t="str">
            <v>1</v>
          </cell>
        </row>
        <row r="627">
          <cell r="G627" t="str">
            <v>Nguyễn Thị Ngọc Lan</v>
          </cell>
          <cell r="H627" t="str">
            <v>02/09/1988</v>
          </cell>
          <cell r="I627" t="str">
            <v>0</v>
          </cell>
        </row>
        <row r="628">
          <cell r="G628" t="str">
            <v>Nguyễn Thị Kim Huệ</v>
          </cell>
          <cell r="H628" t="str">
            <v>12/08/1990</v>
          </cell>
          <cell r="I628" t="str">
            <v>0</v>
          </cell>
        </row>
        <row r="629">
          <cell r="G629" t="str">
            <v>Huỳnh Thị Thúy An</v>
          </cell>
          <cell r="H629" t="str">
            <v>09/04/1991</v>
          </cell>
          <cell r="I629" t="str">
            <v>0</v>
          </cell>
        </row>
        <row r="630">
          <cell r="G630" t="str">
            <v>Nguyễn Ngọc Thọ</v>
          </cell>
          <cell r="H630" t="str">
            <v>01/01/1985</v>
          </cell>
          <cell r="I630" t="str">
            <v>1</v>
          </cell>
        </row>
        <row r="631">
          <cell r="G631" t="str">
            <v>Huỳnh Thị Diễm</v>
          </cell>
          <cell r="H631" t="str">
            <v>14/08/1992</v>
          </cell>
          <cell r="I631" t="str">
            <v>0</v>
          </cell>
        </row>
        <row r="632">
          <cell r="G632" t="str">
            <v>Nguyễn Thị Còn</v>
          </cell>
          <cell r="H632" t="str">
            <v>01/01/1985</v>
          </cell>
          <cell r="I632" t="str">
            <v>0</v>
          </cell>
        </row>
        <row r="633">
          <cell r="G633" t="str">
            <v>Phan Văn Đủ</v>
          </cell>
          <cell r="H633" t="str">
            <v>01/01/1977</v>
          </cell>
          <cell r="I633" t="str">
            <v>1</v>
          </cell>
        </row>
        <row r="634">
          <cell r="G634" t="str">
            <v>Trần Thị Kim Thanh</v>
          </cell>
          <cell r="H634" t="str">
            <v>09/06/1978</v>
          </cell>
          <cell r="I634" t="str">
            <v>0</v>
          </cell>
        </row>
        <row r="635">
          <cell r="G635" t="str">
            <v>Nguyễn Văn Phúc</v>
          </cell>
          <cell r="H635" t="str">
            <v>16/04/1992</v>
          </cell>
          <cell r="I635" t="str">
            <v>1</v>
          </cell>
        </row>
        <row r="636">
          <cell r="G636" t="str">
            <v>Trần Út Diễm</v>
          </cell>
          <cell r="H636" t="str">
            <v>27/02/1982</v>
          </cell>
          <cell r="I636" t="str">
            <v>0</v>
          </cell>
        </row>
        <row r="637">
          <cell r="G637" t="str">
            <v>Lê Việt Thắng</v>
          </cell>
          <cell r="H637" t="str">
            <v>24/11/1983</v>
          </cell>
          <cell r="I637" t="str">
            <v>1</v>
          </cell>
        </row>
        <row r="638">
          <cell r="G638" t="str">
            <v>Nguyễn Thị Bích La</v>
          </cell>
          <cell r="H638" t="str">
            <v>16/04/1987</v>
          </cell>
          <cell r="I638" t="str">
            <v>0</v>
          </cell>
        </row>
        <row r="639">
          <cell r="G639" t="str">
            <v>Dương Minh Tài</v>
          </cell>
          <cell r="H639" t="str">
            <v>01/01/1982</v>
          </cell>
          <cell r="I639" t="str">
            <v>1</v>
          </cell>
        </row>
        <row r="640">
          <cell r="G640" t="str">
            <v>Nguyễn Thị Thúy Loan</v>
          </cell>
          <cell r="H640" t="str">
            <v>04/01/1989</v>
          </cell>
          <cell r="I640" t="str">
            <v>0</v>
          </cell>
        </row>
        <row r="641">
          <cell r="G641" t="str">
            <v>Trần Thị Dẩm</v>
          </cell>
          <cell r="H641" t="str">
            <v>01/01/1977</v>
          </cell>
          <cell r="I641" t="str">
            <v>0</v>
          </cell>
        </row>
        <row r="642">
          <cell r="G642" t="str">
            <v>Dương Văn Nhịp</v>
          </cell>
          <cell r="H642" t="str">
            <v>01/01/1992</v>
          </cell>
          <cell r="I642" t="str">
            <v>1</v>
          </cell>
        </row>
        <row r="643">
          <cell r="G643" t="str">
            <v>Nguyễn Trường Giang</v>
          </cell>
          <cell r="H643" t="str">
            <v>10/12/1997</v>
          </cell>
          <cell r="I643" t="str">
            <v>1</v>
          </cell>
        </row>
        <row r="644">
          <cell r="G644" t="str">
            <v>Bùi Văn Nhở</v>
          </cell>
          <cell r="H644" t="str">
            <v>03/11/1994</v>
          </cell>
          <cell r="I644" t="str">
            <v>1</v>
          </cell>
        </row>
        <row r="645">
          <cell r="G645" t="str">
            <v>Trần Thị Mỹ Hoa</v>
          </cell>
          <cell r="H645" t="str">
            <v>06/06/1994</v>
          </cell>
          <cell r="I645" t="str">
            <v>0</v>
          </cell>
        </row>
        <row r="646">
          <cell r="G646" t="str">
            <v>Mai Thị Ngọc</v>
          </cell>
          <cell r="H646" t="str">
            <v>01/01/1986</v>
          </cell>
          <cell r="I646" t="str">
            <v>0</v>
          </cell>
        </row>
        <row r="647">
          <cell r="G647" t="str">
            <v>Lê Ngọc Giàu</v>
          </cell>
          <cell r="H647" t="str">
            <v>06/06/1989</v>
          </cell>
          <cell r="I647" t="str">
            <v>0</v>
          </cell>
        </row>
        <row r="648">
          <cell r="G648" t="str">
            <v>Huỳnh Ngọc Hào</v>
          </cell>
          <cell r="H648" t="str">
            <v>12/11/1994</v>
          </cell>
          <cell r="I648" t="str">
            <v>1</v>
          </cell>
        </row>
        <row r="649">
          <cell r="G649" t="str">
            <v>Nguyễn Thị Tuyết Nhi</v>
          </cell>
          <cell r="H649" t="str">
            <v>16/10/1994</v>
          </cell>
          <cell r="I649" t="str">
            <v>0</v>
          </cell>
        </row>
        <row r="650">
          <cell r="G650" t="str">
            <v>Trần Thị Kiều</v>
          </cell>
          <cell r="H650" t="str">
            <v>15/02/1995</v>
          </cell>
          <cell r="I650" t="str">
            <v>0</v>
          </cell>
        </row>
        <row r="651">
          <cell r="G651" t="str">
            <v>Nguyễn Thúy Kiều</v>
          </cell>
          <cell r="H651" t="str">
            <v>22/02/1993</v>
          </cell>
          <cell r="I651" t="str">
            <v>0</v>
          </cell>
        </row>
        <row r="652">
          <cell r="G652" t="str">
            <v>Lê Thị Mỹ Loan</v>
          </cell>
          <cell r="H652" t="str">
            <v>29/05/1993</v>
          </cell>
          <cell r="I652" t="str">
            <v>0</v>
          </cell>
        </row>
        <row r="653">
          <cell r="G653" t="str">
            <v>Huỳnh Văn Quý</v>
          </cell>
          <cell r="H653" t="str">
            <v>22/12/1988</v>
          </cell>
          <cell r="I653" t="str">
            <v>1</v>
          </cell>
        </row>
        <row r="654">
          <cell r="G654" t="str">
            <v>Đo Thị Mỹ Tiên</v>
          </cell>
          <cell r="H654" t="str">
            <v>20/04/1994</v>
          </cell>
          <cell r="I654" t="str">
            <v>0</v>
          </cell>
        </row>
        <row r="655">
          <cell r="G655" t="str">
            <v>Hồ Thị Kim Xuyến</v>
          </cell>
          <cell r="H655" t="str">
            <v>01/01/1978</v>
          </cell>
          <cell r="I655" t="str">
            <v>0</v>
          </cell>
        </row>
        <row r="656">
          <cell r="G656" t="str">
            <v>Lê Thị Diệu</v>
          </cell>
          <cell r="H656" t="str">
            <v>11/06/1996</v>
          </cell>
          <cell r="I656" t="str">
            <v>0</v>
          </cell>
        </row>
        <row r="657">
          <cell r="G657" t="str">
            <v>Lê Thị Hồng Phượng</v>
          </cell>
          <cell r="H657" t="str">
            <v>08/12/1992</v>
          </cell>
          <cell r="I657" t="str">
            <v>0</v>
          </cell>
        </row>
        <row r="658">
          <cell r="G658" t="str">
            <v>Võ Thị Nhúng</v>
          </cell>
          <cell r="H658" t="str">
            <v>16/05/1984</v>
          </cell>
          <cell r="I658" t="str">
            <v>0</v>
          </cell>
        </row>
        <row r="659">
          <cell r="G659" t="str">
            <v>Nguyễn Thị Ánh</v>
          </cell>
          <cell r="H659" t="str">
            <v>05/09/1995</v>
          </cell>
          <cell r="I659" t="str">
            <v>0</v>
          </cell>
        </row>
        <row r="660">
          <cell r="G660" t="str">
            <v>Võ Thị Phương Thảo</v>
          </cell>
          <cell r="H660" t="str">
            <v>19/02/1996</v>
          </cell>
          <cell r="I660" t="str">
            <v>0</v>
          </cell>
        </row>
        <row r="661">
          <cell r="G661" t="str">
            <v>Lê Thị Trinh</v>
          </cell>
          <cell r="H661" t="str">
            <v>10/07/1979</v>
          </cell>
          <cell r="I661" t="str">
            <v>0</v>
          </cell>
        </row>
        <row r="662">
          <cell r="G662" t="str">
            <v>Nguyễn Văn Nhỏ</v>
          </cell>
          <cell r="H662" t="str">
            <v>25/05/1993</v>
          </cell>
          <cell r="I662" t="str">
            <v>1</v>
          </cell>
        </row>
        <row r="663">
          <cell r="G663" t="str">
            <v>Nguyễn Thị Yến Nhi</v>
          </cell>
          <cell r="H663" t="str">
            <v>18/05/1996</v>
          </cell>
          <cell r="I663" t="str">
            <v>0</v>
          </cell>
        </row>
        <row r="664">
          <cell r="G664" t="str">
            <v>Trần Văn Hết</v>
          </cell>
          <cell r="H664" t="str">
            <v>19/07/1995</v>
          </cell>
          <cell r="I664" t="str">
            <v>1</v>
          </cell>
        </row>
        <row r="665">
          <cell r="G665" t="str">
            <v>Trần Thanh Trà</v>
          </cell>
          <cell r="H665" t="str">
            <v>08/11/1986</v>
          </cell>
          <cell r="I665" t="str">
            <v>1</v>
          </cell>
        </row>
        <row r="666">
          <cell r="G666" t="str">
            <v>Đỗ Thị Trang Em</v>
          </cell>
          <cell r="H666" t="str">
            <v>20/02/1985</v>
          </cell>
          <cell r="I666" t="str">
            <v>0</v>
          </cell>
        </row>
        <row r="667">
          <cell r="G667" t="str">
            <v>Bùi Thiện Minh</v>
          </cell>
          <cell r="H667" t="str">
            <v>19/05/1995</v>
          </cell>
          <cell r="I667" t="str">
            <v>1</v>
          </cell>
        </row>
        <row r="668">
          <cell r="G668" t="str">
            <v>Nguyễn Thanh Nhiều</v>
          </cell>
          <cell r="H668" t="str">
            <v>11/06/1996</v>
          </cell>
          <cell r="I668" t="str">
            <v>1</v>
          </cell>
        </row>
        <row r="669">
          <cell r="G669" t="str">
            <v>Lê Văn Lê</v>
          </cell>
          <cell r="H669" t="str">
            <v>20/11/1997</v>
          </cell>
          <cell r="I669" t="str">
            <v>1</v>
          </cell>
        </row>
        <row r="670">
          <cell r="G670" t="str">
            <v>Phạm Thanh Tuấn</v>
          </cell>
          <cell r="H670" t="str">
            <v>02/01/1991</v>
          </cell>
          <cell r="I670" t="str">
            <v>1</v>
          </cell>
        </row>
        <row r="671">
          <cell r="G671" t="str">
            <v>Nguyễn Thị Muội</v>
          </cell>
          <cell r="H671" t="str">
            <v>15/03/1998</v>
          </cell>
          <cell r="I671" t="str">
            <v>0</v>
          </cell>
        </row>
        <row r="672">
          <cell r="G672" t="str">
            <v>Phạm Đức Anh</v>
          </cell>
          <cell r="H672" t="str">
            <v>04/12/1993</v>
          </cell>
          <cell r="I672" t="str">
            <v>1</v>
          </cell>
        </row>
        <row r="673">
          <cell r="G673" t="str">
            <v>Nguyễn Phước Linh</v>
          </cell>
          <cell r="H673" t="str">
            <v>03/02/2000</v>
          </cell>
          <cell r="I673" t="str">
            <v>1</v>
          </cell>
        </row>
        <row r="674">
          <cell r="G674" t="str">
            <v>Nguyễn Minh Toàn</v>
          </cell>
          <cell r="H674" t="str">
            <v>19/05/1996</v>
          </cell>
          <cell r="I674" t="str">
            <v>1</v>
          </cell>
        </row>
        <row r="675">
          <cell r="G675" t="str">
            <v>Lê Thị Mỹ Xuân</v>
          </cell>
          <cell r="H675" t="str">
            <v>04/05/1999</v>
          </cell>
          <cell r="I675" t="str">
            <v>0</v>
          </cell>
        </row>
        <row r="676">
          <cell r="G676" t="str">
            <v>Trần Văn Hiệp</v>
          </cell>
          <cell r="H676" t="str">
            <v>20/05/1991</v>
          </cell>
          <cell r="I676" t="str">
            <v>1</v>
          </cell>
        </row>
        <row r="677">
          <cell r="G677" t="str">
            <v>Dương Thị Được</v>
          </cell>
          <cell r="H677" t="str">
            <v>01/01/1979</v>
          </cell>
          <cell r="I677" t="str">
            <v>0</v>
          </cell>
        </row>
        <row r="678">
          <cell r="G678" t="str">
            <v>Nguyễn Văn Nghiêm</v>
          </cell>
          <cell r="H678" t="str">
            <v>06/11/1995</v>
          </cell>
          <cell r="I678" t="str">
            <v>1</v>
          </cell>
        </row>
        <row r="679">
          <cell r="G679" t="str">
            <v>Cao Mỹ Hạnh</v>
          </cell>
          <cell r="H679" t="str">
            <v>02/04/1998</v>
          </cell>
          <cell r="I679" t="str">
            <v>0</v>
          </cell>
        </row>
        <row r="680">
          <cell r="G680" t="str">
            <v>Đổ Thị Mỹ Điềm</v>
          </cell>
          <cell r="H680" t="str">
            <v>28/10/1992</v>
          </cell>
          <cell r="I680" t="str">
            <v>0</v>
          </cell>
        </row>
        <row r="681">
          <cell r="G681" t="str">
            <v>Nguyễn Trường An</v>
          </cell>
          <cell r="H681" t="str">
            <v>22/06/2002</v>
          </cell>
          <cell r="I681" t="str">
            <v>1</v>
          </cell>
        </row>
        <row r="682">
          <cell r="G682" t="str">
            <v>Nguyễn Văn Phương</v>
          </cell>
          <cell r="H682" t="str">
            <v>20/10/1991</v>
          </cell>
          <cell r="I682" t="str">
            <v>1</v>
          </cell>
        </row>
        <row r="683">
          <cell r="G683" t="str">
            <v>Nguyễn Nhàn Em</v>
          </cell>
          <cell r="H683" t="str">
            <v>28/04/1988</v>
          </cell>
          <cell r="I683" t="str">
            <v>1</v>
          </cell>
        </row>
        <row r="684">
          <cell r="G684" t="str">
            <v>Nguyễn Văn Minh</v>
          </cell>
          <cell r="H684" t="str">
            <v>12/03/1990</v>
          </cell>
          <cell r="I684" t="str">
            <v>1</v>
          </cell>
        </row>
        <row r="685">
          <cell r="G685" t="str">
            <v>Lê Thúy Kiều</v>
          </cell>
          <cell r="H685" t="str">
            <v>09/09/1995</v>
          </cell>
          <cell r="I685" t="str">
            <v>0</v>
          </cell>
        </row>
        <row r="686">
          <cell r="G686" t="str">
            <v>Lê Thị Bớt</v>
          </cell>
          <cell r="H686" t="str">
            <v>10/02/1993</v>
          </cell>
          <cell r="I686" t="str">
            <v>0</v>
          </cell>
        </row>
        <row r="687">
          <cell r="G687" t="str">
            <v>Trần Quốc Bảo</v>
          </cell>
          <cell r="H687" t="str">
            <v>06/06/2000</v>
          </cell>
          <cell r="I687" t="str">
            <v>1</v>
          </cell>
        </row>
        <row r="688">
          <cell r="G688" t="str">
            <v>Trần Thị Hoàng</v>
          </cell>
          <cell r="H688" t="str">
            <v>10/09/1993</v>
          </cell>
          <cell r="I688" t="str">
            <v>0</v>
          </cell>
        </row>
        <row r="689">
          <cell r="G689" t="str">
            <v>Huỳnh Thị Diễm Sương</v>
          </cell>
          <cell r="H689" t="str">
            <v>10/02/1997</v>
          </cell>
          <cell r="I689" t="str">
            <v>0</v>
          </cell>
        </row>
        <row r="690">
          <cell r="G690" t="str">
            <v>Ngô Kiều Diễm</v>
          </cell>
          <cell r="H690" t="str">
            <v>15/11/1998</v>
          </cell>
          <cell r="I690" t="str">
            <v>0</v>
          </cell>
        </row>
        <row r="691">
          <cell r="G691" t="str">
            <v>Nguyễn Hoàng Phúc</v>
          </cell>
          <cell r="H691" t="str">
            <v>15/02/2000</v>
          </cell>
          <cell r="I691" t="str">
            <v>1</v>
          </cell>
        </row>
        <row r="692">
          <cell r="G692" t="str">
            <v>Mai Thị Trúc Phương</v>
          </cell>
          <cell r="H692" t="str">
            <v>01/01/1984</v>
          </cell>
          <cell r="I692" t="str">
            <v>0</v>
          </cell>
        </row>
        <row r="693">
          <cell r="G693" t="str">
            <v>Đặng Thị Thu Hà</v>
          </cell>
          <cell r="H693" t="str">
            <v>03/09/1986</v>
          </cell>
          <cell r="I693" t="str">
            <v>0</v>
          </cell>
        </row>
        <row r="694">
          <cell r="G694" t="str">
            <v>Nguyễn Hồng Thái</v>
          </cell>
          <cell r="H694" t="str">
            <v>19/07/1993</v>
          </cell>
          <cell r="I694" t="str">
            <v>1</v>
          </cell>
        </row>
        <row r="695">
          <cell r="G695" t="str">
            <v>Nguyễn Hồng Thanh</v>
          </cell>
          <cell r="H695" t="str">
            <v>29/08/1985</v>
          </cell>
          <cell r="I695" t="str">
            <v>1</v>
          </cell>
        </row>
        <row r="696">
          <cell r="G696" t="str">
            <v>Nguyễn Minh Khoa</v>
          </cell>
          <cell r="H696" t="str">
            <v>21/03/1990</v>
          </cell>
          <cell r="I696" t="str">
            <v>1</v>
          </cell>
        </row>
        <row r="697">
          <cell r="G697" t="str">
            <v>Nguyễn Thanh Sang</v>
          </cell>
          <cell r="H697" t="str">
            <v>01/01/1985</v>
          </cell>
          <cell r="I697" t="str">
            <v>1</v>
          </cell>
        </row>
        <row r="698">
          <cell r="G698" t="str">
            <v>Nguyễn Sơn Điền</v>
          </cell>
          <cell r="H698" t="str">
            <v>10/12/1989</v>
          </cell>
          <cell r="I698" t="str">
            <v>1</v>
          </cell>
        </row>
        <row r="699">
          <cell r="G699" t="str">
            <v>Nguyễn Thị Tuyết Mai</v>
          </cell>
          <cell r="H699" t="str">
            <v>01/01/1979</v>
          </cell>
          <cell r="I699" t="str">
            <v>0</v>
          </cell>
        </row>
        <row r="700">
          <cell r="G700" t="str">
            <v>Nguyễn Thị Thu Hồng</v>
          </cell>
          <cell r="H700" t="str">
            <v>20/03/1986</v>
          </cell>
          <cell r="I700" t="str">
            <v>0</v>
          </cell>
        </row>
        <row r="701">
          <cell r="G701" t="str">
            <v>Đỗ Thị Bích Tuyền</v>
          </cell>
          <cell r="H701" t="str">
            <v>19/12/1995</v>
          </cell>
          <cell r="I701" t="str">
            <v>0</v>
          </cell>
        </row>
        <row r="702">
          <cell r="G702" t="str">
            <v>Trương Thị Thúy Vi</v>
          </cell>
          <cell r="H702" t="str">
            <v>08/04/1997</v>
          </cell>
          <cell r="I702" t="str">
            <v>0</v>
          </cell>
        </row>
        <row r="703">
          <cell r="G703" t="str">
            <v>Cao Thị Hoa Lan</v>
          </cell>
          <cell r="H703" t="str">
            <v>19/03/1991</v>
          </cell>
          <cell r="I703" t="str">
            <v>0</v>
          </cell>
        </row>
        <row r="704">
          <cell r="G704" t="str">
            <v>Phan Thị Tuyết Xuân</v>
          </cell>
          <cell r="H704" t="str">
            <v>08/06/1986</v>
          </cell>
          <cell r="I704" t="str">
            <v>0</v>
          </cell>
        </row>
        <row r="705">
          <cell r="G705" t="str">
            <v>Hồ Thị Tuyết Lang</v>
          </cell>
          <cell r="H705" t="str">
            <v>25/07/1981</v>
          </cell>
          <cell r="I705" t="str">
            <v>0</v>
          </cell>
        </row>
        <row r="706">
          <cell r="G706" t="str">
            <v>Nguyễn Thị Kim Thoa</v>
          </cell>
          <cell r="H706" t="str">
            <v>11/10/1980</v>
          </cell>
          <cell r="I706" t="str">
            <v>0</v>
          </cell>
        </row>
        <row r="707">
          <cell r="G707" t="str">
            <v>Phạm Thị Thúy</v>
          </cell>
          <cell r="H707" t="str">
            <v>01/01/1979</v>
          </cell>
          <cell r="I707" t="str">
            <v>0</v>
          </cell>
        </row>
        <row r="708">
          <cell r="G708" t="str">
            <v>Dương Thị Xuyên</v>
          </cell>
          <cell r="H708" t="str">
            <v>07/05/1981</v>
          </cell>
          <cell r="I708" t="str">
            <v>0</v>
          </cell>
        </row>
        <row r="709">
          <cell r="G709" t="str">
            <v>Nguyễn Thị Tuyết Ngộ</v>
          </cell>
          <cell r="H709" t="str">
            <v>14/12/1990</v>
          </cell>
          <cell r="I709" t="str">
            <v>0</v>
          </cell>
        </row>
        <row r="710">
          <cell r="G710" t="str">
            <v>Trần Thị Trắng</v>
          </cell>
          <cell r="H710" t="str">
            <v>19/10/1996</v>
          </cell>
          <cell r="I710" t="str">
            <v>0</v>
          </cell>
        </row>
        <row r="711">
          <cell r="G711" t="str">
            <v>Trần Thị Thanh Thúy</v>
          </cell>
          <cell r="H711" t="str">
            <v>01/01/1984</v>
          </cell>
          <cell r="I711" t="str">
            <v>0</v>
          </cell>
        </row>
        <row r="712">
          <cell r="G712" t="str">
            <v>Nguyễn Thị Bích Tuyền</v>
          </cell>
          <cell r="H712" t="str">
            <v>27/07/1980</v>
          </cell>
          <cell r="I712" t="str">
            <v>0</v>
          </cell>
        </row>
        <row r="713">
          <cell r="G713" t="str">
            <v>Nguyễn Thị Nghi</v>
          </cell>
          <cell r="H713" t="str">
            <v>29/09/1994</v>
          </cell>
          <cell r="I713" t="str">
            <v>0</v>
          </cell>
        </row>
        <row r="714">
          <cell r="G714" t="str">
            <v>Dương Thị Cẩm Thu</v>
          </cell>
          <cell r="H714" t="str">
            <v>01/01/1979</v>
          </cell>
          <cell r="I714" t="str">
            <v>0</v>
          </cell>
        </row>
        <row r="715">
          <cell r="G715" t="str">
            <v>Hồ Thị Mỹ Duyên</v>
          </cell>
          <cell r="H715" t="str">
            <v>10/10/1989</v>
          </cell>
          <cell r="I715" t="str">
            <v>0</v>
          </cell>
        </row>
        <row r="716">
          <cell r="G716" t="str">
            <v>Lê Thị Mỹ An</v>
          </cell>
          <cell r="H716" t="str">
            <v>01/12/1994</v>
          </cell>
          <cell r="I716" t="str">
            <v>0</v>
          </cell>
        </row>
        <row r="717">
          <cell r="G717" t="str">
            <v>Nguyễn Thị Liên</v>
          </cell>
          <cell r="H717" t="str">
            <v>08/11/1990</v>
          </cell>
          <cell r="I717" t="str">
            <v>0</v>
          </cell>
        </row>
        <row r="718">
          <cell r="G718" t="str">
            <v>Trần Thị Thu Lý</v>
          </cell>
          <cell r="H718" t="str">
            <v>04/07/1985</v>
          </cell>
          <cell r="I718" t="str">
            <v>0</v>
          </cell>
        </row>
        <row r="719">
          <cell r="G719" t="str">
            <v>Nguyễn Thị Thanh Ngân</v>
          </cell>
          <cell r="H719" t="str">
            <v>09/09/1997</v>
          </cell>
          <cell r="I719" t="str">
            <v>0</v>
          </cell>
        </row>
        <row r="720">
          <cell r="G720" t="str">
            <v>Dương Thị Kim Lành</v>
          </cell>
          <cell r="H720" t="str">
            <v>15/02/1984</v>
          </cell>
          <cell r="I720" t="str">
            <v>0</v>
          </cell>
        </row>
        <row r="721">
          <cell r="G721" t="str">
            <v>Thích Thị Ngọc Hân</v>
          </cell>
          <cell r="H721" t="str">
            <v>03/04/1993</v>
          </cell>
          <cell r="I721" t="str">
            <v>0</v>
          </cell>
        </row>
        <row r="722">
          <cell r="G722" t="str">
            <v>Lê Thị Kim Ngân</v>
          </cell>
          <cell r="H722" t="str">
            <v>01/01/1986</v>
          </cell>
          <cell r="I722" t="str">
            <v>0</v>
          </cell>
        </row>
        <row r="723">
          <cell r="G723" t="str">
            <v>Nguyễn Thị Cẩm Loan</v>
          </cell>
          <cell r="H723" t="str">
            <v>13/06/1990</v>
          </cell>
          <cell r="I723" t="str">
            <v>0</v>
          </cell>
        </row>
        <row r="724">
          <cell r="G724" t="str">
            <v>Trần Thị Bích Vân</v>
          </cell>
          <cell r="H724" t="str">
            <v>01/01/1982</v>
          </cell>
          <cell r="I724" t="str">
            <v>0</v>
          </cell>
        </row>
        <row r="725">
          <cell r="G725" t="str">
            <v>Cổ Thị Kim Bích</v>
          </cell>
          <cell r="H725" t="str">
            <v>09/05/1992</v>
          </cell>
          <cell r="I725" t="str">
            <v>0</v>
          </cell>
        </row>
        <row r="726">
          <cell r="G726" t="str">
            <v>Mai Thị Trúc Nga</v>
          </cell>
          <cell r="H726" t="str">
            <v>09/06/1993</v>
          </cell>
          <cell r="I726" t="str">
            <v>0</v>
          </cell>
        </row>
        <row r="727">
          <cell r="G727" t="str">
            <v>Trần Thị Hiền</v>
          </cell>
          <cell r="H727" t="str">
            <v>18/11/1986</v>
          </cell>
          <cell r="I727" t="str">
            <v>0</v>
          </cell>
        </row>
        <row r="728">
          <cell r="G728" t="str">
            <v>Phạm Thị Thu Huệ</v>
          </cell>
          <cell r="H728" t="str">
            <v>01/01/1985</v>
          </cell>
          <cell r="I728" t="str">
            <v>0</v>
          </cell>
        </row>
        <row r="729">
          <cell r="G729" t="str">
            <v>Lê Thị Trúc Ly</v>
          </cell>
          <cell r="H729" t="str">
            <v>01/01/1987</v>
          </cell>
          <cell r="I729" t="str">
            <v>0</v>
          </cell>
        </row>
        <row r="730">
          <cell r="G730" t="str">
            <v>Trần Thị Nhã Trúc</v>
          </cell>
          <cell r="H730" t="str">
            <v>28/03/1994</v>
          </cell>
          <cell r="I730" t="str">
            <v>0</v>
          </cell>
        </row>
        <row r="731">
          <cell r="G731" t="str">
            <v>Cao Thị Thúy Hằng</v>
          </cell>
          <cell r="H731" t="str">
            <v>27/07/1989</v>
          </cell>
          <cell r="I731" t="str">
            <v>0</v>
          </cell>
        </row>
        <row r="732">
          <cell r="G732" t="str">
            <v>Trần Thị Thùy Trang</v>
          </cell>
          <cell r="H732" t="str">
            <v>03/09/1992</v>
          </cell>
          <cell r="I732" t="str">
            <v>0</v>
          </cell>
        </row>
        <row r="733">
          <cell r="G733" t="str">
            <v>Trần Thị Phú</v>
          </cell>
          <cell r="H733" t="str">
            <v>06/12/1991</v>
          </cell>
          <cell r="I733" t="str">
            <v>0</v>
          </cell>
        </row>
        <row r="734">
          <cell r="G734" t="str">
            <v>Phạm Thị Hoa</v>
          </cell>
          <cell r="H734" t="str">
            <v>14/08/1983</v>
          </cell>
          <cell r="I734" t="str">
            <v>0</v>
          </cell>
        </row>
        <row r="735">
          <cell r="G735" t="str">
            <v>Nguyễn Thị Thúy</v>
          </cell>
          <cell r="H735" t="str">
            <v>02/01/1986</v>
          </cell>
          <cell r="I735" t="str">
            <v>0</v>
          </cell>
        </row>
        <row r="736">
          <cell r="G736" t="str">
            <v>Nguyễn Thị Kim Chi</v>
          </cell>
          <cell r="H736" t="str">
            <v>01/01/1988</v>
          </cell>
          <cell r="I736" t="str">
            <v>0</v>
          </cell>
        </row>
        <row r="737">
          <cell r="G737" t="str">
            <v>Mai Thị Trúc Ly</v>
          </cell>
          <cell r="H737" t="str">
            <v>03/07/1988</v>
          </cell>
          <cell r="I737" t="str">
            <v>0</v>
          </cell>
        </row>
        <row r="738">
          <cell r="G738" t="str">
            <v>Bùi Thị Thùy Dương</v>
          </cell>
          <cell r="H738" t="str">
            <v>09/10/1991</v>
          </cell>
          <cell r="I738" t="str">
            <v>0</v>
          </cell>
        </row>
        <row r="739">
          <cell r="G739" t="str">
            <v>Trần Thị Kim Ba</v>
          </cell>
          <cell r="H739" t="str">
            <v>13/05/1989</v>
          </cell>
          <cell r="I739" t="str">
            <v>0</v>
          </cell>
        </row>
        <row r="740">
          <cell r="G740" t="str">
            <v>Cao Thị Mỹ Duyên</v>
          </cell>
          <cell r="H740" t="str">
            <v>04/04/1997</v>
          </cell>
          <cell r="I740" t="str">
            <v>0</v>
          </cell>
        </row>
        <row r="741">
          <cell r="G741" t="str">
            <v>Mai Thị Thùy Trang</v>
          </cell>
          <cell r="H741" t="str">
            <v>01/01/1985</v>
          </cell>
          <cell r="I741" t="str">
            <v>0</v>
          </cell>
        </row>
        <row r="742">
          <cell r="G742" t="str">
            <v>Trần Thị Thu Thảo</v>
          </cell>
          <cell r="H742" t="str">
            <v>20/09/1996</v>
          </cell>
          <cell r="I742" t="str">
            <v>0</v>
          </cell>
        </row>
        <row r="743">
          <cell r="G743" t="str">
            <v>Huỳnh Thị Trúc Xuân</v>
          </cell>
          <cell r="H743" t="str">
            <v>15/05/1996</v>
          </cell>
          <cell r="I743" t="str">
            <v>0</v>
          </cell>
        </row>
        <row r="744">
          <cell r="G744" t="str">
            <v>Trương Thị Thanh Tuyền</v>
          </cell>
          <cell r="H744" t="str">
            <v>23/03/1995</v>
          </cell>
          <cell r="I744" t="str">
            <v>0</v>
          </cell>
        </row>
        <row r="745">
          <cell r="G745" t="str">
            <v>Phạm Việt Trinh</v>
          </cell>
          <cell r="H745" t="str">
            <v>29/07/1997</v>
          </cell>
          <cell r="I745" t="str">
            <v>0</v>
          </cell>
        </row>
        <row r="746">
          <cell r="G746" t="str">
            <v>Phan Thị Kim Thúy</v>
          </cell>
          <cell r="H746" t="str">
            <v>02/05/1993</v>
          </cell>
          <cell r="I746" t="str">
            <v>0</v>
          </cell>
        </row>
        <row r="747">
          <cell r="G747" t="str">
            <v>Đặng Thị Diệu</v>
          </cell>
          <cell r="H747" t="str">
            <v>01/01/1985</v>
          </cell>
          <cell r="I747" t="str">
            <v>0</v>
          </cell>
        </row>
        <row r="748">
          <cell r="G748" t="str">
            <v>Huỳnh Thị Huyền Trang</v>
          </cell>
          <cell r="H748" t="str">
            <v>12/07/1997</v>
          </cell>
          <cell r="I748" t="str">
            <v>0</v>
          </cell>
        </row>
        <row r="749">
          <cell r="G749" t="str">
            <v>Nguyễn Minh Dũng</v>
          </cell>
          <cell r="H749" t="str">
            <v>06/06/1992</v>
          </cell>
          <cell r="I749" t="str">
            <v>1</v>
          </cell>
        </row>
        <row r="750">
          <cell r="G750" t="str">
            <v>Lê Thị Thanh Tuyền</v>
          </cell>
          <cell r="H750" t="str">
            <v>19/09/1991</v>
          </cell>
          <cell r="I750" t="str">
            <v>0</v>
          </cell>
        </row>
        <row r="751">
          <cell r="G751" t="str">
            <v>Lê Ngọc Diễm</v>
          </cell>
          <cell r="H751" t="str">
            <v>20/10/1993</v>
          </cell>
          <cell r="I751" t="str">
            <v>0</v>
          </cell>
        </row>
        <row r="752">
          <cell r="G752" t="str">
            <v>Mai Phước Trọng</v>
          </cell>
          <cell r="H752" t="str">
            <v>04/02/1989</v>
          </cell>
          <cell r="I752" t="str">
            <v>1</v>
          </cell>
        </row>
        <row r="753">
          <cell r="G753" t="str">
            <v>Nguyễn Thị Ngọc Dung</v>
          </cell>
          <cell r="H753" t="str">
            <v>01/01/1982</v>
          </cell>
          <cell r="I753" t="str">
            <v>0</v>
          </cell>
        </row>
        <row r="754">
          <cell r="G754" t="str">
            <v>Nguyễn Mỹ Dung</v>
          </cell>
          <cell r="H754" t="str">
            <v>20/10/1983</v>
          </cell>
          <cell r="I754" t="str">
            <v>0</v>
          </cell>
        </row>
        <row r="755">
          <cell r="G755" t="str">
            <v>Nguyễn Thị Kim Liên</v>
          </cell>
          <cell r="H755" t="str">
            <v>15/10/1989</v>
          </cell>
          <cell r="I755" t="str">
            <v>0</v>
          </cell>
        </row>
        <row r="756">
          <cell r="G756" t="str">
            <v>Nguyễn Thị Thu Mai</v>
          </cell>
          <cell r="H756" t="str">
            <v>10/02/1997</v>
          </cell>
          <cell r="I756" t="str">
            <v>0</v>
          </cell>
        </row>
        <row r="757">
          <cell r="G757" t="str">
            <v>Nguyễn Thị Thùy Dung</v>
          </cell>
          <cell r="H757" t="str">
            <v>02/09/1993</v>
          </cell>
          <cell r="I757" t="str">
            <v>0</v>
          </cell>
        </row>
        <row r="758">
          <cell r="G758" t="str">
            <v>Võ Thị Bé Tí</v>
          </cell>
          <cell r="H758" t="str">
            <v>16/03/1986</v>
          </cell>
          <cell r="I758" t="str">
            <v>0</v>
          </cell>
        </row>
        <row r="759">
          <cell r="G759" t="str">
            <v>Lư Thị Kim Yến</v>
          </cell>
          <cell r="H759" t="str">
            <v>03/04/1995</v>
          </cell>
          <cell r="I759" t="str">
            <v>0</v>
          </cell>
        </row>
        <row r="760">
          <cell r="G760" t="str">
            <v>Phan Thị Hường</v>
          </cell>
          <cell r="H760" t="str">
            <v>01/01/1983</v>
          </cell>
          <cell r="I760" t="str">
            <v>0</v>
          </cell>
        </row>
        <row r="761">
          <cell r="G761" t="str">
            <v>Nguyễn Phước Hiền</v>
          </cell>
          <cell r="H761" t="str">
            <v>14/11/1997</v>
          </cell>
          <cell r="I761" t="str">
            <v>1</v>
          </cell>
        </row>
        <row r="762">
          <cell r="G762" t="str">
            <v>Trần Thị Tuyết</v>
          </cell>
          <cell r="H762" t="str">
            <v>28/12/1992</v>
          </cell>
          <cell r="I762" t="str">
            <v>0</v>
          </cell>
        </row>
        <row r="763">
          <cell r="G763" t="str">
            <v>Nguyễn Thị Diễm</v>
          </cell>
          <cell r="H763" t="str">
            <v>27/12/1997</v>
          </cell>
          <cell r="I763" t="str">
            <v>0</v>
          </cell>
        </row>
        <row r="764">
          <cell r="G764" t="str">
            <v>Nguyễn Thị Nhi Nữ</v>
          </cell>
          <cell r="H764" t="str">
            <v>22/08/1999</v>
          </cell>
          <cell r="I764" t="str">
            <v>0</v>
          </cell>
        </row>
        <row r="765">
          <cell r="G765" t="str">
            <v>Nguyễn Thị Bé Tý</v>
          </cell>
          <cell r="H765" t="str">
            <v>01/10/1987</v>
          </cell>
          <cell r="I765" t="str">
            <v>0</v>
          </cell>
        </row>
        <row r="766">
          <cell r="G766" t="str">
            <v>Nguyễn Hồng Vân</v>
          </cell>
          <cell r="H766" t="str">
            <v>01/01/1982</v>
          </cell>
          <cell r="I766" t="str">
            <v>0</v>
          </cell>
        </row>
        <row r="767">
          <cell r="G767" t="str">
            <v>Nguyễn Ngọc Mai</v>
          </cell>
          <cell r="H767" t="str">
            <v>01/01/1983</v>
          </cell>
          <cell r="I767" t="str">
            <v>0</v>
          </cell>
        </row>
        <row r="768">
          <cell r="G768" t="str">
            <v>Trần Nhựt Huy</v>
          </cell>
          <cell r="H768" t="str">
            <v>18/11/1997</v>
          </cell>
          <cell r="I768" t="str">
            <v>1</v>
          </cell>
        </row>
        <row r="769">
          <cell r="G769" t="str">
            <v>Nguyễn Thị Kim Huyền</v>
          </cell>
          <cell r="H769" t="str">
            <v>19/09/1981</v>
          </cell>
          <cell r="I769" t="str">
            <v>0</v>
          </cell>
        </row>
        <row r="770">
          <cell r="G770" t="str">
            <v>Nguyễn Thị Hiếu</v>
          </cell>
          <cell r="H770" t="str">
            <v>01/01/1987</v>
          </cell>
          <cell r="I770" t="str">
            <v>0</v>
          </cell>
        </row>
        <row r="771">
          <cell r="G771" t="str">
            <v>Lê Thị Kiều Tiên</v>
          </cell>
          <cell r="H771" t="str">
            <v>23/10/1982</v>
          </cell>
          <cell r="I771" t="str">
            <v>0</v>
          </cell>
        </row>
        <row r="772">
          <cell r="G772" t="str">
            <v>Nguyễn Vũ Phong</v>
          </cell>
          <cell r="H772" t="str">
            <v>01/01/1990</v>
          </cell>
          <cell r="I772" t="str">
            <v>1</v>
          </cell>
        </row>
        <row r="773">
          <cell r="G773" t="str">
            <v>Phạm Tấn Lợi</v>
          </cell>
          <cell r="H773" t="str">
            <v>05/05/1988</v>
          </cell>
          <cell r="I773" t="str">
            <v>1</v>
          </cell>
        </row>
        <row r="774">
          <cell r="G774" t="str">
            <v>Hồ Điệp Đăng Thư</v>
          </cell>
          <cell r="H774" t="str">
            <v>15/07/1977</v>
          </cell>
          <cell r="I774" t="str">
            <v>0</v>
          </cell>
        </row>
        <row r="775">
          <cell r="G775" t="str">
            <v>Bùi Văn Kha</v>
          </cell>
          <cell r="H775" t="str">
            <v>17/03/1994</v>
          </cell>
          <cell r="I775" t="str">
            <v>1</v>
          </cell>
        </row>
        <row r="776">
          <cell r="G776" t="str">
            <v>Nguyễn Hùng Sơn</v>
          </cell>
          <cell r="H776" t="str">
            <v>25/11/1986</v>
          </cell>
          <cell r="I776" t="str">
            <v>1</v>
          </cell>
        </row>
        <row r="777">
          <cell r="G777" t="str">
            <v>Nguyễn Ngọc Bích</v>
          </cell>
          <cell r="H777" t="str">
            <v>19/07/1998</v>
          </cell>
          <cell r="I777" t="str">
            <v>0</v>
          </cell>
        </row>
        <row r="778">
          <cell r="G778" t="str">
            <v>Trịnh Thị Thúy Oanh</v>
          </cell>
          <cell r="H778" t="str">
            <v>06/05/1988</v>
          </cell>
          <cell r="I778" t="str">
            <v>0</v>
          </cell>
        </row>
        <row r="779">
          <cell r="G779" t="str">
            <v>Lê Thị Kim Ngọc</v>
          </cell>
          <cell r="H779" t="str">
            <v>29/05/1998</v>
          </cell>
          <cell r="I779" t="str">
            <v>0</v>
          </cell>
        </row>
        <row r="780">
          <cell r="G780" t="str">
            <v>Võ Thị Rồi</v>
          </cell>
          <cell r="H780" t="str">
            <v>28/01/1982</v>
          </cell>
          <cell r="I780" t="str">
            <v>0</v>
          </cell>
        </row>
        <row r="781">
          <cell r="G781" t="str">
            <v>Nguyễn Thị Kim Ngân</v>
          </cell>
          <cell r="H781" t="str">
            <v>10/03/1988</v>
          </cell>
          <cell r="I781" t="str">
            <v>0</v>
          </cell>
        </row>
        <row r="782">
          <cell r="G782" t="str">
            <v>Nguyễn Thị Kim Xoàn</v>
          </cell>
          <cell r="H782" t="str">
            <v>01/01/1986</v>
          </cell>
          <cell r="I782" t="str">
            <v>0</v>
          </cell>
        </row>
        <row r="783">
          <cell r="G783" t="str">
            <v>Lê Thị Thanh</v>
          </cell>
          <cell r="H783" t="str">
            <v>12/04/1984</v>
          </cell>
          <cell r="I783" t="str">
            <v>0</v>
          </cell>
        </row>
        <row r="784">
          <cell r="G784" t="str">
            <v>Huỳnh Thị Ngọc Lành</v>
          </cell>
          <cell r="H784" t="str">
            <v>22/03/1989</v>
          </cell>
          <cell r="I784" t="str">
            <v>0</v>
          </cell>
        </row>
        <row r="785">
          <cell r="G785" t="str">
            <v>Lê Thị Ngọc Thơ</v>
          </cell>
          <cell r="H785" t="str">
            <v>19/07/1995</v>
          </cell>
          <cell r="I785" t="str">
            <v>0</v>
          </cell>
        </row>
        <row r="786">
          <cell r="G786" t="str">
            <v>Nguyễn Thị Cẩm Tiên</v>
          </cell>
          <cell r="H786" t="str">
            <v>24/04/1993</v>
          </cell>
          <cell r="I786" t="str">
            <v>0</v>
          </cell>
        </row>
        <row r="787">
          <cell r="G787" t="str">
            <v>Huỳnh Thị Nhung</v>
          </cell>
          <cell r="H787" t="str">
            <v>05/12/1992</v>
          </cell>
          <cell r="I787" t="str">
            <v>0</v>
          </cell>
        </row>
        <row r="788">
          <cell r="G788" t="str">
            <v>Trương Thị Cương</v>
          </cell>
          <cell r="H788" t="str">
            <v>01/01/1983</v>
          </cell>
          <cell r="I788" t="str">
            <v>0</v>
          </cell>
        </row>
        <row r="789">
          <cell r="G789" t="str">
            <v>Trần Thị Giàu</v>
          </cell>
          <cell r="H789" t="str">
            <v>01/01/1986</v>
          </cell>
          <cell r="I789" t="str">
            <v>0</v>
          </cell>
        </row>
        <row r="790">
          <cell r="G790" t="str">
            <v>Trần Thị Thúy An</v>
          </cell>
          <cell r="H790" t="str">
            <v>16/05/1996</v>
          </cell>
          <cell r="I790" t="str">
            <v>0</v>
          </cell>
        </row>
        <row r="791">
          <cell r="G791" t="str">
            <v>Trần Thị Tuyết Ngân</v>
          </cell>
          <cell r="H791" t="str">
            <v>25/12/1996</v>
          </cell>
          <cell r="I791" t="str">
            <v>0</v>
          </cell>
        </row>
        <row r="792">
          <cell r="G792" t="str">
            <v>Nguyễn Thị Ngọc Kiều</v>
          </cell>
          <cell r="H792" t="str">
            <v>15/05/1991</v>
          </cell>
          <cell r="I792" t="str">
            <v>0</v>
          </cell>
        </row>
        <row r="793">
          <cell r="G793" t="str">
            <v>Nguyễn Thị Ngọc Thúy</v>
          </cell>
          <cell r="H793" t="str">
            <v>01/01/1983</v>
          </cell>
          <cell r="I793" t="str">
            <v>0</v>
          </cell>
        </row>
        <row r="794">
          <cell r="G794" t="str">
            <v>Mách Sa Y Thah</v>
          </cell>
          <cell r="H794" t="str">
            <v>20/05/1995</v>
          </cell>
          <cell r="I794" t="str">
            <v>0</v>
          </cell>
        </row>
        <row r="795">
          <cell r="G795" t="str">
            <v>Lê Thị Loan</v>
          </cell>
          <cell r="H795" t="str">
            <v>05/03/1993</v>
          </cell>
          <cell r="I795" t="str">
            <v>0</v>
          </cell>
        </row>
        <row r="796">
          <cell r="G796" t="str">
            <v>Phan Thị Mộng Tuyền</v>
          </cell>
          <cell r="H796" t="str">
            <v>08/03/1985</v>
          </cell>
          <cell r="I796" t="str">
            <v>0</v>
          </cell>
        </row>
        <row r="797">
          <cell r="G797" t="str">
            <v>Phạm Thị Phượng Liên</v>
          </cell>
          <cell r="H797" t="str">
            <v>01/01/1993</v>
          </cell>
          <cell r="I797" t="str">
            <v>0</v>
          </cell>
        </row>
        <row r="798">
          <cell r="G798" t="str">
            <v>Bùi Thị Kim Yến</v>
          </cell>
          <cell r="H798" t="str">
            <v>01/01/1987</v>
          </cell>
          <cell r="I798" t="str">
            <v>0</v>
          </cell>
        </row>
        <row r="799">
          <cell r="G799" t="str">
            <v>Phạm Thị Cẫm Thi</v>
          </cell>
          <cell r="H799" t="str">
            <v>10/08/1991</v>
          </cell>
          <cell r="I799" t="str">
            <v>0</v>
          </cell>
        </row>
        <row r="800">
          <cell r="G800" t="str">
            <v>Trần Minh Quí</v>
          </cell>
          <cell r="H800" t="str">
            <v>28/04/1994</v>
          </cell>
          <cell r="I800" t="str">
            <v>1</v>
          </cell>
        </row>
        <row r="801">
          <cell r="G801" t="str">
            <v>Trần Thị Cẩm Tiên</v>
          </cell>
          <cell r="H801" t="str">
            <v>02/03/1999</v>
          </cell>
          <cell r="I801" t="str">
            <v>0</v>
          </cell>
        </row>
        <row r="802">
          <cell r="G802" t="str">
            <v>Lê Thành Tài</v>
          </cell>
          <cell r="H802" t="str">
            <v>10/10/1996</v>
          </cell>
          <cell r="I802" t="str">
            <v>1</v>
          </cell>
        </row>
        <row r="803">
          <cell r="G803" t="str">
            <v>Huỳnh Phong Phúc</v>
          </cell>
          <cell r="H803" t="str">
            <v>22/05/1997</v>
          </cell>
          <cell r="I803" t="str">
            <v>1</v>
          </cell>
        </row>
        <row r="804">
          <cell r="G804" t="str">
            <v>Phạm Công Khắng</v>
          </cell>
          <cell r="H804" t="str">
            <v>10/06/1991</v>
          </cell>
          <cell r="I804" t="str">
            <v>1</v>
          </cell>
        </row>
        <row r="805">
          <cell r="G805" t="str">
            <v>Nguyễn Tấn Lành</v>
          </cell>
          <cell r="H805" t="str">
            <v>30/04/1997</v>
          </cell>
          <cell r="I805" t="str">
            <v>1</v>
          </cell>
        </row>
        <row r="806">
          <cell r="G806" t="str">
            <v>Nguyễn Thanh Phong</v>
          </cell>
          <cell r="H806" t="str">
            <v>09/02/1990</v>
          </cell>
          <cell r="I806" t="str">
            <v>1</v>
          </cell>
        </row>
        <row r="807">
          <cell r="G807" t="str">
            <v>Phạm Thị Bích Kiều</v>
          </cell>
          <cell r="H807" t="str">
            <v>27/07/1987</v>
          </cell>
          <cell r="I807" t="str">
            <v>0</v>
          </cell>
        </row>
        <row r="808">
          <cell r="G808" t="str">
            <v>Trần Thanh Nam</v>
          </cell>
          <cell r="H808" t="str">
            <v>03/06/1998</v>
          </cell>
          <cell r="I808" t="str">
            <v>1</v>
          </cell>
        </row>
        <row r="809">
          <cell r="G809" t="str">
            <v>Trần Thị Cẩm Tiên</v>
          </cell>
          <cell r="H809" t="str">
            <v>09/04/1999</v>
          </cell>
          <cell r="I809" t="str">
            <v>0</v>
          </cell>
        </row>
        <row r="810">
          <cell r="G810" t="str">
            <v>Ngô Thị Yến</v>
          </cell>
          <cell r="H810" t="str">
            <v>06/09/1992</v>
          </cell>
          <cell r="I810" t="str">
            <v>0</v>
          </cell>
        </row>
        <row r="811">
          <cell r="G811" t="str">
            <v>Trần Thị Thúy</v>
          </cell>
          <cell r="H811" t="str">
            <v>02/07/1999</v>
          </cell>
          <cell r="I811" t="str">
            <v>0</v>
          </cell>
        </row>
        <row r="812">
          <cell r="G812" t="str">
            <v>Nguyễn Thị Nga</v>
          </cell>
          <cell r="H812" t="str">
            <v>23/09/1989</v>
          </cell>
          <cell r="I812" t="str">
            <v>0</v>
          </cell>
        </row>
        <row r="813">
          <cell r="G813" t="str">
            <v>Nguyễn Thị Hằng</v>
          </cell>
          <cell r="H813" t="str">
            <v>25/11/1987</v>
          </cell>
          <cell r="I813" t="str">
            <v>0</v>
          </cell>
        </row>
        <row r="814">
          <cell r="G814" t="str">
            <v>Nguyễn Chí Tâm</v>
          </cell>
          <cell r="H814" t="str">
            <v>27/08/1997</v>
          </cell>
          <cell r="I814" t="str">
            <v>1</v>
          </cell>
        </row>
        <row r="815">
          <cell r="G815" t="str">
            <v>Nguyễn Thị Thanh Đào</v>
          </cell>
          <cell r="H815" t="str">
            <v>06/05/1998</v>
          </cell>
          <cell r="I815" t="str">
            <v>0</v>
          </cell>
        </row>
        <row r="816">
          <cell r="G816" t="str">
            <v>Nguyễn Thị Kim Bơ</v>
          </cell>
          <cell r="H816" t="str">
            <v>18/01/1999</v>
          </cell>
          <cell r="I816" t="str">
            <v>0</v>
          </cell>
        </row>
        <row r="817">
          <cell r="G817" t="str">
            <v>Bùi Văn Phố</v>
          </cell>
          <cell r="H817" t="str">
            <v>27/05/1995</v>
          </cell>
          <cell r="I817" t="str">
            <v>1</v>
          </cell>
        </row>
        <row r="818">
          <cell r="G818" t="str">
            <v>Sol Kiếp Pha Ri</v>
          </cell>
          <cell r="H818" t="str">
            <v>20/03/1985</v>
          </cell>
          <cell r="I818" t="str">
            <v>1</v>
          </cell>
        </row>
        <row r="819">
          <cell r="G819" t="str">
            <v>Bùi Thị Mỹ Quyên</v>
          </cell>
          <cell r="H819" t="str">
            <v>26/01/1993</v>
          </cell>
          <cell r="I819" t="str">
            <v>0</v>
          </cell>
        </row>
        <row r="820">
          <cell r="G820" t="str">
            <v>Nguyễn Thị Nhung</v>
          </cell>
          <cell r="H820" t="str">
            <v>24/06/1988</v>
          </cell>
          <cell r="I820" t="str">
            <v>0</v>
          </cell>
        </row>
        <row r="821">
          <cell r="G821" t="str">
            <v>Trần Thị Qui</v>
          </cell>
          <cell r="H821" t="str">
            <v>20/06/1992</v>
          </cell>
          <cell r="I821" t="str">
            <v>0</v>
          </cell>
        </row>
        <row r="822">
          <cell r="G822" t="str">
            <v>Bùi Thị Sen</v>
          </cell>
          <cell r="H822" t="str">
            <v>30/12/1997</v>
          </cell>
          <cell r="I822" t="str">
            <v>0</v>
          </cell>
        </row>
        <row r="823">
          <cell r="G823" t="str">
            <v>Trần Thị Thu Xương</v>
          </cell>
          <cell r="H823" t="str">
            <v>22/04/2002</v>
          </cell>
          <cell r="I823" t="str">
            <v>0</v>
          </cell>
        </row>
        <row r="824">
          <cell r="G824" t="str">
            <v>Huỳnh Trường An</v>
          </cell>
          <cell r="H824" t="str">
            <v>14/05/2002</v>
          </cell>
          <cell r="I824" t="str">
            <v>1</v>
          </cell>
        </row>
        <row r="825">
          <cell r="G825" t="str">
            <v>Bùi Thị Thanh Ngân</v>
          </cell>
          <cell r="H825" t="str">
            <v>13/01/2002</v>
          </cell>
          <cell r="I825" t="str">
            <v>0</v>
          </cell>
        </row>
        <row r="826">
          <cell r="G826" t="str">
            <v>Nguyễn Thị Tuyết Ngân</v>
          </cell>
          <cell r="H826" t="str">
            <v>29/05/2002</v>
          </cell>
          <cell r="I826" t="str">
            <v>0</v>
          </cell>
        </row>
        <row r="827">
          <cell r="G827" t="str">
            <v>Nguyễn Thị Cẩm Thi</v>
          </cell>
          <cell r="H827" t="str">
            <v>28/01/2003</v>
          </cell>
          <cell r="I827" t="str">
            <v>0</v>
          </cell>
        </row>
        <row r="828">
          <cell r="G828" t="str">
            <v>Nguyễn Vũ Linh</v>
          </cell>
          <cell r="H828" t="str">
            <v>26/05/2001</v>
          </cell>
          <cell r="I828" t="str">
            <v>1</v>
          </cell>
        </row>
        <row r="829">
          <cell r="G829" t="str">
            <v>Lê Văn Hằng</v>
          </cell>
          <cell r="H829" t="str">
            <v>02/06/1979</v>
          </cell>
          <cell r="I829" t="str">
            <v>1</v>
          </cell>
        </row>
        <row r="830">
          <cell r="G830" t="str">
            <v>Trương Minh Duy</v>
          </cell>
          <cell r="H830" t="str">
            <v>19/06/2002</v>
          </cell>
          <cell r="I830" t="str">
            <v>1</v>
          </cell>
        </row>
        <row r="831">
          <cell r="G831" t="str">
            <v>Nguyễn Phú Hữu</v>
          </cell>
          <cell r="H831" t="str">
            <v>26/05/2001</v>
          </cell>
          <cell r="I831" t="str">
            <v>1</v>
          </cell>
        </row>
        <row r="832">
          <cell r="G832" t="str">
            <v>Nguyễn Thị Thanh Tâm</v>
          </cell>
          <cell r="H832" t="str">
            <v>10/02/2002</v>
          </cell>
          <cell r="I832" t="str">
            <v>0</v>
          </cell>
        </row>
        <row r="833">
          <cell r="G833" t="str">
            <v>Trần Văn Toàn</v>
          </cell>
          <cell r="H833" t="str">
            <v>26/10/1999</v>
          </cell>
          <cell r="I833" t="str">
            <v>1</v>
          </cell>
        </row>
        <row r="834">
          <cell r="G834" t="str">
            <v>Nguyễn Văn Thành</v>
          </cell>
          <cell r="H834" t="str">
            <v>01/01/1981</v>
          </cell>
          <cell r="I834" t="str">
            <v>1</v>
          </cell>
        </row>
        <row r="835">
          <cell r="G835" t="str">
            <v>Lê Thị Hồng</v>
          </cell>
          <cell r="H835" t="str">
            <v>01/02/2000</v>
          </cell>
          <cell r="I835" t="str">
            <v>0</v>
          </cell>
        </row>
        <row r="836">
          <cell r="G836" t="str">
            <v>Nguyễn Văn Lợi Em</v>
          </cell>
          <cell r="H836" t="str">
            <v>25/05/1986</v>
          </cell>
          <cell r="I836" t="str">
            <v>1</v>
          </cell>
        </row>
        <row r="837">
          <cell r="G837" t="str">
            <v>Nguyễn Văn Tiền</v>
          </cell>
          <cell r="H837" t="str">
            <v>05/06/1995</v>
          </cell>
          <cell r="I837" t="str">
            <v>1</v>
          </cell>
        </row>
        <row r="838">
          <cell r="G838" t="str">
            <v>Trần Thanh Phong</v>
          </cell>
          <cell r="H838" t="str">
            <v>23/08/1986</v>
          </cell>
          <cell r="I838" t="str">
            <v>1</v>
          </cell>
        </row>
        <row r="839">
          <cell r="G839" t="str">
            <v>Nguyễn Minh Quang</v>
          </cell>
          <cell r="H839" t="str">
            <v>25/08/2002</v>
          </cell>
          <cell r="I839" t="str">
            <v>1</v>
          </cell>
        </row>
        <row r="840">
          <cell r="G840" t="str">
            <v>Trần Hoàng Đông</v>
          </cell>
          <cell r="H840" t="str">
            <v>01/08/1988</v>
          </cell>
          <cell r="I840" t="str">
            <v>1</v>
          </cell>
        </row>
        <row r="841">
          <cell r="G841" t="str">
            <v>Điêu Tuấn An</v>
          </cell>
          <cell r="H841" t="str">
            <v>05/10/1999</v>
          </cell>
          <cell r="I841" t="str">
            <v>1</v>
          </cell>
        </row>
        <row r="842">
          <cell r="G842" t="str">
            <v>Võ Thanh Phong</v>
          </cell>
          <cell r="H842" t="str">
            <v>15/07/1995</v>
          </cell>
          <cell r="I842" t="str">
            <v>1</v>
          </cell>
        </row>
        <row r="843">
          <cell r="G843" t="str">
            <v>Phạm Thị Giàu</v>
          </cell>
          <cell r="H843" t="str">
            <v>26/06/2003</v>
          </cell>
          <cell r="I843" t="str">
            <v>0</v>
          </cell>
        </row>
        <row r="844">
          <cell r="G844" t="str">
            <v>Nguyễn Thị Ngọc Trinh</v>
          </cell>
          <cell r="H844" t="str">
            <v>30/01/2004</v>
          </cell>
          <cell r="I844" t="str">
            <v>0</v>
          </cell>
        </row>
        <row r="845">
          <cell r="G845" t="str">
            <v>Nguyễn Văn Lợi</v>
          </cell>
          <cell r="H845" t="str">
            <v>22/10/1986</v>
          </cell>
          <cell r="I845" t="str">
            <v>1</v>
          </cell>
        </row>
        <row r="846">
          <cell r="G846" t="str">
            <v>Nguyễn Thị Bích Vân</v>
          </cell>
          <cell r="H846" t="str">
            <v>01/01/1982</v>
          </cell>
          <cell r="I846" t="str">
            <v>0</v>
          </cell>
        </row>
        <row r="847">
          <cell r="G847" t="str">
            <v>Lê Văn Đầy</v>
          </cell>
          <cell r="H847" t="str">
            <v>20/08/2002</v>
          </cell>
          <cell r="I847" t="str">
            <v>1</v>
          </cell>
        </row>
        <row r="848">
          <cell r="G848" t="str">
            <v>Trần Thanh Tín</v>
          </cell>
          <cell r="H848" t="str">
            <v>01/01/1982</v>
          </cell>
          <cell r="I848" t="str">
            <v>1</v>
          </cell>
        </row>
        <row r="849">
          <cell r="G849" t="str">
            <v>Trần Thị Thu Thấm</v>
          </cell>
          <cell r="H849" t="str">
            <v>05/07/1985</v>
          </cell>
          <cell r="I849" t="str">
            <v>0</v>
          </cell>
        </row>
        <row r="850">
          <cell r="G850" t="str">
            <v>Nguyễn Văn Tấn</v>
          </cell>
          <cell r="H850" t="str">
            <v>09/09/1987</v>
          </cell>
          <cell r="I850" t="str">
            <v>1</v>
          </cell>
        </row>
        <row r="851">
          <cell r="G851" t="str">
            <v>Lê Văn Đen</v>
          </cell>
          <cell r="H851" t="str">
            <v>10/05/1994</v>
          </cell>
          <cell r="I851" t="str">
            <v>1</v>
          </cell>
        </row>
        <row r="852">
          <cell r="G852" t="str">
            <v>Lê Thị Huỳnh Như</v>
          </cell>
          <cell r="H852" t="str">
            <v>01/10/2000</v>
          </cell>
          <cell r="I852" t="str">
            <v>0</v>
          </cell>
        </row>
        <row r="853">
          <cell r="G853" t="str">
            <v>Nguyễn Văn Lực</v>
          </cell>
          <cell r="H853" t="str">
            <v>06/04/2002</v>
          </cell>
          <cell r="I853" t="str">
            <v>1</v>
          </cell>
        </row>
        <row r="854">
          <cell r="G854" t="str">
            <v>Lê Hoàng Khải</v>
          </cell>
          <cell r="H854" t="str">
            <v>19/06/1986</v>
          </cell>
          <cell r="I854" t="str">
            <v>1</v>
          </cell>
        </row>
        <row r="855">
          <cell r="G855" t="str">
            <v>Dương Văn Nguyên</v>
          </cell>
          <cell r="H855" t="str">
            <v>01/01/1983</v>
          </cell>
          <cell r="I855" t="str">
            <v>1</v>
          </cell>
        </row>
        <row r="856">
          <cell r="G856" t="str">
            <v>Nguyễn Chí Thành</v>
          </cell>
          <cell r="H856" t="str">
            <v>28/03/2004</v>
          </cell>
          <cell r="I856" t="str">
            <v>1</v>
          </cell>
        </row>
        <row r="857">
          <cell r="G857" t="str">
            <v>Huỳnh Đại Lợi</v>
          </cell>
          <cell r="H857" t="str">
            <v>22/12/2001</v>
          </cell>
          <cell r="I857" t="str">
            <v>1</v>
          </cell>
        </row>
        <row r="858">
          <cell r="G858" t="str">
            <v>Châu Duy Phương</v>
          </cell>
          <cell r="H858" t="str">
            <v>01/01/1985</v>
          </cell>
          <cell r="I858" t="str">
            <v>1</v>
          </cell>
        </row>
        <row r="859">
          <cell r="G859" t="str">
            <v>Lê Thị Như Ngọc</v>
          </cell>
          <cell r="H859" t="str">
            <v>10/10/1999</v>
          </cell>
          <cell r="I859" t="str">
            <v>0</v>
          </cell>
        </row>
        <row r="860">
          <cell r="G860" t="str">
            <v>Lê Hoàng Khương</v>
          </cell>
          <cell r="H860" t="str">
            <v>05/08/2002</v>
          </cell>
          <cell r="I860" t="str">
            <v>1</v>
          </cell>
        </row>
        <row r="861">
          <cell r="G861" t="str">
            <v>Nguyễn Thị Quỳnh Như</v>
          </cell>
          <cell r="H861" t="str">
            <v>28/06/2001</v>
          </cell>
          <cell r="I861" t="str">
            <v>0</v>
          </cell>
        </row>
        <row r="862">
          <cell r="G862" t="str">
            <v>Nguyễn Thị Liên</v>
          </cell>
          <cell r="H862" t="str">
            <v>03/12/1984</v>
          </cell>
          <cell r="I862" t="str">
            <v>0</v>
          </cell>
        </row>
        <row r="863">
          <cell r="G863" t="str">
            <v>Lư Thị Phương Loan</v>
          </cell>
          <cell r="H863" t="str">
            <v>18/04/2003</v>
          </cell>
          <cell r="I863" t="str">
            <v>0</v>
          </cell>
        </row>
        <row r="864">
          <cell r="G864" t="str">
            <v>Lê Phương Nam</v>
          </cell>
          <cell r="H864" t="str">
            <v>09/10/2002</v>
          </cell>
          <cell r="I864" t="str">
            <v>1</v>
          </cell>
        </row>
        <row r="865">
          <cell r="G865" t="str">
            <v>Phạm Văn Hồ</v>
          </cell>
          <cell r="H865" t="str">
            <v>18/05/1996</v>
          </cell>
          <cell r="I865" t="str">
            <v>1</v>
          </cell>
        </row>
        <row r="866">
          <cell r="G866" t="str">
            <v>Nguyễn Thị Mỹ Thơm</v>
          </cell>
          <cell r="H866" t="str">
            <v>01/01/1983</v>
          </cell>
          <cell r="I866" t="str">
            <v>0</v>
          </cell>
        </row>
        <row r="867">
          <cell r="G867" t="str">
            <v>Huỳnh Thị Thúy Hân</v>
          </cell>
          <cell r="H867" t="str">
            <v>28/04/2000</v>
          </cell>
          <cell r="I867" t="str">
            <v>0</v>
          </cell>
        </row>
        <row r="868">
          <cell r="G868" t="str">
            <v>Phan Thúy Kiều</v>
          </cell>
          <cell r="H868" t="str">
            <v>19/11/2003</v>
          </cell>
          <cell r="I868" t="str">
            <v>0</v>
          </cell>
        </row>
        <row r="869">
          <cell r="G869" t="str">
            <v>Nguyễn Thị Lan</v>
          </cell>
          <cell r="H869" t="str">
            <v>13/08/1983</v>
          </cell>
          <cell r="I869" t="str">
            <v>0</v>
          </cell>
        </row>
        <row r="870">
          <cell r="G870" t="str">
            <v>Lê Văn Thành</v>
          </cell>
          <cell r="H870" t="str">
            <v>16/04/1991</v>
          </cell>
          <cell r="I870" t="str">
            <v>1</v>
          </cell>
        </row>
        <row r="871">
          <cell r="G871" t="str">
            <v>Lê Thị Cẩm Tiên</v>
          </cell>
          <cell r="H871" t="str">
            <v>27/05/1999</v>
          </cell>
          <cell r="I871" t="str">
            <v>0</v>
          </cell>
        </row>
        <row r="872">
          <cell r="G872" t="str">
            <v>Ngô Đức Anh</v>
          </cell>
          <cell r="H872" t="str">
            <v>09/06/2001</v>
          </cell>
          <cell r="I872" t="str">
            <v>1</v>
          </cell>
        </row>
        <row r="873">
          <cell r="G873" t="str">
            <v>Phạm Thị Diễm Phương</v>
          </cell>
          <cell r="H873" t="str">
            <v>05/03/2000</v>
          </cell>
          <cell r="I873" t="str">
            <v>0</v>
          </cell>
        </row>
        <row r="874">
          <cell r="G874" t="str">
            <v>Trần Vạn Lộc</v>
          </cell>
          <cell r="H874" t="str">
            <v>10/02/1992</v>
          </cell>
          <cell r="I874" t="str">
            <v>1</v>
          </cell>
        </row>
        <row r="875">
          <cell r="G875" t="str">
            <v>Dương Thị Thúy Nga</v>
          </cell>
          <cell r="H875" t="str">
            <v>19/11/1993</v>
          </cell>
          <cell r="I875" t="str">
            <v>0</v>
          </cell>
        </row>
        <row r="876">
          <cell r="G876" t="str">
            <v>Nguyễn Thị Ngọc Loan</v>
          </cell>
          <cell r="H876" t="str">
            <v>01/01/1989</v>
          </cell>
          <cell r="I876" t="str">
            <v>0</v>
          </cell>
        </row>
        <row r="877">
          <cell r="G877" t="str">
            <v>Nguyễn Thị Mộng Cầm</v>
          </cell>
          <cell r="H877" t="str">
            <v>01/01/1980</v>
          </cell>
          <cell r="I877" t="str">
            <v>0</v>
          </cell>
        </row>
        <row r="878">
          <cell r="G878" t="str">
            <v>Nguyễn Trung Em</v>
          </cell>
          <cell r="H878" t="str">
            <v>23/08/1995</v>
          </cell>
          <cell r="I878" t="str">
            <v>1</v>
          </cell>
        </row>
        <row r="879">
          <cell r="G879" t="str">
            <v>Khưu Văn Mỹ</v>
          </cell>
          <cell r="H879" t="str">
            <v>22/06/1999</v>
          </cell>
          <cell r="I879" t="str">
            <v>1</v>
          </cell>
        </row>
        <row r="880">
          <cell r="G880" t="str">
            <v>Võ Thị Thùy Trang</v>
          </cell>
          <cell r="H880" t="str">
            <v>01/01/1980</v>
          </cell>
          <cell r="I880" t="str">
            <v>0</v>
          </cell>
        </row>
        <row r="881">
          <cell r="G881" t="str">
            <v>Phạm Minh Triệu</v>
          </cell>
          <cell r="H881" t="str">
            <v>06/05/1995</v>
          </cell>
          <cell r="I881" t="str">
            <v>1</v>
          </cell>
        </row>
        <row r="882">
          <cell r="G882" t="str">
            <v>Đỗ Thị Thuận</v>
          </cell>
          <cell r="H882" t="str">
            <v>01/01/2001</v>
          </cell>
          <cell r="I882" t="str">
            <v>0</v>
          </cell>
        </row>
        <row r="883">
          <cell r="G883" t="str">
            <v>Nguyễn Thị Thúy Loan</v>
          </cell>
          <cell r="H883" t="str">
            <v>01/01/1982</v>
          </cell>
          <cell r="I883" t="str">
            <v>0</v>
          </cell>
        </row>
        <row r="884">
          <cell r="G884" t="str">
            <v>Nguyễn Văn Thạnh</v>
          </cell>
          <cell r="H884" t="str">
            <v>07/11/1986</v>
          </cell>
          <cell r="I884" t="str">
            <v>1</v>
          </cell>
        </row>
        <row r="885">
          <cell r="G885" t="str">
            <v>Thích Hùng Long</v>
          </cell>
          <cell r="H885" t="str">
            <v>02/06/1990</v>
          </cell>
          <cell r="I885" t="str">
            <v>1</v>
          </cell>
        </row>
        <row r="886">
          <cell r="G886" t="str">
            <v>Nguyễn Thanh Nhã</v>
          </cell>
          <cell r="H886" t="str">
            <v>01/01/1986</v>
          </cell>
          <cell r="I886" t="str">
            <v>1</v>
          </cell>
        </row>
        <row r="887">
          <cell r="G887" t="str">
            <v>Trần Thị Thuận</v>
          </cell>
          <cell r="H887" t="str">
            <v>01/01/1981</v>
          </cell>
          <cell r="I887" t="str">
            <v>0</v>
          </cell>
        </row>
        <row r="888">
          <cell r="G888" t="str">
            <v>Trần Đỗ Khoa</v>
          </cell>
          <cell r="H888" t="str">
            <v>06/04/2003</v>
          </cell>
          <cell r="I888" t="str">
            <v>1</v>
          </cell>
        </row>
        <row r="889">
          <cell r="G889" t="str">
            <v>Võ Hoàng Bá</v>
          </cell>
          <cell r="H889" t="str">
            <v>01/01/1972</v>
          </cell>
          <cell r="I889" t="str">
            <v>1</v>
          </cell>
        </row>
        <row r="890">
          <cell r="G890" t="str">
            <v>Huỳnh Thị Mỹ Huệ</v>
          </cell>
          <cell r="H890" t="str">
            <v>19/03/2000</v>
          </cell>
          <cell r="I890" t="str">
            <v>0</v>
          </cell>
        </row>
        <row r="891">
          <cell r="G891" t="str">
            <v>Trần Văn Tâm</v>
          </cell>
          <cell r="H891" t="str">
            <v>01/01/1979</v>
          </cell>
          <cell r="I891" t="str">
            <v>1</v>
          </cell>
        </row>
        <row r="892">
          <cell r="G892" t="str">
            <v>Nguyễn Thanh Hóa</v>
          </cell>
          <cell r="H892" t="str">
            <v>25/10/1999</v>
          </cell>
          <cell r="I892" t="str">
            <v>1</v>
          </cell>
        </row>
        <row r="893">
          <cell r="G893" t="str">
            <v>Lê Thanh Hảo</v>
          </cell>
          <cell r="H893" t="str">
            <v>07/04/1990</v>
          </cell>
          <cell r="I893" t="str">
            <v>1</v>
          </cell>
        </row>
        <row r="894">
          <cell r="G894" t="str">
            <v>Nguyễn Thành Thuận</v>
          </cell>
          <cell r="H894" t="str">
            <v>06/10/2000</v>
          </cell>
          <cell r="I894" t="str">
            <v>1</v>
          </cell>
        </row>
        <row r="895">
          <cell r="G895" t="str">
            <v>Phan Thị Mỹ Linh</v>
          </cell>
          <cell r="H895" t="str">
            <v>17/01/2001</v>
          </cell>
          <cell r="I895" t="str">
            <v>0</v>
          </cell>
        </row>
        <row r="896">
          <cell r="G896" t="str">
            <v>Trần Tấn Bảo</v>
          </cell>
          <cell r="H896" t="str">
            <v>10/06/1992</v>
          </cell>
          <cell r="I896" t="str">
            <v>1</v>
          </cell>
        </row>
        <row r="897">
          <cell r="G897" t="str">
            <v>Lê Phước Sang</v>
          </cell>
          <cell r="H897" t="str">
            <v>17/10/1997</v>
          </cell>
          <cell r="I897" t="str">
            <v>1</v>
          </cell>
        </row>
        <row r="898">
          <cell r="G898" t="str">
            <v>Phạm Thị Mỹ Ngọc</v>
          </cell>
          <cell r="H898" t="str">
            <v>19/09/2002</v>
          </cell>
          <cell r="I898" t="str">
            <v>0</v>
          </cell>
        </row>
        <row r="899">
          <cell r="G899" t="str">
            <v>Đỗ Phương Uyên</v>
          </cell>
          <cell r="H899" t="str">
            <v>24/04/1998</v>
          </cell>
          <cell r="I899" t="str">
            <v>0</v>
          </cell>
        </row>
        <row r="900">
          <cell r="G900" t="str">
            <v>Huỳnh Hoàng Dự</v>
          </cell>
          <cell r="H900" t="str">
            <v>16/11/1995</v>
          </cell>
          <cell r="I900" t="str">
            <v>1</v>
          </cell>
        </row>
        <row r="901">
          <cell r="G901" t="str">
            <v>Lê Thị Ngọc Kiều</v>
          </cell>
          <cell r="H901" t="str">
            <v>10/12/1999</v>
          </cell>
          <cell r="I901" t="str">
            <v>0</v>
          </cell>
        </row>
        <row r="902">
          <cell r="G902" t="str">
            <v>Nguyễn Thành Khá</v>
          </cell>
          <cell r="H902" t="str">
            <v>24/10/1999</v>
          </cell>
          <cell r="I902" t="str">
            <v>1</v>
          </cell>
        </row>
        <row r="903">
          <cell r="G903" t="str">
            <v>Trần Thị Yến Nhi</v>
          </cell>
          <cell r="H903" t="str">
            <v>24/07/1999</v>
          </cell>
          <cell r="I903" t="str">
            <v>0</v>
          </cell>
        </row>
        <row r="904">
          <cell r="G904" t="str">
            <v>Bùi Thị Kim Ngân</v>
          </cell>
          <cell r="H904" t="str">
            <v>19/08/2002</v>
          </cell>
          <cell r="I904" t="str">
            <v>0</v>
          </cell>
        </row>
        <row r="905">
          <cell r="G905" t="str">
            <v>Lê Thị Lệ Thu</v>
          </cell>
          <cell r="H905" t="str">
            <v>15/07/1991</v>
          </cell>
          <cell r="I905" t="str">
            <v>0</v>
          </cell>
        </row>
        <row r="906">
          <cell r="G906" t="str">
            <v>Lê Văn Toại</v>
          </cell>
          <cell r="H906" t="str">
            <v>01/01/1986</v>
          </cell>
          <cell r="I906" t="str">
            <v>1</v>
          </cell>
        </row>
        <row r="907">
          <cell r="G907" t="str">
            <v>Nguyễn Thị Bích Ngọc</v>
          </cell>
          <cell r="H907" t="str">
            <v>28/09/2003</v>
          </cell>
          <cell r="I907" t="str">
            <v>0</v>
          </cell>
        </row>
        <row r="908">
          <cell r="G908" t="str">
            <v>Trịnh Thị Nhuận</v>
          </cell>
          <cell r="H908" t="str">
            <v>10/10/1979</v>
          </cell>
          <cell r="I908" t="str">
            <v>0</v>
          </cell>
        </row>
        <row r="909">
          <cell r="G909" t="str">
            <v>Lê Thị Thu Diểm</v>
          </cell>
          <cell r="H909" t="str">
            <v>07/10/1984</v>
          </cell>
          <cell r="I909" t="str">
            <v>0</v>
          </cell>
        </row>
        <row r="910">
          <cell r="G910" t="str">
            <v>Đỗ Thị Thúy Kiều</v>
          </cell>
          <cell r="H910" t="str">
            <v>01/01/1979</v>
          </cell>
          <cell r="I910" t="str">
            <v>0</v>
          </cell>
        </row>
        <row r="911">
          <cell r="G911" t="str">
            <v>Trần Thị Kiều Oanh</v>
          </cell>
          <cell r="H911" t="str">
            <v>15/10/2000</v>
          </cell>
          <cell r="I911" t="str">
            <v>0</v>
          </cell>
        </row>
        <row r="912">
          <cell r="G912" t="str">
            <v>Lê Minh Hùng</v>
          </cell>
          <cell r="H912" t="str">
            <v>01/01/1977</v>
          </cell>
          <cell r="I912" t="str">
            <v>1</v>
          </cell>
        </row>
        <row r="913">
          <cell r="G913" t="str">
            <v>Nguyễn Kim Cương</v>
          </cell>
          <cell r="H913" t="str">
            <v>18/07/1983</v>
          </cell>
          <cell r="I913" t="str">
            <v>0</v>
          </cell>
        </row>
        <row r="914">
          <cell r="G914" t="str">
            <v>Nguyễn Hoàng Khương</v>
          </cell>
          <cell r="H914" t="str">
            <v>19/02/2000</v>
          </cell>
          <cell r="I914" t="str">
            <v>1</v>
          </cell>
        </row>
        <row r="915">
          <cell r="G915" t="str">
            <v>Phan Thị Tố Anh</v>
          </cell>
          <cell r="H915" t="str">
            <v>19/09/2002</v>
          </cell>
          <cell r="I915" t="str">
            <v>0</v>
          </cell>
        </row>
        <row r="916">
          <cell r="G916" t="str">
            <v>Nguyễn Thị Thu</v>
          </cell>
          <cell r="H916" t="str">
            <v>01/01/1978</v>
          </cell>
          <cell r="I916" t="str">
            <v>0</v>
          </cell>
        </row>
        <row r="917">
          <cell r="G917" t="str">
            <v>Trần Như Thủy</v>
          </cell>
          <cell r="H917" t="str">
            <v>31/10/1982</v>
          </cell>
          <cell r="I917" t="str">
            <v>0</v>
          </cell>
        </row>
        <row r="918">
          <cell r="G918" t="str">
            <v>Lê Duy Hào</v>
          </cell>
          <cell r="H918" t="str">
            <v>27/12/2001</v>
          </cell>
          <cell r="I918" t="str">
            <v>1</v>
          </cell>
        </row>
        <row r="919">
          <cell r="G919" t="str">
            <v>Phạm Lâm Hào</v>
          </cell>
          <cell r="H919" t="str">
            <v>29/10/2000</v>
          </cell>
          <cell r="I919" t="str">
            <v>1</v>
          </cell>
        </row>
        <row r="920">
          <cell r="G920" t="str">
            <v>Phạm Thị Thảo</v>
          </cell>
          <cell r="H920" t="str">
            <v>20/08/1982</v>
          </cell>
          <cell r="I920" t="str">
            <v>0</v>
          </cell>
        </row>
        <row r="921">
          <cell r="G921" t="str">
            <v>Trần Minh Nghĩa</v>
          </cell>
          <cell r="H921" t="str">
            <v>07/12/2000</v>
          </cell>
          <cell r="I921" t="str">
            <v>1</v>
          </cell>
        </row>
        <row r="922">
          <cell r="G922" t="str">
            <v>Dương Thị Hường</v>
          </cell>
          <cell r="H922" t="str">
            <v>01/01/1978</v>
          </cell>
          <cell r="I922" t="str">
            <v>0</v>
          </cell>
        </row>
        <row r="923">
          <cell r="G923" t="str">
            <v>Phạm Văn Đương</v>
          </cell>
          <cell r="H923" t="str">
            <v>01/01/1988</v>
          </cell>
          <cell r="I923" t="str">
            <v>1</v>
          </cell>
        </row>
        <row r="924">
          <cell r="G924" t="str">
            <v>Hồ Hữu Ngạn</v>
          </cell>
          <cell r="H924" t="str">
            <v>01/01/1980</v>
          </cell>
          <cell r="I924" t="str">
            <v>1</v>
          </cell>
        </row>
        <row r="925">
          <cell r="G925" t="str">
            <v>Đổ Văn Trường Giang</v>
          </cell>
          <cell r="H925" t="str">
            <v>14/10/2003</v>
          </cell>
          <cell r="I925" t="str">
            <v>1</v>
          </cell>
        </row>
        <row r="926">
          <cell r="G926" t="str">
            <v>Nguyễn Thị An Kỳ</v>
          </cell>
          <cell r="H926" t="str">
            <v>14/12/1999</v>
          </cell>
          <cell r="I926" t="str">
            <v>0</v>
          </cell>
        </row>
        <row r="927">
          <cell r="G927" t="str">
            <v>Trần Thị Trúc Giang</v>
          </cell>
          <cell r="H927" t="str">
            <v>02/01/1996</v>
          </cell>
          <cell r="I927" t="str">
            <v>0</v>
          </cell>
        </row>
        <row r="928">
          <cell r="G928" t="str">
            <v>Nguyễn Văn Hòa</v>
          </cell>
          <cell r="H928" t="str">
            <v>09/08/1993</v>
          </cell>
          <cell r="I928" t="str">
            <v>1</v>
          </cell>
        </row>
        <row r="929">
          <cell r="G929" t="str">
            <v>Lê Thị Mỹ Ngọc</v>
          </cell>
          <cell r="H929" t="str">
            <v>01/01/1985</v>
          </cell>
          <cell r="I929" t="str">
            <v>0</v>
          </cell>
        </row>
        <row r="930">
          <cell r="G930" t="str">
            <v>Lê Thị Biển</v>
          </cell>
          <cell r="H930" t="str">
            <v>03/08/1990</v>
          </cell>
          <cell r="I930" t="str">
            <v>0</v>
          </cell>
        </row>
        <row r="931">
          <cell r="G931" t="str">
            <v>Nguyễn Thị Dứt</v>
          </cell>
          <cell r="H931" t="str">
            <v>02/07/1989</v>
          </cell>
          <cell r="I931" t="str">
            <v>0</v>
          </cell>
        </row>
        <row r="932">
          <cell r="G932" t="str">
            <v>Trần Văn Chí</v>
          </cell>
          <cell r="H932" t="str">
            <v>09/10/1980</v>
          </cell>
          <cell r="I932" t="str">
            <v>1</v>
          </cell>
        </row>
        <row r="933">
          <cell r="G933" t="str">
            <v>Hồ Thị Kim Ngân</v>
          </cell>
          <cell r="H933" t="str">
            <v>28/10/2001</v>
          </cell>
          <cell r="I933" t="str">
            <v>0</v>
          </cell>
        </row>
        <row r="934">
          <cell r="G934" t="str">
            <v>Trần Thị Thắm</v>
          </cell>
          <cell r="H934" t="str">
            <v>01/01/1973</v>
          </cell>
          <cell r="I934" t="str">
            <v>0</v>
          </cell>
        </row>
        <row r="935">
          <cell r="G935" t="str">
            <v>Nguyễn Chí Linh</v>
          </cell>
          <cell r="H935" t="str">
            <v>18/07/1985</v>
          </cell>
          <cell r="I935" t="str">
            <v>1</v>
          </cell>
        </row>
        <row r="936">
          <cell r="G936" t="str">
            <v>Nguyễn Ngọc Nữ</v>
          </cell>
          <cell r="H936" t="str">
            <v>13/06/1994</v>
          </cell>
          <cell r="I936" t="str">
            <v>0</v>
          </cell>
        </row>
        <row r="937">
          <cell r="G937" t="str">
            <v>Bùi Văn Phong</v>
          </cell>
          <cell r="H937" t="str">
            <v>01/01/1981</v>
          </cell>
          <cell r="I937" t="str">
            <v>1</v>
          </cell>
        </row>
        <row r="938">
          <cell r="G938" t="str">
            <v>Bùi Hữu Tính</v>
          </cell>
          <cell r="H938" t="str">
            <v>28/11/1995</v>
          </cell>
          <cell r="I938" t="str">
            <v>1</v>
          </cell>
        </row>
        <row r="939">
          <cell r="G939" t="str">
            <v>Nguyễn Thị Chi</v>
          </cell>
          <cell r="H939" t="str">
            <v>01/01/1982</v>
          </cell>
          <cell r="I939" t="str">
            <v>0</v>
          </cell>
        </row>
        <row r="940">
          <cell r="G940" t="str">
            <v>Nguyễn Đức Lộc</v>
          </cell>
          <cell r="H940" t="str">
            <v>15/01/1995</v>
          </cell>
          <cell r="I940" t="str">
            <v>1</v>
          </cell>
        </row>
        <row r="941">
          <cell r="G941" t="str">
            <v>Nguyễn Thị Phượng</v>
          </cell>
          <cell r="H941" t="str">
            <v>14/07/2001</v>
          </cell>
          <cell r="I941" t="str">
            <v>0</v>
          </cell>
        </row>
        <row r="942">
          <cell r="G942" t="str">
            <v>Quách Phi Thăng</v>
          </cell>
          <cell r="H942" t="str">
            <v>27/06/2001</v>
          </cell>
          <cell r="I942" t="str">
            <v>1</v>
          </cell>
        </row>
        <row r="943">
          <cell r="G943" t="str">
            <v>Huỳnh Thanh Hải</v>
          </cell>
          <cell r="H943" t="str">
            <v>04/01/2003</v>
          </cell>
          <cell r="I943" t="str">
            <v>1</v>
          </cell>
        </row>
        <row r="944">
          <cell r="G944" t="str">
            <v>Bùi Văn Được</v>
          </cell>
          <cell r="H944" t="str">
            <v>01/01/1985</v>
          </cell>
          <cell r="I944" t="str">
            <v>1</v>
          </cell>
        </row>
        <row r="945">
          <cell r="G945" t="str">
            <v>Nguyễn Hữu Luân</v>
          </cell>
          <cell r="H945" t="str">
            <v>10/07/2001</v>
          </cell>
          <cell r="I945" t="str">
            <v>1</v>
          </cell>
        </row>
        <row r="946">
          <cell r="G946" t="str">
            <v>Đinh Thị Thanh Tâm</v>
          </cell>
          <cell r="H946" t="str">
            <v>01/01/1978</v>
          </cell>
          <cell r="I946" t="str">
            <v>0</v>
          </cell>
        </row>
        <row r="947">
          <cell r="G947" t="str">
            <v>Bùi Văn Giang</v>
          </cell>
          <cell r="H947" t="str">
            <v>12/03/1990</v>
          </cell>
          <cell r="I947" t="str">
            <v>1</v>
          </cell>
        </row>
        <row r="948">
          <cell r="G948" t="str">
            <v>Lê Nhật Trường</v>
          </cell>
          <cell r="H948" t="str">
            <v>12/04/2001</v>
          </cell>
          <cell r="I948" t="str">
            <v>1</v>
          </cell>
        </row>
        <row r="949">
          <cell r="G949" t="str">
            <v>Nguyễn Phước Nhân</v>
          </cell>
          <cell r="H949" t="str">
            <v>14/08/1997</v>
          </cell>
          <cell r="I949" t="str">
            <v>1</v>
          </cell>
        </row>
        <row r="950">
          <cell r="G950" t="str">
            <v>Tô Thanh Tuấn</v>
          </cell>
          <cell r="H950" t="str">
            <v>15/06/2002</v>
          </cell>
          <cell r="I950" t="str">
            <v>1</v>
          </cell>
        </row>
        <row r="951">
          <cell r="G951" t="str">
            <v>Trần Phước Hiền</v>
          </cell>
          <cell r="H951" t="str">
            <v>21/12/1997</v>
          </cell>
          <cell r="I951" t="str">
            <v>1</v>
          </cell>
        </row>
        <row r="952">
          <cell r="G952" t="str">
            <v>Nguyễn Thị Mỷ Xuyên</v>
          </cell>
          <cell r="H952" t="str">
            <v>14/06/1994</v>
          </cell>
          <cell r="I952" t="str">
            <v>0</v>
          </cell>
        </row>
        <row r="953">
          <cell r="G953" t="str">
            <v>Đoàn Thị Bích Liễu</v>
          </cell>
          <cell r="H953" t="str">
            <v>04/01/1987</v>
          </cell>
          <cell r="I953" t="str">
            <v>0</v>
          </cell>
        </row>
        <row r="954">
          <cell r="G954" t="str">
            <v>Trương Phước Sang</v>
          </cell>
          <cell r="H954" t="str">
            <v>06/10/2000</v>
          </cell>
          <cell r="I954" t="str">
            <v>1</v>
          </cell>
        </row>
        <row r="955">
          <cell r="G955" t="str">
            <v>Lê Minh Thái</v>
          </cell>
          <cell r="H955" t="str">
            <v>26/11/2000</v>
          </cell>
          <cell r="I955" t="str">
            <v>1</v>
          </cell>
        </row>
        <row r="956">
          <cell r="G956" t="str">
            <v>Bùi Vũ Linh</v>
          </cell>
          <cell r="H956" t="str">
            <v>22/12/1997</v>
          </cell>
          <cell r="I956" t="str">
            <v>1</v>
          </cell>
        </row>
        <row r="957">
          <cell r="G957" t="str">
            <v>Mai Thị Tiếm</v>
          </cell>
          <cell r="H957" t="str">
            <v>03/12/1985</v>
          </cell>
          <cell r="I957" t="str">
            <v>0</v>
          </cell>
        </row>
        <row r="958">
          <cell r="G958" t="str">
            <v>Nguyễn Thị Phúc</v>
          </cell>
          <cell r="H958" t="str">
            <v>01/01/1985</v>
          </cell>
          <cell r="I958" t="str">
            <v>0</v>
          </cell>
        </row>
        <row r="959">
          <cell r="G959" t="str">
            <v>Nguyễn Thị Tuyết Nhung</v>
          </cell>
          <cell r="H959" t="str">
            <v>08/06/1979</v>
          </cell>
          <cell r="I959" t="str">
            <v>0</v>
          </cell>
        </row>
        <row r="960">
          <cell r="G960" t="str">
            <v>Trần Minh Quang</v>
          </cell>
          <cell r="H960" t="str">
            <v>30/12/2002</v>
          </cell>
          <cell r="I960" t="str">
            <v>1</v>
          </cell>
        </row>
        <row r="961">
          <cell r="G961" t="str">
            <v>Phạm Thị Tiểu Anh</v>
          </cell>
          <cell r="H961" t="str">
            <v>20/05/2002</v>
          </cell>
          <cell r="I961" t="str">
            <v>0</v>
          </cell>
        </row>
        <row r="962">
          <cell r="G962" t="str">
            <v>Phạm Văn Đông</v>
          </cell>
          <cell r="H962" t="str">
            <v>04/03/2002</v>
          </cell>
          <cell r="I962" t="str">
            <v>1</v>
          </cell>
        </row>
        <row r="963">
          <cell r="G963" t="str">
            <v>Bùi Văn Đặng</v>
          </cell>
          <cell r="H963" t="str">
            <v>01/01/1988</v>
          </cell>
          <cell r="I963" t="str">
            <v>1</v>
          </cell>
        </row>
        <row r="964">
          <cell r="G964" t="str">
            <v>Võ Văn Được</v>
          </cell>
          <cell r="H964" t="str">
            <v>22/02/1990</v>
          </cell>
          <cell r="I964" t="str">
            <v>1</v>
          </cell>
        </row>
        <row r="965">
          <cell r="G965" t="str">
            <v>Nguyễn Thị Cẩm Thùy</v>
          </cell>
          <cell r="H965" t="str">
            <v>19/05/2002</v>
          </cell>
          <cell r="I965" t="str">
            <v>0</v>
          </cell>
        </row>
        <row r="966">
          <cell r="G966" t="str">
            <v>Nguyễn Văn Quyền</v>
          </cell>
          <cell r="H966" t="str">
            <v>24/08/1985</v>
          </cell>
          <cell r="I966" t="str">
            <v>1</v>
          </cell>
        </row>
        <row r="967">
          <cell r="G967" t="str">
            <v>Võ Văn Nhàn</v>
          </cell>
          <cell r="H967" t="str">
            <v>28/12/1985</v>
          </cell>
          <cell r="I967" t="str">
            <v>1</v>
          </cell>
        </row>
        <row r="968">
          <cell r="G968" t="str">
            <v>Lê Hoàng Phương</v>
          </cell>
          <cell r="H968" t="str">
            <v>20/06/1995</v>
          </cell>
          <cell r="I968" t="str">
            <v>1</v>
          </cell>
        </row>
        <row r="969">
          <cell r="G969" t="str">
            <v>Cổ Thị Bé Nhi</v>
          </cell>
          <cell r="H969" t="str">
            <v>25/07/2002</v>
          </cell>
          <cell r="I969" t="str">
            <v>0</v>
          </cell>
        </row>
        <row r="970">
          <cell r="G970" t="str">
            <v>Nguyễn Thị Cẩm Tú</v>
          </cell>
          <cell r="H970" t="str">
            <v>27/03/2001</v>
          </cell>
          <cell r="I970" t="str">
            <v>0</v>
          </cell>
        </row>
        <row r="971">
          <cell r="G971" t="str">
            <v>Nguyễn Ngọc Đoàn</v>
          </cell>
          <cell r="H971" t="str">
            <v>03/01/1994</v>
          </cell>
          <cell r="I971" t="str">
            <v>1</v>
          </cell>
        </row>
        <row r="972">
          <cell r="G972" t="str">
            <v>Phạm Thành Nam</v>
          </cell>
          <cell r="H972" t="str">
            <v>28/10/2000</v>
          </cell>
          <cell r="I972" t="str">
            <v>1</v>
          </cell>
        </row>
        <row r="973">
          <cell r="G973" t="str">
            <v>Hà Thị Cẩm Dư</v>
          </cell>
          <cell r="H973" t="str">
            <v>17/05/2002</v>
          </cell>
          <cell r="I973" t="str">
            <v>0</v>
          </cell>
        </row>
        <row r="974">
          <cell r="G974" t="str">
            <v>Cao Thị Thanh Tâm</v>
          </cell>
          <cell r="H974" t="str">
            <v>09/11/2000</v>
          </cell>
          <cell r="I974" t="str">
            <v>0</v>
          </cell>
        </row>
        <row r="975">
          <cell r="G975" t="str">
            <v>Trần Phương Dũng</v>
          </cell>
          <cell r="H975" t="str">
            <v>28/08/1996</v>
          </cell>
          <cell r="I975" t="str">
            <v>1</v>
          </cell>
        </row>
        <row r="976">
          <cell r="G976" t="str">
            <v>Nguyễn Duy Khang</v>
          </cell>
          <cell r="H976" t="str">
            <v>01/08/2002</v>
          </cell>
          <cell r="I976" t="str">
            <v>1</v>
          </cell>
        </row>
        <row r="977">
          <cell r="G977" t="str">
            <v>Trương Thị Mỹ Loan</v>
          </cell>
          <cell r="H977" t="str">
            <v>08/08/1985</v>
          </cell>
          <cell r="I977" t="str">
            <v>0</v>
          </cell>
        </row>
        <row r="978">
          <cell r="G978" t="str">
            <v>Lê Thị Đào Em</v>
          </cell>
          <cell r="H978" t="str">
            <v>01/01/1982</v>
          </cell>
          <cell r="I978" t="str">
            <v>0</v>
          </cell>
        </row>
        <row r="979">
          <cell r="G979" t="str">
            <v>Phan Thị Kim Hằng</v>
          </cell>
          <cell r="H979" t="str">
            <v>15/09/1996</v>
          </cell>
          <cell r="I979" t="str">
            <v>0</v>
          </cell>
        </row>
        <row r="980">
          <cell r="G980" t="str">
            <v>Dương Văn Quốc Kiệt</v>
          </cell>
          <cell r="H980" t="str">
            <v>22/08/2002</v>
          </cell>
          <cell r="I980" t="str">
            <v>1</v>
          </cell>
        </row>
        <row r="981">
          <cell r="G981" t="str">
            <v>Huỳnh Thị Cẩm Tú</v>
          </cell>
          <cell r="H981" t="str">
            <v>01/01/2000</v>
          </cell>
          <cell r="I981" t="str">
            <v>0</v>
          </cell>
        </row>
        <row r="982">
          <cell r="G982" t="str">
            <v>Phạm Văn Bổn</v>
          </cell>
          <cell r="H982" t="str">
            <v>09/07/1994</v>
          </cell>
          <cell r="I982" t="str">
            <v>1</v>
          </cell>
        </row>
        <row r="983">
          <cell r="G983" t="str">
            <v>Từ Vĩnh Thông</v>
          </cell>
          <cell r="H983" t="str">
            <v>08/10/1995</v>
          </cell>
          <cell r="I983" t="str">
            <v>1</v>
          </cell>
        </row>
        <row r="984">
          <cell r="G984" t="str">
            <v>Nguyễn Nhật Trường</v>
          </cell>
          <cell r="H984" t="str">
            <v>09/11/1996</v>
          </cell>
          <cell r="I984" t="str">
            <v>1</v>
          </cell>
        </row>
        <row r="985">
          <cell r="G985" t="str">
            <v>Nguyễn Thị Mỹ Hương</v>
          </cell>
          <cell r="H985" t="str">
            <v>15/08/1999</v>
          </cell>
          <cell r="I985" t="str">
            <v>0</v>
          </cell>
        </row>
        <row r="986">
          <cell r="G986" t="str">
            <v>Lê Thị Diễm Trang</v>
          </cell>
          <cell r="H986" t="str">
            <v>30/07/1975</v>
          </cell>
          <cell r="I986" t="str">
            <v>0</v>
          </cell>
        </row>
        <row r="987">
          <cell r="G987" t="str">
            <v>Võ Nhật Hào</v>
          </cell>
          <cell r="H987" t="str">
            <v>25/05/1998</v>
          </cell>
          <cell r="I987" t="str">
            <v>1</v>
          </cell>
        </row>
        <row r="988">
          <cell r="G988" t="str">
            <v>Lê Thành Phát</v>
          </cell>
          <cell r="H988" t="str">
            <v>24/04/1996</v>
          </cell>
          <cell r="I988" t="str">
            <v>1</v>
          </cell>
        </row>
        <row r="989">
          <cell r="G989" t="str">
            <v>Ngô Tấn Lợi</v>
          </cell>
          <cell r="H989" t="str">
            <v>22/04/1997</v>
          </cell>
          <cell r="I989" t="str">
            <v>1</v>
          </cell>
        </row>
        <row r="990">
          <cell r="G990" t="str">
            <v>Đàm Thị Bảo Ngọc</v>
          </cell>
          <cell r="H990" t="str">
            <v>25/12/2003</v>
          </cell>
          <cell r="I990" t="str">
            <v>0</v>
          </cell>
        </row>
        <row r="991">
          <cell r="G991" t="str">
            <v>Huỳnh Văn Vĩ</v>
          </cell>
          <cell r="H991" t="str">
            <v>27/11/2003</v>
          </cell>
          <cell r="I991" t="str">
            <v>1</v>
          </cell>
        </row>
        <row r="992">
          <cell r="G992" t="str">
            <v>Huỳnh Hồ Kim My</v>
          </cell>
          <cell r="H992" t="str">
            <v>18/05/2003</v>
          </cell>
          <cell r="I992" t="str">
            <v>0</v>
          </cell>
        </row>
        <row r="993">
          <cell r="G993" t="str">
            <v>Trần Thị Kim Ngân</v>
          </cell>
          <cell r="H993" t="str">
            <v>08/08/2001</v>
          </cell>
          <cell r="I993" t="str">
            <v>0</v>
          </cell>
        </row>
        <row r="994">
          <cell r="G994" t="str">
            <v>Hà Việt Ngọc Mỹ</v>
          </cell>
          <cell r="H994" t="str">
            <v>15/08/1985</v>
          </cell>
          <cell r="I994" t="str">
            <v>0</v>
          </cell>
        </row>
        <row r="995">
          <cell r="G995" t="str">
            <v>Nguyễn Thị Bích Loan</v>
          </cell>
          <cell r="H995" t="str">
            <v>11/04/1994</v>
          </cell>
          <cell r="I995" t="str">
            <v>0</v>
          </cell>
        </row>
        <row r="996">
          <cell r="G996" t="str">
            <v>Nguyễn Khánh Duy</v>
          </cell>
          <cell r="H996" t="str">
            <v>09/09/1997</v>
          </cell>
          <cell r="I996" t="str">
            <v>1</v>
          </cell>
        </row>
        <row r="997">
          <cell r="G997" t="str">
            <v>Lê Thị Huỳnh Như</v>
          </cell>
          <cell r="H997" t="str">
            <v>03/04/1997</v>
          </cell>
          <cell r="I997" t="str">
            <v>0</v>
          </cell>
        </row>
        <row r="998">
          <cell r="G998" t="str">
            <v>Bùi Thị Giàu</v>
          </cell>
          <cell r="H998" t="str">
            <v>19/09/1992</v>
          </cell>
          <cell r="I998" t="str">
            <v>0</v>
          </cell>
        </row>
        <row r="999">
          <cell r="G999" t="str">
            <v>Lê Long Hồ</v>
          </cell>
          <cell r="H999" t="str">
            <v>04/04/1998</v>
          </cell>
          <cell r="I999" t="str">
            <v>1</v>
          </cell>
        </row>
        <row r="1000">
          <cell r="G1000" t="str">
            <v>Hồ Khánh Duy</v>
          </cell>
          <cell r="H1000" t="str">
            <v>16/05/2004</v>
          </cell>
          <cell r="I1000" t="str">
            <v>1</v>
          </cell>
        </row>
        <row r="1001">
          <cell r="G1001" t="str">
            <v>Nguyễn Thị Như ý</v>
          </cell>
          <cell r="H1001" t="str">
            <v>28/06/2003</v>
          </cell>
          <cell r="I1001" t="str">
            <v>0</v>
          </cell>
        </row>
        <row r="1002">
          <cell r="G1002" t="str">
            <v>Nguyễn Thị Trúc Ly</v>
          </cell>
          <cell r="H1002" t="str">
            <v>18/01/2001</v>
          </cell>
          <cell r="I1002" t="str">
            <v>0</v>
          </cell>
        </row>
        <row r="1003">
          <cell r="G1003" t="str">
            <v>Dương Thị Thúy An</v>
          </cell>
          <cell r="H1003" t="str">
            <v>15/10/1997</v>
          </cell>
          <cell r="I1003" t="str">
            <v>0</v>
          </cell>
        </row>
        <row r="1004">
          <cell r="G1004" t="str">
            <v>Dương Thị Thúy Lợi</v>
          </cell>
          <cell r="H1004" t="str">
            <v>14/04/2003</v>
          </cell>
          <cell r="I1004" t="str">
            <v>0</v>
          </cell>
        </row>
        <row r="1005">
          <cell r="G1005" t="str">
            <v>Huỳnh Thị Nhẹ</v>
          </cell>
          <cell r="H1005" t="str">
            <v>27/03/1999</v>
          </cell>
          <cell r="I1005" t="str">
            <v>0</v>
          </cell>
        </row>
        <row r="1006">
          <cell r="G1006" t="str">
            <v>Dương Thị Chọn</v>
          </cell>
          <cell r="H1006" t="str">
            <v>20/06/1986</v>
          </cell>
          <cell r="I1006" t="str">
            <v>0</v>
          </cell>
        </row>
        <row r="1007">
          <cell r="G1007" t="str">
            <v>Phạm Kiều Trang</v>
          </cell>
          <cell r="H1007" t="str">
            <v>03/04/2004</v>
          </cell>
          <cell r="I1007" t="str">
            <v>0</v>
          </cell>
        </row>
        <row r="1008">
          <cell r="G1008" t="str">
            <v>Nguyễn Văn Phú</v>
          </cell>
          <cell r="H1008" t="str">
            <v>01/01/1978</v>
          </cell>
          <cell r="I1008" t="str">
            <v>1</v>
          </cell>
        </row>
        <row r="1009">
          <cell r="G1009" t="str">
            <v>Trần Thị Hiền</v>
          </cell>
          <cell r="H1009" t="str">
            <v>01/01/1985</v>
          </cell>
          <cell r="I1009" t="str">
            <v>0</v>
          </cell>
        </row>
        <row r="1010">
          <cell r="G1010" t="str">
            <v>Dương Minh Ngàn</v>
          </cell>
          <cell r="H1010" t="str">
            <v>11/07/2000</v>
          </cell>
          <cell r="I1010" t="str">
            <v>1</v>
          </cell>
        </row>
        <row r="1011">
          <cell r="G1011" t="str">
            <v>Lương Công Tài</v>
          </cell>
          <cell r="H1011" t="str">
            <v>03/08/1989</v>
          </cell>
          <cell r="I1011" t="str">
            <v>1</v>
          </cell>
        </row>
        <row r="1012">
          <cell r="G1012" t="str">
            <v>Nguyễn Thị Tây</v>
          </cell>
          <cell r="H1012" t="str">
            <v>20/09/1991</v>
          </cell>
          <cell r="I1012" t="str">
            <v>0</v>
          </cell>
        </row>
        <row r="1013">
          <cell r="G1013" t="str">
            <v>Nguyễn Thành Luân</v>
          </cell>
          <cell r="H1013" t="str">
            <v>08/01/2001</v>
          </cell>
          <cell r="I1013" t="str">
            <v>1</v>
          </cell>
        </row>
        <row r="1014">
          <cell r="G1014" t="str">
            <v>Lê Văn Thông</v>
          </cell>
          <cell r="H1014" t="str">
            <v>17/11/2003</v>
          </cell>
          <cell r="I1014" t="str">
            <v>1</v>
          </cell>
        </row>
        <row r="1015">
          <cell r="G1015" t="str">
            <v>Tạ Văn Nhớ</v>
          </cell>
          <cell r="H1015" t="str">
            <v>01/01/1977</v>
          </cell>
          <cell r="I1015" t="str">
            <v>1</v>
          </cell>
        </row>
        <row r="1016">
          <cell r="G1016" t="str">
            <v>Tạ Thị Tú Xương</v>
          </cell>
          <cell r="H1016" t="str">
            <v>15/04/2004</v>
          </cell>
          <cell r="I1016" t="str">
            <v>0</v>
          </cell>
        </row>
        <row r="1017">
          <cell r="G1017" t="str">
            <v>Bùi Thị Ngọc Nữ</v>
          </cell>
          <cell r="H1017" t="str">
            <v>22/01/2002</v>
          </cell>
          <cell r="I1017" t="str">
            <v>0</v>
          </cell>
        </row>
        <row r="1018">
          <cell r="G1018" t="str">
            <v>Huỳnh Thanh Vĩnh</v>
          </cell>
          <cell r="H1018" t="str">
            <v>30/10/2003</v>
          </cell>
          <cell r="I1018" t="str">
            <v>1</v>
          </cell>
        </row>
        <row r="1019">
          <cell r="G1019" t="str">
            <v>Dương Thị Huyền</v>
          </cell>
          <cell r="H1019" t="str">
            <v>10/06/1995</v>
          </cell>
          <cell r="I1019" t="str">
            <v>0</v>
          </cell>
        </row>
        <row r="1020">
          <cell r="G1020" t="str">
            <v>Phan Thị Thanh Hiền</v>
          </cell>
          <cell r="H1020" t="str">
            <v>08/01/2001</v>
          </cell>
          <cell r="I1020" t="str">
            <v>0</v>
          </cell>
        </row>
        <row r="1021">
          <cell r="G1021" t="str">
            <v>Nguyễn Thị Thu Hà</v>
          </cell>
          <cell r="H1021" t="str">
            <v>25/03/2004</v>
          </cell>
          <cell r="I1021" t="str">
            <v>0</v>
          </cell>
        </row>
        <row r="1022">
          <cell r="G1022" t="str">
            <v>Đặng Thị Tuyết Kha</v>
          </cell>
          <cell r="H1022" t="str">
            <v>30/06/2002</v>
          </cell>
          <cell r="I1022" t="str">
            <v>0</v>
          </cell>
        </row>
        <row r="1023">
          <cell r="G1023" t="str">
            <v>Lê Thị Nhị</v>
          </cell>
          <cell r="H1023" t="str">
            <v>25/11/1995</v>
          </cell>
          <cell r="I1023" t="str">
            <v>0</v>
          </cell>
        </row>
        <row r="1024">
          <cell r="G1024" t="str">
            <v>Nguyễn Minh Nhựt</v>
          </cell>
          <cell r="H1024" t="str">
            <v>12/06/2000</v>
          </cell>
          <cell r="I1024" t="str">
            <v>1</v>
          </cell>
        </row>
        <row r="1025">
          <cell r="G1025" t="str">
            <v>Nguyễn Thanh Sang</v>
          </cell>
          <cell r="H1025" t="str">
            <v>01/11/2001</v>
          </cell>
          <cell r="I1025" t="str">
            <v>1</v>
          </cell>
        </row>
        <row r="1026">
          <cell r="G1026" t="str">
            <v>Phạm Thoại Nam</v>
          </cell>
          <cell r="H1026" t="str">
            <v>22/11/2002</v>
          </cell>
          <cell r="I1026" t="str">
            <v>1</v>
          </cell>
        </row>
        <row r="1027">
          <cell r="G1027" t="str">
            <v>Nguyễn Thị Thùy Trang</v>
          </cell>
          <cell r="H1027" t="str">
            <v>14/12/2003</v>
          </cell>
          <cell r="I1027" t="str">
            <v>0</v>
          </cell>
        </row>
        <row r="1028">
          <cell r="G1028" t="str">
            <v>Hồ Thị Kiều Anh</v>
          </cell>
          <cell r="H1028" t="str">
            <v>12/03/2003</v>
          </cell>
          <cell r="I1028" t="str">
            <v>0</v>
          </cell>
        </row>
        <row r="1029">
          <cell r="G1029" t="str">
            <v>Trần Thị Huệ</v>
          </cell>
          <cell r="H1029" t="str">
            <v>26/09/2001</v>
          </cell>
          <cell r="I1029" t="str">
            <v>0</v>
          </cell>
        </row>
        <row r="1030">
          <cell r="G1030" t="str">
            <v>Trần Thị Bích Hạnh</v>
          </cell>
          <cell r="H1030" t="str">
            <v>24/04/2001</v>
          </cell>
          <cell r="I1030" t="str">
            <v>0</v>
          </cell>
        </row>
        <row r="1031">
          <cell r="G1031" t="str">
            <v>Nguyễn Thị Loan Chi</v>
          </cell>
          <cell r="H1031" t="str">
            <v>23/09/1984</v>
          </cell>
          <cell r="I1031" t="str">
            <v>0</v>
          </cell>
        </row>
        <row r="1032">
          <cell r="G1032" t="str">
            <v>Nguyễn Văn Tý</v>
          </cell>
          <cell r="H1032" t="str">
            <v>09/09/1999</v>
          </cell>
          <cell r="I1032" t="str">
            <v>1</v>
          </cell>
        </row>
        <row r="1033">
          <cell r="G1033" t="str">
            <v>Phan Thị Bé Thủy</v>
          </cell>
          <cell r="H1033" t="str">
            <v>04/05/1999</v>
          </cell>
          <cell r="I1033" t="str">
            <v>0</v>
          </cell>
        </row>
        <row r="1034">
          <cell r="G1034" t="str">
            <v>Nguyễn Thị Phương Thanh</v>
          </cell>
          <cell r="H1034" t="str">
            <v>28/05/1999</v>
          </cell>
          <cell r="I1034" t="str">
            <v>0</v>
          </cell>
        </row>
        <row r="1035">
          <cell r="G1035" t="str">
            <v>Huỳnh Thị Kiều Giang</v>
          </cell>
          <cell r="H1035" t="str">
            <v>03/02/1997</v>
          </cell>
          <cell r="I1035" t="str">
            <v>0</v>
          </cell>
        </row>
        <row r="1036">
          <cell r="G1036" t="str">
            <v>Dương Minh Huy</v>
          </cell>
          <cell r="H1036" t="str">
            <v>09/05/1998</v>
          </cell>
          <cell r="I1036" t="str">
            <v>1</v>
          </cell>
        </row>
        <row r="1037">
          <cell r="G1037" t="str">
            <v>Nguyễn Thanh Liêm</v>
          </cell>
          <cell r="H1037" t="str">
            <v>10/05/1992</v>
          </cell>
          <cell r="I1037" t="str">
            <v>1</v>
          </cell>
        </row>
        <row r="1038">
          <cell r="G1038" t="str">
            <v>Nguyễn Thị Thể</v>
          </cell>
          <cell r="H1038" t="str">
            <v>09/03/1995</v>
          </cell>
          <cell r="I1038" t="str">
            <v>0</v>
          </cell>
        </row>
        <row r="1039">
          <cell r="G1039" t="str">
            <v>Nguyễn Văn Giang</v>
          </cell>
          <cell r="H1039" t="str">
            <v>09/10/1988</v>
          </cell>
          <cell r="I1039" t="str">
            <v>1</v>
          </cell>
        </row>
        <row r="1040">
          <cell r="G1040" t="str">
            <v>Ngô Minh Đặng</v>
          </cell>
          <cell r="H1040" t="str">
            <v>19/09/1993</v>
          </cell>
          <cell r="I1040" t="str">
            <v>1</v>
          </cell>
        </row>
        <row r="1041">
          <cell r="G1041" t="str">
            <v>Huỳnh Thị Thùy Linh</v>
          </cell>
          <cell r="H1041" t="str">
            <v>02/04/1994</v>
          </cell>
          <cell r="I1041" t="str">
            <v>0</v>
          </cell>
        </row>
        <row r="1042">
          <cell r="G1042" t="str">
            <v>Lê Thanh Nhân</v>
          </cell>
          <cell r="H1042" t="str">
            <v>30/11/1982</v>
          </cell>
          <cell r="I1042" t="str">
            <v>1</v>
          </cell>
        </row>
        <row r="1043">
          <cell r="G1043" t="str">
            <v>Nguyễn Thị Nhung</v>
          </cell>
          <cell r="H1043" t="str">
            <v>01/01/1978</v>
          </cell>
          <cell r="I1043" t="str">
            <v>0</v>
          </cell>
        </row>
        <row r="1044">
          <cell r="G1044" t="str">
            <v>Kiều Khánh Duy</v>
          </cell>
          <cell r="H1044" t="str">
            <v>02/01/2004</v>
          </cell>
          <cell r="I1044" t="str">
            <v>1</v>
          </cell>
        </row>
        <row r="1045">
          <cell r="G1045" t="str">
            <v>Nguyễn Thị Bích Hợp</v>
          </cell>
          <cell r="H1045" t="str">
            <v>30/03/2000</v>
          </cell>
          <cell r="I1045" t="str">
            <v>0</v>
          </cell>
        </row>
        <row r="1046">
          <cell r="G1046" t="str">
            <v>Nguyễn Thị Út</v>
          </cell>
          <cell r="H1046" t="str">
            <v>01/01/1976</v>
          </cell>
          <cell r="I1046" t="str">
            <v>0</v>
          </cell>
        </row>
        <row r="1047">
          <cell r="G1047" t="str">
            <v>Nguyễn Kim Chung</v>
          </cell>
          <cell r="H1047" t="str">
            <v>10/08/1997</v>
          </cell>
          <cell r="I1047" t="str">
            <v>0</v>
          </cell>
        </row>
        <row r="1048">
          <cell r="G1048" t="str">
            <v>Nguyễn Thị Thúy</v>
          </cell>
          <cell r="H1048" t="str">
            <v>01/01/1984</v>
          </cell>
          <cell r="I1048" t="str">
            <v>0</v>
          </cell>
        </row>
        <row r="1049">
          <cell r="G1049" t="str">
            <v>Nguyễn Thanh Phàn</v>
          </cell>
          <cell r="H1049" t="str">
            <v>20/09/1996</v>
          </cell>
          <cell r="I1049" t="str">
            <v>1</v>
          </cell>
        </row>
        <row r="1050">
          <cell r="G1050" t="str">
            <v>Ngô Thị Hương</v>
          </cell>
          <cell r="H1050" t="str">
            <v>06/02/1998</v>
          </cell>
          <cell r="I1050" t="str">
            <v>0</v>
          </cell>
        </row>
        <row r="1051">
          <cell r="G1051" t="str">
            <v>Nguyễn Minh Đường</v>
          </cell>
          <cell r="H1051" t="str">
            <v>09/11/1989</v>
          </cell>
          <cell r="I1051" t="str">
            <v>1</v>
          </cell>
        </row>
        <row r="1052">
          <cell r="G1052" t="str">
            <v>Phạm Văn Thông</v>
          </cell>
          <cell r="H1052" t="str">
            <v>11/11/1995</v>
          </cell>
          <cell r="I1052" t="str">
            <v>1</v>
          </cell>
        </row>
        <row r="1053">
          <cell r="G1053" t="str">
            <v>Nguyễn Thành Nhân</v>
          </cell>
          <cell r="H1053" t="str">
            <v>16/12/1995</v>
          </cell>
          <cell r="I1053" t="str">
            <v>1</v>
          </cell>
        </row>
        <row r="1054">
          <cell r="G1054" t="str">
            <v>Mai Chí Linh</v>
          </cell>
          <cell r="H1054" t="str">
            <v>11/11/2000</v>
          </cell>
          <cell r="I1054" t="str">
            <v>1</v>
          </cell>
        </row>
        <row r="1055">
          <cell r="G1055" t="str">
            <v>Ngô Văn Đệ</v>
          </cell>
          <cell r="H1055" t="str">
            <v>11/11/2003</v>
          </cell>
          <cell r="I1055" t="str">
            <v>1</v>
          </cell>
        </row>
        <row r="1056">
          <cell r="G1056" t="str">
            <v>Nguyễn Thị Mạnh</v>
          </cell>
          <cell r="H1056" t="str">
            <v>01/01/1979</v>
          </cell>
          <cell r="I1056" t="str">
            <v>0</v>
          </cell>
        </row>
        <row r="1057">
          <cell r="G1057" t="str">
            <v>Nguyễn Thị Mới</v>
          </cell>
          <cell r="H1057" t="str">
            <v>17/09/1987</v>
          </cell>
          <cell r="I1057" t="str">
            <v>0</v>
          </cell>
        </row>
        <row r="1058">
          <cell r="G1058" t="str">
            <v>Nguyễn Thị Ngọc Huyền</v>
          </cell>
          <cell r="H1058" t="str">
            <v>19/11/1996</v>
          </cell>
          <cell r="I1058" t="str">
            <v>0</v>
          </cell>
        </row>
        <row r="1059">
          <cell r="G1059" t="str">
            <v>Nguyễn Văn Sang</v>
          </cell>
          <cell r="H1059" t="str">
            <v>08/06/1997</v>
          </cell>
          <cell r="I1059" t="str">
            <v>1</v>
          </cell>
        </row>
        <row r="1060">
          <cell r="G1060" t="str">
            <v>Phạm Trung Khánh</v>
          </cell>
          <cell r="H1060" t="str">
            <v>10/07/1998</v>
          </cell>
          <cell r="I1060" t="str">
            <v>1</v>
          </cell>
        </row>
        <row r="1061">
          <cell r="G1061" t="str">
            <v>Bùi Thị Mỹ Tiên</v>
          </cell>
          <cell r="H1061" t="str">
            <v>20/07/2000</v>
          </cell>
          <cell r="I1061" t="str">
            <v>0</v>
          </cell>
        </row>
        <row r="1062">
          <cell r="G1062" t="str">
            <v>Nguyễn Tấn Lộc</v>
          </cell>
          <cell r="H1062" t="str">
            <v>20/09/1999</v>
          </cell>
          <cell r="I1062" t="str">
            <v>1</v>
          </cell>
        </row>
        <row r="1063">
          <cell r="G1063" t="str">
            <v>Huỳnh Thị Bích Ngọc</v>
          </cell>
          <cell r="H1063" t="str">
            <v>29/09/1989</v>
          </cell>
          <cell r="I1063" t="str">
            <v>0</v>
          </cell>
        </row>
        <row r="1064">
          <cell r="G1064" t="str">
            <v>Phan Thị Mỹ Duyên</v>
          </cell>
          <cell r="H1064" t="str">
            <v>01/01/1980</v>
          </cell>
          <cell r="I1064" t="str">
            <v>0</v>
          </cell>
        </row>
        <row r="1065">
          <cell r="G1065" t="str">
            <v>Bùi Minh Trí</v>
          </cell>
          <cell r="H1065" t="str">
            <v>10/05/2002</v>
          </cell>
          <cell r="I1065" t="str">
            <v>1</v>
          </cell>
        </row>
        <row r="1066">
          <cell r="G1066" t="str">
            <v>Ngô Nguyễn Gia Quyến</v>
          </cell>
          <cell r="H1066" t="str">
            <v>10/02/2003</v>
          </cell>
          <cell r="I1066" t="str">
            <v>1</v>
          </cell>
        </row>
        <row r="1067">
          <cell r="G1067" t="str">
            <v>Phạm Kim Thành</v>
          </cell>
          <cell r="H1067" t="str">
            <v>07/06/2003</v>
          </cell>
          <cell r="I1067" t="str">
            <v>0</v>
          </cell>
        </row>
        <row r="1068">
          <cell r="G1068" t="str">
            <v>Trần Nhật Tân</v>
          </cell>
          <cell r="H1068" t="str">
            <v>26/02/1998</v>
          </cell>
          <cell r="I1068" t="str">
            <v>1</v>
          </cell>
        </row>
        <row r="1069">
          <cell r="G1069" t="str">
            <v>Phạm Song Đài</v>
          </cell>
          <cell r="H1069" t="str">
            <v>11/02/2002</v>
          </cell>
          <cell r="I1069" t="str">
            <v>1</v>
          </cell>
        </row>
        <row r="1070">
          <cell r="G1070" t="str">
            <v>Phạm Hoàng Khang</v>
          </cell>
          <cell r="H1070" t="str">
            <v>19/03/1996</v>
          </cell>
          <cell r="I1070" t="str">
            <v>1</v>
          </cell>
        </row>
        <row r="1071">
          <cell r="G1071" t="str">
            <v>Danh Thị Kiều</v>
          </cell>
          <cell r="H1071" t="str">
            <v>01/01/1992</v>
          </cell>
          <cell r="I1071" t="str">
            <v>0</v>
          </cell>
        </row>
        <row r="1072">
          <cell r="G1072" t="str">
            <v>Nguyễn Thị Lành</v>
          </cell>
          <cell r="H1072" t="str">
            <v>28/12/2000</v>
          </cell>
          <cell r="I1072" t="str">
            <v>0</v>
          </cell>
        </row>
        <row r="1073">
          <cell r="G1073" t="str">
            <v>Trần Thị Cẩm Tú</v>
          </cell>
          <cell r="H1073" t="str">
            <v>28/02/2004</v>
          </cell>
          <cell r="I1073" t="str">
            <v>0</v>
          </cell>
        </row>
        <row r="1074">
          <cell r="G1074" t="str">
            <v>Nguyễn Vĩnh Đăng Khoa</v>
          </cell>
          <cell r="H1074" t="str">
            <v>06/12/1998</v>
          </cell>
          <cell r="I1074" t="str">
            <v>1</v>
          </cell>
        </row>
        <row r="1075">
          <cell r="G1075" t="str">
            <v>Nguyễn Thị Lam</v>
          </cell>
          <cell r="H1075" t="str">
            <v>29/07/2000</v>
          </cell>
          <cell r="I1075" t="str">
            <v>0</v>
          </cell>
        </row>
        <row r="1076">
          <cell r="G1076" t="str">
            <v>Dương Thị Kiều Thu</v>
          </cell>
          <cell r="H1076" t="str">
            <v>28/03/2002</v>
          </cell>
          <cell r="I1076" t="str">
            <v>0</v>
          </cell>
        </row>
        <row r="1077">
          <cell r="G1077" t="str">
            <v>Phạm Văn Thọ</v>
          </cell>
          <cell r="H1077" t="str">
            <v>07/01/2000</v>
          </cell>
          <cell r="I1077" t="str">
            <v>1</v>
          </cell>
        </row>
        <row r="1078">
          <cell r="G1078" t="str">
            <v>Võ Văn Lưng</v>
          </cell>
          <cell r="H1078" t="str">
            <v>09/01/1998</v>
          </cell>
          <cell r="I1078" t="str">
            <v>1</v>
          </cell>
        </row>
        <row r="1079">
          <cell r="G1079" t="str">
            <v>Lê Thị Lệ Thủy</v>
          </cell>
          <cell r="H1079" t="str">
            <v>04/05/1987</v>
          </cell>
          <cell r="I1079" t="str">
            <v>0</v>
          </cell>
        </row>
        <row r="1080">
          <cell r="G1080" t="str">
            <v>Trần Thị Huyền Trân</v>
          </cell>
          <cell r="H1080" t="str">
            <v>21/02/1997</v>
          </cell>
          <cell r="I1080" t="str">
            <v>0</v>
          </cell>
        </row>
        <row r="1081">
          <cell r="G1081" t="str">
            <v>Nguyễn Thị Thúy An</v>
          </cell>
          <cell r="H1081" t="str">
            <v>09/08/1987</v>
          </cell>
          <cell r="I1081" t="str">
            <v>0</v>
          </cell>
        </row>
        <row r="1082">
          <cell r="G1082" t="str">
            <v>Nguyễn Thị Ngân</v>
          </cell>
          <cell r="H1082" t="str">
            <v>05/05/1992</v>
          </cell>
          <cell r="I1082" t="str">
            <v>0</v>
          </cell>
        </row>
        <row r="1083">
          <cell r="G1083" t="str">
            <v>Nguyễn Thị Tuyền</v>
          </cell>
          <cell r="H1083" t="str">
            <v>04/01/1993</v>
          </cell>
          <cell r="I1083" t="str">
            <v>0</v>
          </cell>
        </row>
        <row r="1084">
          <cell r="G1084" t="str">
            <v>Nguyễn Phát Huy</v>
          </cell>
          <cell r="H1084" t="str">
            <v>22/12/1990</v>
          </cell>
          <cell r="I1084" t="str">
            <v>1</v>
          </cell>
        </row>
        <row r="1085">
          <cell r="G1085" t="str">
            <v>Nguyễn Thị Mén</v>
          </cell>
          <cell r="H1085" t="str">
            <v>09/02/1988</v>
          </cell>
          <cell r="I1085" t="str">
            <v>0</v>
          </cell>
        </row>
        <row r="1086">
          <cell r="G1086" t="str">
            <v>Lê Thị Kim Thoa</v>
          </cell>
          <cell r="H1086" t="str">
            <v>05/10/1991</v>
          </cell>
          <cell r="I1086" t="str">
            <v>0</v>
          </cell>
        </row>
        <row r="1087">
          <cell r="G1087" t="str">
            <v>Cao Thành Kỷ</v>
          </cell>
          <cell r="H1087" t="str">
            <v>01/01/1989</v>
          </cell>
          <cell r="I1087" t="str">
            <v>1</v>
          </cell>
        </row>
        <row r="1088">
          <cell r="G1088" t="str">
            <v>Phan Thúy Hằng</v>
          </cell>
          <cell r="H1088" t="str">
            <v>29/10/1988</v>
          </cell>
          <cell r="I1088" t="str">
            <v>0</v>
          </cell>
        </row>
        <row r="1089">
          <cell r="G1089" t="str">
            <v>Kiều Thanh Tú</v>
          </cell>
          <cell r="H1089" t="str">
            <v>15/12/1986</v>
          </cell>
          <cell r="I1089" t="str">
            <v>1</v>
          </cell>
        </row>
        <row r="1090">
          <cell r="G1090" t="str">
            <v>Phạm Văn Sung</v>
          </cell>
          <cell r="H1090" t="str">
            <v>21/04/1995</v>
          </cell>
          <cell r="I1090" t="str">
            <v>1</v>
          </cell>
        </row>
        <row r="1091">
          <cell r="G1091" t="str">
            <v>Huỳnh Thị Duyên</v>
          </cell>
          <cell r="H1091" t="str">
            <v>25/05/1994</v>
          </cell>
          <cell r="I1091" t="str">
            <v>0</v>
          </cell>
        </row>
        <row r="1092">
          <cell r="G1092" t="str">
            <v>Mai Vĩnh Châu Giang</v>
          </cell>
          <cell r="H1092" t="str">
            <v>24/06/1995</v>
          </cell>
          <cell r="I1092" t="str">
            <v>0</v>
          </cell>
        </row>
        <row r="1093">
          <cell r="G1093" t="str">
            <v>Phan Văn Túy</v>
          </cell>
          <cell r="H1093" t="str">
            <v>07/09/1984</v>
          </cell>
          <cell r="I1093" t="str">
            <v>1</v>
          </cell>
        </row>
        <row r="1094">
          <cell r="G1094" t="str">
            <v>Lê Lý Ly</v>
          </cell>
          <cell r="H1094" t="str">
            <v>22/08/1992</v>
          </cell>
          <cell r="I1094" t="str">
            <v>1</v>
          </cell>
        </row>
        <row r="1095">
          <cell r="G1095" t="str">
            <v>Lê Thị Oanh</v>
          </cell>
          <cell r="H1095" t="str">
            <v>07/09/1992</v>
          </cell>
          <cell r="I1095" t="str">
            <v>0</v>
          </cell>
        </row>
        <row r="1096">
          <cell r="G1096" t="str">
            <v>Phan Thị Diễm Trang</v>
          </cell>
          <cell r="H1096" t="str">
            <v>15/09/1985</v>
          </cell>
          <cell r="I1096" t="str">
            <v>0</v>
          </cell>
        </row>
        <row r="1097">
          <cell r="G1097" t="str">
            <v>Đỗ Thị Huỳnh Nhi</v>
          </cell>
          <cell r="H1097" t="str">
            <v>12/02/1996</v>
          </cell>
          <cell r="I1097" t="str">
            <v>0</v>
          </cell>
        </row>
        <row r="1098">
          <cell r="G1098" t="str">
            <v>Hồ Thị Muội</v>
          </cell>
          <cell r="H1098" t="str">
            <v>19/08/1992</v>
          </cell>
          <cell r="I1098" t="str">
            <v>0</v>
          </cell>
        </row>
        <row r="1099">
          <cell r="G1099" t="str">
            <v>Hồ Thị Diệu Huê</v>
          </cell>
          <cell r="H1099" t="str">
            <v>21/05/1996</v>
          </cell>
          <cell r="I1099" t="str">
            <v>0</v>
          </cell>
        </row>
        <row r="1100">
          <cell r="G1100" t="str">
            <v>Trần Thị Ánh Tuyết</v>
          </cell>
          <cell r="H1100" t="str">
            <v>23/03/1991</v>
          </cell>
          <cell r="I1100" t="str">
            <v>0</v>
          </cell>
        </row>
        <row r="1101">
          <cell r="G1101" t="str">
            <v>Lê Thị Minh Trang</v>
          </cell>
          <cell r="H1101" t="str">
            <v>20/10/1988</v>
          </cell>
          <cell r="I1101" t="str">
            <v>0</v>
          </cell>
        </row>
        <row r="1102">
          <cell r="G1102" t="str">
            <v>Nguyễn Thị Đang</v>
          </cell>
          <cell r="H1102" t="str">
            <v>12/02/1987</v>
          </cell>
          <cell r="I1102" t="str">
            <v>0</v>
          </cell>
        </row>
        <row r="1103">
          <cell r="G1103" t="str">
            <v>Lê Thị Bé Sáu</v>
          </cell>
          <cell r="H1103" t="str">
            <v>01/01/1985</v>
          </cell>
          <cell r="I1103" t="str">
            <v>0</v>
          </cell>
        </row>
        <row r="1104">
          <cell r="G1104" t="str">
            <v>Mai Thị Ngọc Giàu</v>
          </cell>
          <cell r="H1104" t="str">
            <v>10/04/1992</v>
          </cell>
          <cell r="I1104" t="str">
            <v>0</v>
          </cell>
        </row>
        <row r="1105">
          <cell r="G1105" t="str">
            <v>Dương Thị Ngọc Hân</v>
          </cell>
          <cell r="H1105" t="str">
            <v>29/06/1996</v>
          </cell>
          <cell r="I1105" t="str">
            <v>0</v>
          </cell>
        </row>
        <row r="1106">
          <cell r="G1106" t="str">
            <v>Nguyễn Văn Tèo</v>
          </cell>
          <cell r="H1106" t="str">
            <v>10/07/1984</v>
          </cell>
          <cell r="I1106" t="str">
            <v>1</v>
          </cell>
        </row>
        <row r="1107">
          <cell r="G1107" t="str">
            <v>Triệu Văn Đức</v>
          </cell>
          <cell r="H1107" t="str">
            <v>09/10/1988</v>
          </cell>
          <cell r="I1107" t="str">
            <v>1</v>
          </cell>
        </row>
        <row r="1108">
          <cell r="G1108" t="str">
            <v>Lê Thị Bé Hằng</v>
          </cell>
          <cell r="H1108" t="str">
            <v>07/09/1989</v>
          </cell>
          <cell r="I1108" t="str">
            <v>0</v>
          </cell>
        </row>
        <row r="1109">
          <cell r="G1109" t="str">
            <v>Nguyễn Thị Tuyết</v>
          </cell>
          <cell r="H1109" t="str">
            <v>25/09/1990</v>
          </cell>
          <cell r="I1109" t="str">
            <v>0</v>
          </cell>
        </row>
        <row r="1110">
          <cell r="G1110" t="str">
            <v>Mai Phước Sang</v>
          </cell>
          <cell r="H1110" t="str">
            <v>04/05/1982</v>
          </cell>
          <cell r="I1110" t="str">
            <v>1</v>
          </cell>
        </row>
        <row r="1111">
          <cell r="G1111" t="str">
            <v>Phan Thanh Vạn</v>
          </cell>
          <cell r="H1111" t="str">
            <v>10/05/1994</v>
          </cell>
          <cell r="I1111" t="str">
            <v>1</v>
          </cell>
        </row>
        <row r="1112">
          <cell r="G1112" t="str">
            <v>Cao Thị Kim Thi</v>
          </cell>
          <cell r="H1112" t="str">
            <v>02/07/1994</v>
          </cell>
          <cell r="I1112" t="str">
            <v>0</v>
          </cell>
        </row>
        <row r="1113">
          <cell r="G1113" t="str">
            <v>Lê Văn Phước</v>
          </cell>
          <cell r="H1113" t="str">
            <v>15/07/1992</v>
          </cell>
          <cell r="I1113" t="str">
            <v>1</v>
          </cell>
        </row>
        <row r="1114">
          <cell r="G1114" t="str">
            <v>Nguyễn Quốc Bảo</v>
          </cell>
          <cell r="H1114" t="str">
            <v>01/01/1982</v>
          </cell>
          <cell r="I1114" t="str">
            <v>1</v>
          </cell>
        </row>
        <row r="1115">
          <cell r="G1115" t="str">
            <v>Huỳnh Thị Mai</v>
          </cell>
          <cell r="H1115" t="str">
            <v>18/07/1995</v>
          </cell>
          <cell r="I1115" t="str">
            <v>0</v>
          </cell>
        </row>
        <row r="1116">
          <cell r="G1116" t="str">
            <v>Lê Thị Kim Ngân</v>
          </cell>
          <cell r="H1116" t="str">
            <v>12/08/1993</v>
          </cell>
          <cell r="I1116" t="str">
            <v>0</v>
          </cell>
        </row>
        <row r="1117">
          <cell r="G1117" t="str">
            <v>Trương Thị Bích Ngọc</v>
          </cell>
          <cell r="H1117" t="str">
            <v>12/10/1991</v>
          </cell>
          <cell r="I1117" t="str">
            <v>0</v>
          </cell>
        </row>
        <row r="1118">
          <cell r="G1118" t="str">
            <v>Nguyễn Thị Bích Vân</v>
          </cell>
          <cell r="H1118" t="str">
            <v>01/01/1983</v>
          </cell>
          <cell r="I1118" t="str">
            <v>0</v>
          </cell>
        </row>
        <row r="1119">
          <cell r="G1119" t="str">
            <v>Nguyễn Kim Qui</v>
          </cell>
          <cell r="H1119" t="str">
            <v>01/01/1983</v>
          </cell>
          <cell r="I1119" t="str">
            <v>0</v>
          </cell>
        </row>
        <row r="1120">
          <cell r="G1120" t="str">
            <v>Lê Thanh Nhàn</v>
          </cell>
          <cell r="H1120" t="str">
            <v>05/07/1991</v>
          </cell>
          <cell r="I1120" t="str">
            <v>1</v>
          </cell>
        </row>
        <row r="1121">
          <cell r="G1121" t="str">
            <v>Nguyễn Thị Quỳnh Như</v>
          </cell>
          <cell r="H1121" t="str">
            <v>22/07/1998</v>
          </cell>
          <cell r="I1121" t="str">
            <v>0</v>
          </cell>
        </row>
        <row r="1122">
          <cell r="G1122" t="str">
            <v>Dương Thị Kim Quẩn</v>
          </cell>
          <cell r="H1122" t="str">
            <v>22/06/1985</v>
          </cell>
          <cell r="I1122" t="str">
            <v>0</v>
          </cell>
        </row>
        <row r="1123">
          <cell r="G1123" t="str">
            <v>Cao Thị The</v>
          </cell>
          <cell r="H1123" t="str">
            <v>01/01/1983</v>
          </cell>
          <cell r="I1123" t="str">
            <v>0</v>
          </cell>
        </row>
        <row r="1124">
          <cell r="G1124" t="str">
            <v>Nguyễn Thị Thúy Hằng</v>
          </cell>
          <cell r="H1124" t="str">
            <v>30/04/1995</v>
          </cell>
          <cell r="I1124" t="str">
            <v>0</v>
          </cell>
        </row>
        <row r="1125">
          <cell r="G1125" t="str">
            <v>Nguyễn Thị Diễm My</v>
          </cell>
          <cell r="H1125" t="str">
            <v>10/09/1993</v>
          </cell>
          <cell r="I1125" t="str">
            <v>0</v>
          </cell>
        </row>
        <row r="1126">
          <cell r="G1126" t="str">
            <v>Trần Văn Thanh</v>
          </cell>
          <cell r="H1126" t="str">
            <v>11/06/1998</v>
          </cell>
          <cell r="I1126" t="str">
            <v>1</v>
          </cell>
        </row>
        <row r="1127">
          <cell r="G1127" t="str">
            <v>Nguyễn Phát Huy</v>
          </cell>
          <cell r="H1127" t="str">
            <v>14/10/1996</v>
          </cell>
          <cell r="I1127" t="str">
            <v>1</v>
          </cell>
        </row>
        <row r="1128">
          <cell r="G1128" t="str">
            <v>Hồ Quốc Việt</v>
          </cell>
          <cell r="H1128" t="str">
            <v>18/12/1992</v>
          </cell>
          <cell r="I1128" t="str">
            <v>1</v>
          </cell>
        </row>
        <row r="1129">
          <cell r="G1129" t="str">
            <v>Mai Thị Thùy Dung</v>
          </cell>
          <cell r="H1129" t="str">
            <v>02/12/1990</v>
          </cell>
          <cell r="I1129" t="str">
            <v>0</v>
          </cell>
        </row>
        <row r="1130">
          <cell r="G1130" t="str">
            <v>Trương Thị Diệu Huyền</v>
          </cell>
          <cell r="H1130" t="str">
            <v>15/07/2004</v>
          </cell>
          <cell r="I1130" t="str">
            <v>0</v>
          </cell>
        </row>
        <row r="1131">
          <cell r="G1131" t="str">
            <v>Đỗ Minh Thư</v>
          </cell>
          <cell r="H1131" t="str">
            <v>24/02/2005</v>
          </cell>
          <cell r="I1131" t="str">
            <v>0</v>
          </cell>
        </row>
        <row r="1132">
          <cell r="G1132" t="str">
            <v>Dương Thị Thanh Ngân</v>
          </cell>
          <cell r="H1132" t="str">
            <v>04/02/2004</v>
          </cell>
          <cell r="I1132" t="str">
            <v>0</v>
          </cell>
        </row>
        <row r="1133">
          <cell r="G1133" t="str">
            <v>Trần Thanh Quang</v>
          </cell>
          <cell r="H1133" t="str">
            <v>14/10/1997</v>
          </cell>
          <cell r="I1133" t="str">
            <v>1</v>
          </cell>
        </row>
        <row r="1134">
          <cell r="G1134" t="str">
            <v>Hà Thị Tâm Thanh</v>
          </cell>
          <cell r="H1134" t="str">
            <v>16/06/2000</v>
          </cell>
          <cell r="I1134" t="str">
            <v>0</v>
          </cell>
        </row>
        <row r="1135">
          <cell r="G1135" t="str">
            <v>Cổ Thiên Tài</v>
          </cell>
          <cell r="H1135" t="str">
            <v>14/06/2004</v>
          </cell>
          <cell r="I1135" t="str">
            <v>1</v>
          </cell>
        </row>
        <row r="1136">
          <cell r="G1136" t="str">
            <v>Trần Thị Thùy Dương</v>
          </cell>
          <cell r="H1136" t="str">
            <v>31/03/2001</v>
          </cell>
          <cell r="I1136" t="str">
            <v>0</v>
          </cell>
        </row>
        <row r="1137">
          <cell r="G1137" t="str">
            <v>Bùi Thị Kim Cương</v>
          </cell>
          <cell r="H1137" t="str">
            <v>10/05/2001</v>
          </cell>
          <cell r="I1137" t="str">
            <v>0</v>
          </cell>
        </row>
        <row r="1138">
          <cell r="G1138" t="str">
            <v>Ngô Thị Huỳnh Như</v>
          </cell>
          <cell r="H1138" t="str">
            <v>26/03/1997</v>
          </cell>
          <cell r="I1138" t="str">
            <v>0</v>
          </cell>
        </row>
        <row r="1139">
          <cell r="G1139" t="str">
            <v>Phạm Phú Lợi</v>
          </cell>
          <cell r="H1139" t="str">
            <v>10/10/2004</v>
          </cell>
          <cell r="I1139" t="str">
            <v>1</v>
          </cell>
        </row>
        <row r="1140">
          <cell r="G1140" t="str">
            <v>Nguyễn Thị Thúy Dung</v>
          </cell>
          <cell r="H1140" t="str">
            <v>01/01/1986</v>
          </cell>
          <cell r="I1140" t="str">
            <v>0</v>
          </cell>
        </row>
        <row r="1141">
          <cell r="G1141" t="str">
            <v>Võ Văn Toàn</v>
          </cell>
          <cell r="H1141" t="str">
            <v>30/11/1993</v>
          </cell>
          <cell r="I1141" t="str">
            <v>1</v>
          </cell>
        </row>
        <row r="1142">
          <cell r="G1142" t="str">
            <v>Lê Thị Yến Nhi</v>
          </cell>
          <cell r="H1142" t="str">
            <v>01/04/2001</v>
          </cell>
          <cell r="I1142" t="str">
            <v>0</v>
          </cell>
        </row>
        <row r="1143">
          <cell r="G1143" t="str">
            <v>Lê Thị Nhí</v>
          </cell>
          <cell r="H1143" t="str">
            <v>14/02/1992</v>
          </cell>
          <cell r="I1143" t="str">
            <v>0</v>
          </cell>
        </row>
        <row r="1144">
          <cell r="G1144" t="str">
            <v>Nguyễn Thị Mỹ Huyền</v>
          </cell>
          <cell r="H1144" t="str">
            <v>26/10/2001</v>
          </cell>
          <cell r="I1144" t="str">
            <v>0</v>
          </cell>
        </row>
        <row r="1145">
          <cell r="G1145" t="str">
            <v>Nguyễn Văn Ân</v>
          </cell>
          <cell r="H1145" t="str">
            <v>09/04/1998</v>
          </cell>
          <cell r="I1145" t="str">
            <v>1</v>
          </cell>
        </row>
        <row r="1146">
          <cell r="G1146" t="str">
            <v>Võ Thị Thanh Ngân</v>
          </cell>
          <cell r="H1146" t="str">
            <v>06/08/2000</v>
          </cell>
          <cell r="I1146" t="str">
            <v>0</v>
          </cell>
        </row>
        <row r="1147">
          <cell r="G1147" t="str">
            <v>Đỗ Tuấn Thanh</v>
          </cell>
          <cell r="H1147" t="str">
            <v>20/10/1985</v>
          </cell>
          <cell r="I1147" t="str">
            <v>1</v>
          </cell>
        </row>
        <row r="1148">
          <cell r="G1148" t="str">
            <v>Nguyễn Thị Cẩm Ly</v>
          </cell>
          <cell r="H1148" t="str">
            <v>12/03/2004</v>
          </cell>
          <cell r="I1148" t="str">
            <v>0</v>
          </cell>
        </row>
        <row r="1149">
          <cell r="G1149" t="str">
            <v>Đặng Văn Hổ</v>
          </cell>
          <cell r="H1149" t="str">
            <v>01/01/1982</v>
          </cell>
          <cell r="I1149" t="str">
            <v>1</v>
          </cell>
        </row>
        <row r="1150">
          <cell r="G1150" t="str">
            <v>Cổ Thị Diễm Mi</v>
          </cell>
          <cell r="H1150" t="str">
            <v>09/10/2001</v>
          </cell>
          <cell r="I1150" t="str">
            <v>0</v>
          </cell>
        </row>
        <row r="1151">
          <cell r="G1151" t="str">
            <v>Phạm Thị Thu Hà</v>
          </cell>
          <cell r="H1151" t="str">
            <v>18/03/2001</v>
          </cell>
          <cell r="I1151" t="str">
            <v>0</v>
          </cell>
        </row>
        <row r="1152">
          <cell r="G1152" t="str">
            <v>Trần Thanh Toàn</v>
          </cell>
          <cell r="H1152" t="str">
            <v>03/02/2005</v>
          </cell>
          <cell r="I1152" t="str">
            <v>1</v>
          </cell>
        </row>
        <row r="1153">
          <cell r="G1153" t="str">
            <v>Võ Thị Tố Quyên</v>
          </cell>
          <cell r="H1153" t="str">
            <v>13/10/1987</v>
          </cell>
          <cell r="I1153" t="str">
            <v>0</v>
          </cell>
        </row>
        <row r="1154">
          <cell r="G1154" t="str">
            <v>Ngô Thành Trung</v>
          </cell>
          <cell r="H1154" t="str">
            <v>10/05/1986</v>
          </cell>
          <cell r="I1154" t="str">
            <v>1</v>
          </cell>
        </row>
        <row r="1155">
          <cell r="G1155" t="str">
            <v>Huỳnh Thị Mỹ Linh</v>
          </cell>
          <cell r="H1155" t="str">
            <v>19/04/1993</v>
          </cell>
          <cell r="I1155" t="str">
            <v>0</v>
          </cell>
        </row>
        <row r="1156">
          <cell r="G1156" t="str">
            <v>Văn Vũ Luân</v>
          </cell>
          <cell r="H1156" t="str">
            <v>04/01/1999</v>
          </cell>
          <cell r="I1156" t="str">
            <v>1</v>
          </cell>
        </row>
        <row r="1157">
          <cell r="G1157" t="str">
            <v>Phan Thị Mỹ Linh</v>
          </cell>
          <cell r="H1157" t="str">
            <v>06/10/2004</v>
          </cell>
          <cell r="I1157" t="str">
            <v>0</v>
          </cell>
        </row>
        <row r="1158">
          <cell r="G1158" t="str">
            <v>Mai Thị Trúc Linh</v>
          </cell>
          <cell r="H1158" t="str">
            <v>02/05/2005</v>
          </cell>
          <cell r="I1158" t="str">
            <v>0</v>
          </cell>
        </row>
        <row r="1159">
          <cell r="G1159" t="str">
            <v>Lê Thanh Duy</v>
          </cell>
          <cell r="H1159" t="str">
            <v>15/06/2004</v>
          </cell>
          <cell r="I1159" t="str">
            <v>1</v>
          </cell>
        </row>
        <row r="1160">
          <cell r="G1160" t="str">
            <v>Nguyễn Thanh Hải</v>
          </cell>
          <cell r="H1160" t="str">
            <v>08/06/1993</v>
          </cell>
          <cell r="I1160" t="str">
            <v>1</v>
          </cell>
        </row>
        <row r="1161">
          <cell r="G1161" t="str">
            <v>Hà Thị Thanh Tâm</v>
          </cell>
          <cell r="H1161" t="str">
            <v>16/06/2000</v>
          </cell>
          <cell r="I1161" t="str">
            <v>0</v>
          </cell>
        </row>
        <row r="1162">
          <cell r="G1162" t="str">
            <v>Nguyễn Thị Cẩm Tiên</v>
          </cell>
          <cell r="H1162" t="str">
            <v>11/11/2003</v>
          </cell>
          <cell r="I1162" t="str">
            <v>0</v>
          </cell>
        </row>
        <row r="1163">
          <cell r="G1163" t="str">
            <v>Nguyễn Chí Linh</v>
          </cell>
          <cell r="H1163" t="str">
            <v>07/11/1997</v>
          </cell>
          <cell r="I1163" t="str">
            <v>1</v>
          </cell>
        </row>
        <row r="1164">
          <cell r="G1164" t="str">
            <v>Trần Thị Kim Vàng</v>
          </cell>
          <cell r="H1164" t="str">
            <v>11/08/2004</v>
          </cell>
          <cell r="I1164" t="str">
            <v>0</v>
          </cell>
        </row>
        <row r="1165">
          <cell r="G1165" t="str">
            <v>Nguyễn Thị Thúy</v>
          </cell>
          <cell r="H1165" t="str">
            <v>10/11/1986</v>
          </cell>
          <cell r="I1165" t="str">
            <v>0</v>
          </cell>
        </row>
        <row r="1166">
          <cell r="G1166" t="str">
            <v>Trần Thị Liên</v>
          </cell>
          <cell r="H1166" t="str">
            <v>18/07/1983</v>
          </cell>
          <cell r="I1166" t="str">
            <v>0</v>
          </cell>
        </row>
        <row r="1167">
          <cell r="G1167" t="str">
            <v>Phạm Thị Kim Ngân</v>
          </cell>
          <cell r="H1167" t="str">
            <v>03/03/2003</v>
          </cell>
          <cell r="I1167" t="str">
            <v>0</v>
          </cell>
        </row>
        <row r="1168">
          <cell r="G1168" t="str">
            <v>Phan Thị Phụng</v>
          </cell>
          <cell r="H1168" t="str">
            <v>16/09/1980</v>
          </cell>
          <cell r="I1168" t="str">
            <v>0</v>
          </cell>
        </row>
        <row r="1169">
          <cell r="G1169" t="str">
            <v>Lâm Thanh Bình</v>
          </cell>
          <cell r="H1169" t="str">
            <v>04/04/1992</v>
          </cell>
          <cell r="I1169" t="str">
            <v>1</v>
          </cell>
        </row>
        <row r="1170">
          <cell r="G1170" t="str">
            <v>Lê Thị Cẩm Tú</v>
          </cell>
          <cell r="H1170" t="str">
            <v>17/09/1999</v>
          </cell>
          <cell r="I1170" t="str">
            <v>0</v>
          </cell>
        </row>
        <row r="1171">
          <cell r="G1171" t="str">
            <v>Trần Thị Thu Hà</v>
          </cell>
          <cell r="H1171" t="str">
            <v>23/04/2002</v>
          </cell>
          <cell r="I1171" t="str">
            <v>0</v>
          </cell>
        </row>
        <row r="1172">
          <cell r="G1172" t="str">
            <v>Lê Phước Hiếu</v>
          </cell>
          <cell r="H1172" t="str">
            <v>01/01/1987</v>
          </cell>
          <cell r="I1172" t="str">
            <v>1</v>
          </cell>
        </row>
        <row r="1173">
          <cell r="G1173" t="str">
            <v>Mai Tuấn Cảnh</v>
          </cell>
          <cell r="H1173" t="str">
            <v>16/04/1997</v>
          </cell>
          <cell r="I1173" t="str">
            <v>1</v>
          </cell>
        </row>
        <row r="1174">
          <cell r="G1174" t="str">
            <v>Lê Nguyễn Thanh Như</v>
          </cell>
          <cell r="H1174" t="str">
            <v>23/11/2004</v>
          </cell>
          <cell r="I1174" t="str">
            <v>0</v>
          </cell>
        </row>
        <row r="1175">
          <cell r="G1175" t="str">
            <v>Nguyễn Thị Cẩm Nhung</v>
          </cell>
          <cell r="H1175" t="str">
            <v>04/12/2003</v>
          </cell>
          <cell r="I1175" t="str">
            <v>0</v>
          </cell>
        </row>
        <row r="1176">
          <cell r="G1176" t="str">
            <v>Nguyễn Duy Luân</v>
          </cell>
          <cell r="H1176" t="str">
            <v>03/06/2001</v>
          </cell>
          <cell r="I1176" t="str">
            <v>1</v>
          </cell>
        </row>
        <row r="1177">
          <cell r="G1177" t="str">
            <v>Trần Thanh Nhựt</v>
          </cell>
          <cell r="H1177" t="str">
            <v>16/02/2003</v>
          </cell>
          <cell r="I1177" t="str">
            <v>1</v>
          </cell>
        </row>
        <row r="1178">
          <cell r="G1178" t="str">
            <v>Lê Thị Cẩm Hằng</v>
          </cell>
          <cell r="H1178" t="str">
            <v>13/07/1984</v>
          </cell>
          <cell r="I1178" t="str">
            <v>0</v>
          </cell>
        </row>
        <row r="1179">
          <cell r="G1179" t="str">
            <v>Trần Thanh Phong</v>
          </cell>
          <cell r="H1179" t="str">
            <v>17/11/1996</v>
          </cell>
          <cell r="I1179" t="str">
            <v>1</v>
          </cell>
        </row>
        <row r="1180">
          <cell r="G1180" t="str">
            <v>Lê Thị Kim Hừng</v>
          </cell>
          <cell r="H1180" t="str">
            <v>10/09/1986</v>
          </cell>
          <cell r="I1180" t="str">
            <v>0</v>
          </cell>
        </row>
        <row r="1181">
          <cell r="G1181" t="str">
            <v>Dương Thị Kim Quấn</v>
          </cell>
          <cell r="H1181" t="str">
            <v>16/09/1987</v>
          </cell>
          <cell r="I1181" t="str">
            <v>0</v>
          </cell>
        </row>
        <row r="1182">
          <cell r="G1182" t="str">
            <v>Võ Thị Phết</v>
          </cell>
          <cell r="H1182" t="str">
            <v>01/01/1986</v>
          </cell>
          <cell r="I1182" t="str">
            <v>0</v>
          </cell>
        </row>
        <row r="1183">
          <cell r="G1183" t="str">
            <v>Nguyễn Chí Tâm</v>
          </cell>
          <cell r="H1183" t="str">
            <v>10/10/2002</v>
          </cell>
          <cell r="I1183" t="str">
            <v>1</v>
          </cell>
        </row>
        <row r="1184">
          <cell r="G1184" t="str">
            <v>Huỳnh Minh Tân</v>
          </cell>
          <cell r="H1184" t="str">
            <v>02/02/1998</v>
          </cell>
          <cell r="I1184" t="str">
            <v>1</v>
          </cell>
        </row>
        <row r="1185">
          <cell r="G1185" t="str">
            <v>Trần Văn Lam</v>
          </cell>
          <cell r="H1185" t="str">
            <v>20/04/2004</v>
          </cell>
          <cell r="I1185" t="str">
            <v>1</v>
          </cell>
        </row>
        <row r="1186">
          <cell r="G1186" t="str">
            <v>Trần Thị Mỹ Tâm</v>
          </cell>
          <cell r="H1186" t="str">
            <v>02/05/2005</v>
          </cell>
          <cell r="I1186" t="str">
            <v>0</v>
          </cell>
        </row>
        <row r="1187">
          <cell r="G1187" t="str">
            <v>Nguyễn Thị Bé Em</v>
          </cell>
          <cell r="H1187" t="str">
            <v>26/12/1998</v>
          </cell>
          <cell r="I1187" t="str">
            <v>0</v>
          </cell>
        </row>
        <row r="1188">
          <cell r="G1188" t="str">
            <v>Nguyễn Thành Tín</v>
          </cell>
          <cell r="H1188" t="str">
            <v>20/07/2004</v>
          </cell>
          <cell r="I1188" t="str">
            <v>1</v>
          </cell>
        </row>
        <row r="1189">
          <cell r="G1189" t="str">
            <v>Võ Phạm Hoàng Tuấn</v>
          </cell>
          <cell r="H1189" t="str">
            <v>08/09/1999</v>
          </cell>
          <cell r="I1189" t="str">
            <v>1</v>
          </cell>
        </row>
        <row r="1190">
          <cell r="G1190" t="str">
            <v>Phạm Thị Bích Tiền</v>
          </cell>
          <cell r="H1190" t="str">
            <v>26/04/2003</v>
          </cell>
          <cell r="I1190" t="str">
            <v>0</v>
          </cell>
        </row>
        <row r="1191">
          <cell r="G1191" t="str">
            <v>Phạm Lâm Như ý</v>
          </cell>
          <cell r="H1191" t="str">
            <v>10/03/2001</v>
          </cell>
          <cell r="I1191" t="str">
            <v>0</v>
          </cell>
        </row>
        <row r="1192">
          <cell r="G1192" t="str">
            <v>Đỗ Thị Bé Quyên</v>
          </cell>
          <cell r="H1192" t="str">
            <v>05/05/2001</v>
          </cell>
          <cell r="I1192" t="str">
            <v>0</v>
          </cell>
        </row>
        <row r="1193">
          <cell r="G1193" t="str">
            <v>Võ Thị Kim Ngân</v>
          </cell>
          <cell r="H1193" t="str">
            <v>12/11/2003</v>
          </cell>
          <cell r="I1193" t="str">
            <v>0</v>
          </cell>
        </row>
        <row r="1194">
          <cell r="G1194" t="str">
            <v>Nguyễn Thị Cẩm Tiên</v>
          </cell>
          <cell r="H1194" t="str">
            <v>12/09/2004</v>
          </cell>
          <cell r="I1194" t="str">
            <v>0</v>
          </cell>
        </row>
        <row r="1195">
          <cell r="G1195" t="str">
            <v>Nguyễn Khánh Vân</v>
          </cell>
          <cell r="H1195" t="str">
            <v>23/08/2004</v>
          </cell>
          <cell r="I1195" t="str">
            <v>1</v>
          </cell>
        </row>
        <row r="1196">
          <cell r="G1196" t="str">
            <v>Huỳnh Thị Mỹ Ngọc</v>
          </cell>
          <cell r="H1196" t="str">
            <v>20/07/2001</v>
          </cell>
          <cell r="I1196" t="str">
            <v>0</v>
          </cell>
        </row>
        <row r="1197">
          <cell r="G1197" t="str">
            <v>Nguyễn Thị Cương Em</v>
          </cell>
          <cell r="H1197" t="str">
            <v>14/10/2000</v>
          </cell>
          <cell r="I1197" t="str">
            <v>0</v>
          </cell>
        </row>
        <row r="1198">
          <cell r="G1198" t="str">
            <v>Lê Thị Thanh Tuyền</v>
          </cell>
          <cell r="H1198" t="str">
            <v>04/06/1985</v>
          </cell>
          <cell r="I1198" t="str">
            <v>0</v>
          </cell>
        </row>
        <row r="1199">
          <cell r="G1199" t="str">
            <v>Huỳnh Thị Bích Trâm</v>
          </cell>
          <cell r="H1199" t="str">
            <v>09/03/2002</v>
          </cell>
          <cell r="I1199" t="str">
            <v>0</v>
          </cell>
        </row>
        <row r="1200">
          <cell r="G1200" t="str">
            <v>Phan Thị Vân Anh</v>
          </cell>
          <cell r="H1200" t="str">
            <v>12/03/2005</v>
          </cell>
          <cell r="I1200" t="str">
            <v>0</v>
          </cell>
        </row>
        <row r="1201">
          <cell r="G1201" t="str">
            <v>Trần Thị Như Ý</v>
          </cell>
          <cell r="H1201" t="str">
            <v>19/10/2003</v>
          </cell>
          <cell r="I1201" t="str">
            <v>0</v>
          </cell>
        </row>
        <row r="1202">
          <cell r="G1202" t="str">
            <v>Nguyễn Tuấn Anh</v>
          </cell>
          <cell r="H1202" t="str">
            <v>17/11/2001</v>
          </cell>
          <cell r="I1202" t="str">
            <v>1</v>
          </cell>
        </row>
        <row r="1203">
          <cell r="G1203" t="str">
            <v>Phạm Thị Kim Nữ</v>
          </cell>
          <cell r="H1203" t="str">
            <v>23/04/2000</v>
          </cell>
          <cell r="I1203" t="str">
            <v>0</v>
          </cell>
        </row>
        <row r="1204">
          <cell r="G1204" t="str">
            <v>Nguyễn Thị Mỹ Quyên</v>
          </cell>
          <cell r="H1204" t="str">
            <v>19/02/2005</v>
          </cell>
          <cell r="I1204" t="str">
            <v>0</v>
          </cell>
        </row>
        <row r="1205">
          <cell r="G1205" t="str">
            <v>Phan Thị Kiều Nhi</v>
          </cell>
          <cell r="H1205" t="str">
            <v>01/07/2004</v>
          </cell>
          <cell r="I1205" t="str">
            <v>0</v>
          </cell>
        </row>
        <row r="1206">
          <cell r="G1206" t="str">
            <v>Lê Thị Kiều</v>
          </cell>
          <cell r="H1206" t="str">
            <v>01/02/2004</v>
          </cell>
          <cell r="I1206" t="str">
            <v>0</v>
          </cell>
        </row>
        <row r="1207">
          <cell r="G1207" t="str">
            <v>Nguyễn Thị Kiều Tiên</v>
          </cell>
          <cell r="H1207" t="str">
            <v>04/02/2004</v>
          </cell>
          <cell r="I1207" t="str">
            <v>0</v>
          </cell>
        </row>
        <row r="1208">
          <cell r="G1208" t="str">
            <v>Lê Thị Ngọc Hà</v>
          </cell>
          <cell r="H1208" t="str">
            <v>09/03/2004</v>
          </cell>
          <cell r="I1208" t="str">
            <v>0</v>
          </cell>
        </row>
        <row r="1209">
          <cell r="G1209" t="str">
            <v>Trần Thị Nữ</v>
          </cell>
          <cell r="H1209" t="str">
            <v>13/08/1994</v>
          </cell>
          <cell r="I1209" t="str">
            <v>0</v>
          </cell>
        </row>
        <row r="1210">
          <cell r="G1210" t="str">
            <v>Phan Diểm Hương</v>
          </cell>
          <cell r="H1210" t="str">
            <v>10/09/2000</v>
          </cell>
          <cell r="I1210" t="str">
            <v>0</v>
          </cell>
        </row>
        <row r="1211">
          <cell r="G1211" t="str">
            <v>Lê Thị Ngọt</v>
          </cell>
          <cell r="H1211" t="str">
            <v>28/04/2005</v>
          </cell>
          <cell r="I1211" t="str">
            <v>0</v>
          </cell>
        </row>
        <row r="1212">
          <cell r="G1212" t="str">
            <v>Võ Thị Mềm</v>
          </cell>
          <cell r="H1212" t="str">
            <v>01/01/1984</v>
          </cell>
          <cell r="I1212" t="str">
            <v>0</v>
          </cell>
        </row>
        <row r="1213">
          <cell r="G1213" t="str">
            <v>Lê Quang Tính</v>
          </cell>
          <cell r="H1213" t="str">
            <v>27/02/2001</v>
          </cell>
          <cell r="I1213" t="str">
            <v>1</v>
          </cell>
        </row>
        <row r="1214">
          <cell r="G1214" t="str">
            <v>Nguyễn Thị Ngọc Nhi</v>
          </cell>
          <cell r="H1214" t="str">
            <v>01/09/2003</v>
          </cell>
          <cell r="I1214" t="str">
            <v>0</v>
          </cell>
        </row>
        <row r="1215">
          <cell r="G1215" t="str">
            <v>Nguyễn Thị Mai Phương</v>
          </cell>
          <cell r="H1215" t="str">
            <v>26/01/2001</v>
          </cell>
          <cell r="I1215" t="str">
            <v>0</v>
          </cell>
        </row>
        <row r="1216">
          <cell r="G1216" t="str">
            <v>Nguyễn Hiền Thuần</v>
          </cell>
          <cell r="H1216" t="str">
            <v>26/01/2001</v>
          </cell>
          <cell r="I1216" t="str">
            <v>1</v>
          </cell>
        </row>
        <row r="1217">
          <cell r="G1217" t="str">
            <v>Trần Khất Kiệt</v>
          </cell>
          <cell r="H1217" t="str">
            <v>25/10/2000</v>
          </cell>
          <cell r="I1217" t="str">
            <v>1</v>
          </cell>
        </row>
        <row r="1218">
          <cell r="G1218" t="str">
            <v>Nguyễn Thị Tuyết Hồng</v>
          </cell>
          <cell r="H1218" t="str">
            <v>10/03/1998</v>
          </cell>
          <cell r="I1218" t="str">
            <v>0</v>
          </cell>
        </row>
        <row r="1219">
          <cell r="G1219" t="str">
            <v>Phan Thị Mỹ Huê</v>
          </cell>
          <cell r="H1219" t="str">
            <v>01/07/1982</v>
          </cell>
          <cell r="I1219" t="str">
            <v>0</v>
          </cell>
        </row>
        <row r="1220">
          <cell r="G1220" t="str">
            <v>Nguyễn Thị Cẩm Hằng</v>
          </cell>
          <cell r="H1220" t="str">
            <v>08/03/1989</v>
          </cell>
          <cell r="I1220" t="str">
            <v>0</v>
          </cell>
        </row>
        <row r="1221">
          <cell r="G1221" t="str">
            <v>Nguyễn Văn Trường</v>
          </cell>
          <cell r="H1221" t="str">
            <v>01/01/1987</v>
          </cell>
          <cell r="I1221" t="str">
            <v>1</v>
          </cell>
        </row>
        <row r="1222">
          <cell r="G1222" t="str">
            <v>Khổng Thị Tuyết Nhung</v>
          </cell>
          <cell r="H1222" t="str">
            <v>01/01/1983</v>
          </cell>
          <cell r="I1222" t="str">
            <v>0</v>
          </cell>
        </row>
        <row r="1223">
          <cell r="G1223" t="str">
            <v>Nguyễn Thị Thu Hà</v>
          </cell>
          <cell r="H1223" t="str">
            <v>25/10/1985</v>
          </cell>
          <cell r="I1223" t="str">
            <v>0</v>
          </cell>
        </row>
        <row r="1224">
          <cell r="G1224" t="str">
            <v>Nguyễn Văn Quý</v>
          </cell>
          <cell r="H1224" t="str">
            <v>12/10/1992</v>
          </cell>
          <cell r="I1224" t="str">
            <v>1</v>
          </cell>
        </row>
        <row r="1225">
          <cell r="G1225" t="str">
            <v>Lê Thị Thúy Quyên</v>
          </cell>
          <cell r="H1225" t="str">
            <v>14/05/1989</v>
          </cell>
          <cell r="I1225" t="str">
            <v>0</v>
          </cell>
        </row>
        <row r="1226">
          <cell r="G1226" t="str">
            <v>Nguyễn Thị Thanh Thúy</v>
          </cell>
          <cell r="H1226" t="str">
            <v>19/07/1991</v>
          </cell>
          <cell r="I1226" t="str">
            <v>0</v>
          </cell>
        </row>
        <row r="1227">
          <cell r="G1227" t="str">
            <v>Hồ Thị Ngợi</v>
          </cell>
          <cell r="H1227" t="str">
            <v>24/02/1983</v>
          </cell>
          <cell r="I1227" t="str">
            <v>0</v>
          </cell>
        </row>
        <row r="1228">
          <cell r="G1228" t="str">
            <v>Nguyễn Thị Ngọc Ước</v>
          </cell>
          <cell r="H1228" t="str">
            <v>22/06/1993</v>
          </cell>
          <cell r="I1228" t="str">
            <v>0</v>
          </cell>
        </row>
        <row r="1229">
          <cell r="G1229" t="str">
            <v>Nguyễn Thanh Tuấn</v>
          </cell>
          <cell r="H1229" t="str">
            <v>01/01/1983</v>
          </cell>
          <cell r="I1229" t="str">
            <v>1</v>
          </cell>
        </row>
        <row r="1230">
          <cell r="G1230" t="str">
            <v>Châu Thị Kiều</v>
          </cell>
          <cell r="H1230" t="str">
            <v>25/03/1993</v>
          </cell>
          <cell r="I1230" t="str">
            <v>0</v>
          </cell>
        </row>
        <row r="1231">
          <cell r="G1231" t="str">
            <v>Trần Thị Mỹ Phương</v>
          </cell>
          <cell r="H1231" t="str">
            <v>15/06/1994</v>
          </cell>
          <cell r="I1231" t="str">
            <v>0</v>
          </cell>
        </row>
        <row r="1232">
          <cell r="G1232" t="str">
            <v>Nguyễn Văn Lửng</v>
          </cell>
          <cell r="H1232" t="str">
            <v>07/09/1987</v>
          </cell>
          <cell r="I1232" t="str">
            <v>1</v>
          </cell>
        </row>
        <row r="1233">
          <cell r="G1233" t="str">
            <v>Nguyễn Thị Ngọc Hạnh</v>
          </cell>
          <cell r="H1233" t="str">
            <v>07/08/1995</v>
          </cell>
          <cell r="I1233" t="str">
            <v>0</v>
          </cell>
        </row>
        <row r="1234">
          <cell r="G1234" t="str">
            <v>Nguyễn Thị Thúy An</v>
          </cell>
          <cell r="H1234" t="str">
            <v>01/01/1983</v>
          </cell>
          <cell r="I1234" t="str">
            <v>0</v>
          </cell>
        </row>
        <row r="1235">
          <cell r="G1235" t="str">
            <v>Cao Thị Mẫn</v>
          </cell>
          <cell r="H1235" t="str">
            <v>01/01/1985</v>
          </cell>
          <cell r="I1235" t="str">
            <v>0</v>
          </cell>
        </row>
        <row r="1236">
          <cell r="G1236" t="str">
            <v>Phan Văn Hây</v>
          </cell>
          <cell r="H1236" t="str">
            <v>29/12/1994</v>
          </cell>
          <cell r="I1236" t="str">
            <v>1</v>
          </cell>
        </row>
        <row r="1237">
          <cell r="G1237" t="str">
            <v>Trần Thanh Thủy</v>
          </cell>
          <cell r="H1237" t="str">
            <v>01/05/1987</v>
          </cell>
          <cell r="I1237" t="str">
            <v>0</v>
          </cell>
        </row>
        <row r="1238">
          <cell r="G1238" t="str">
            <v>Lê Hồng Phúc</v>
          </cell>
          <cell r="H1238" t="str">
            <v>19/05/1987</v>
          </cell>
          <cell r="I1238" t="str">
            <v>1</v>
          </cell>
        </row>
        <row r="1239">
          <cell r="G1239" t="str">
            <v>Lý Thị Tàu Bay</v>
          </cell>
          <cell r="H1239" t="str">
            <v>20/07/1994</v>
          </cell>
          <cell r="I1239" t="str">
            <v>0</v>
          </cell>
        </row>
        <row r="1240">
          <cell r="G1240" t="str">
            <v>Trần Thị Mỹ Kim</v>
          </cell>
          <cell r="H1240" t="str">
            <v>01/12/1995</v>
          </cell>
          <cell r="I1240" t="str">
            <v>0</v>
          </cell>
        </row>
        <row r="1241">
          <cell r="G1241" t="str">
            <v>Hình Thị Ngọc Thu</v>
          </cell>
          <cell r="H1241" t="str">
            <v>09/09/1990</v>
          </cell>
          <cell r="I1241" t="str">
            <v>0</v>
          </cell>
        </row>
        <row r="1242">
          <cell r="G1242" t="str">
            <v>Phan Văn Tiền</v>
          </cell>
          <cell r="H1242" t="str">
            <v>20/03/1993</v>
          </cell>
          <cell r="I1242" t="str">
            <v>1</v>
          </cell>
        </row>
        <row r="1243">
          <cell r="G1243" t="str">
            <v>Trần Lê Như Huỳnh</v>
          </cell>
          <cell r="H1243" t="str">
            <v>18/12/1994</v>
          </cell>
          <cell r="I1243" t="str">
            <v>0</v>
          </cell>
        </row>
        <row r="1244">
          <cell r="G1244" t="str">
            <v>Bùi Thị Bé Thương</v>
          </cell>
          <cell r="H1244" t="str">
            <v>29/07/1992</v>
          </cell>
          <cell r="I1244" t="str">
            <v>0</v>
          </cell>
        </row>
        <row r="1245">
          <cell r="G1245" t="str">
            <v>Võ Văn Lai</v>
          </cell>
          <cell r="H1245" t="str">
            <v>19/09/1992</v>
          </cell>
          <cell r="I1245" t="str">
            <v>1</v>
          </cell>
        </row>
        <row r="1246">
          <cell r="G1246" t="str">
            <v>Dương Tân Lực</v>
          </cell>
          <cell r="H1246" t="str">
            <v>12/03/1997</v>
          </cell>
          <cell r="I1246" t="str">
            <v>1</v>
          </cell>
        </row>
        <row r="1247">
          <cell r="G1247" t="str">
            <v>Lê Nhựt Thắng</v>
          </cell>
          <cell r="H1247" t="str">
            <v>29/03/1998</v>
          </cell>
          <cell r="I1247" t="str">
            <v>1</v>
          </cell>
        </row>
        <row r="1248">
          <cell r="G1248" t="str">
            <v>Nguyễn Văn Hậu</v>
          </cell>
          <cell r="H1248" t="str">
            <v>01/11/1987</v>
          </cell>
          <cell r="I1248" t="str">
            <v>1</v>
          </cell>
        </row>
        <row r="1249">
          <cell r="G1249" t="str">
            <v>Nguyễn Văn Xuyên</v>
          </cell>
          <cell r="H1249" t="str">
            <v>10/04/1985</v>
          </cell>
          <cell r="I1249" t="str">
            <v>1</v>
          </cell>
        </row>
        <row r="1250">
          <cell r="G1250" t="str">
            <v>Lê Thị Xuân Thắm</v>
          </cell>
          <cell r="H1250" t="str">
            <v>17/03/1990</v>
          </cell>
          <cell r="I1250" t="str">
            <v>0</v>
          </cell>
        </row>
        <row r="1251">
          <cell r="G1251" t="str">
            <v>Lê Thị Phi Yến</v>
          </cell>
          <cell r="H1251" t="str">
            <v>22/08/1991</v>
          </cell>
          <cell r="I1251" t="str">
            <v>0</v>
          </cell>
        </row>
        <row r="1252">
          <cell r="G1252" t="str">
            <v>Nguyễn Văn Tặng</v>
          </cell>
          <cell r="H1252" t="str">
            <v>18/06/1995</v>
          </cell>
          <cell r="I1252" t="str">
            <v>1</v>
          </cell>
        </row>
        <row r="1253">
          <cell r="G1253" t="str">
            <v>Lê Thị Cẩm Ly</v>
          </cell>
          <cell r="H1253" t="str">
            <v>20/10/2000</v>
          </cell>
          <cell r="I1253" t="str">
            <v>0</v>
          </cell>
        </row>
        <row r="1254">
          <cell r="G1254" t="str">
            <v>Nguyễn Thị Son</v>
          </cell>
          <cell r="H1254" t="str">
            <v>01/01/1993</v>
          </cell>
          <cell r="I1254" t="str">
            <v>0</v>
          </cell>
        </row>
        <row r="1255">
          <cell r="G1255" t="str">
            <v>Nguyễn Thị Ngọc Phụng</v>
          </cell>
          <cell r="H1255" t="str">
            <v>22/09/1993</v>
          </cell>
          <cell r="I1255" t="str">
            <v>0</v>
          </cell>
        </row>
        <row r="1256">
          <cell r="G1256" t="str">
            <v>Trần Thị Kiều Trinh</v>
          </cell>
          <cell r="H1256" t="str">
            <v>02/04/1990</v>
          </cell>
          <cell r="I1256" t="str">
            <v>0</v>
          </cell>
        </row>
        <row r="1257">
          <cell r="G1257" t="str">
            <v>Lương Văn Dũng</v>
          </cell>
          <cell r="H1257" t="str">
            <v>25/05/1983</v>
          </cell>
          <cell r="I1257" t="str">
            <v>1</v>
          </cell>
        </row>
        <row r="1258">
          <cell r="G1258" t="str">
            <v>Trần Thị Kim Ngọc</v>
          </cell>
          <cell r="H1258" t="str">
            <v>01/01/1979</v>
          </cell>
          <cell r="I1258" t="str">
            <v>0</v>
          </cell>
        </row>
        <row r="1259">
          <cell r="G1259" t="str">
            <v>Hồ Thị Bích Trâm</v>
          </cell>
          <cell r="H1259" t="str">
            <v>20/10/1991</v>
          </cell>
          <cell r="I1259" t="str">
            <v>0</v>
          </cell>
        </row>
        <row r="1260">
          <cell r="G1260" t="str">
            <v>Đặng Kim Vi</v>
          </cell>
          <cell r="H1260" t="str">
            <v>07/11/1986</v>
          </cell>
          <cell r="I1260" t="str">
            <v>0</v>
          </cell>
        </row>
        <row r="1261">
          <cell r="G1261" t="str">
            <v>Ngô Thị Mỹ Thanh</v>
          </cell>
          <cell r="H1261" t="str">
            <v>08/02/1988</v>
          </cell>
          <cell r="I1261" t="str">
            <v>0</v>
          </cell>
        </row>
        <row r="1262">
          <cell r="G1262" t="str">
            <v>Dương Thị Năm</v>
          </cell>
          <cell r="H1262" t="str">
            <v>26/01/1987</v>
          </cell>
          <cell r="I1262" t="str">
            <v>0</v>
          </cell>
        </row>
        <row r="1263">
          <cell r="G1263" t="str">
            <v>Trần Thị Thu Thủy</v>
          </cell>
          <cell r="H1263" t="str">
            <v>01/01/1987</v>
          </cell>
          <cell r="I1263" t="str">
            <v>0</v>
          </cell>
        </row>
        <row r="1264">
          <cell r="G1264" t="str">
            <v>Lê Thị Bé Thủy</v>
          </cell>
          <cell r="H1264" t="str">
            <v>19/01/1989</v>
          </cell>
          <cell r="I1264" t="str">
            <v>0</v>
          </cell>
        </row>
        <row r="1265">
          <cell r="G1265" t="str">
            <v>Lê Văn Tuấn</v>
          </cell>
          <cell r="H1265" t="str">
            <v>03/10/1988</v>
          </cell>
          <cell r="I1265" t="str">
            <v>1</v>
          </cell>
        </row>
        <row r="1266">
          <cell r="G1266" t="str">
            <v>Đặng Thị Ngọc Thùy</v>
          </cell>
          <cell r="H1266" t="str">
            <v>27/09/1995</v>
          </cell>
          <cell r="I1266" t="str">
            <v>0</v>
          </cell>
        </row>
        <row r="1267">
          <cell r="G1267" t="str">
            <v>Hình Duy Sơn</v>
          </cell>
          <cell r="H1267" t="str">
            <v>07/06/1976</v>
          </cell>
          <cell r="I1267" t="str">
            <v>1</v>
          </cell>
        </row>
        <row r="1268">
          <cell r="G1268" t="str">
            <v>Phạm Thúy Dung</v>
          </cell>
          <cell r="H1268" t="str">
            <v>20/04/1985</v>
          </cell>
          <cell r="I1268" t="str">
            <v>0</v>
          </cell>
        </row>
        <row r="1269">
          <cell r="G1269" t="str">
            <v>Nguyễn Thị Diễm</v>
          </cell>
          <cell r="H1269" t="str">
            <v>05/06/1985</v>
          </cell>
          <cell r="I1269" t="str">
            <v>0</v>
          </cell>
        </row>
        <row r="1270">
          <cell r="G1270" t="str">
            <v>Nguyễn Thị Mỹ Miều</v>
          </cell>
          <cell r="H1270" t="str">
            <v>25/10/1993</v>
          </cell>
          <cell r="I1270" t="str">
            <v>0</v>
          </cell>
        </row>
        <row r="1271">
          <cell r="G1271" t="str">
            <v>Phạm Thị Ngọc Lụa</v>
          </cell>
          <cell r="H1271" t="str">
            <v>20/05/1987</v>
          </cell>
          <cell r="I1271" t="str">
            <v>0</v>
          </cell>
        </row>
        <row r="1272">
          <cell r="G1272" t="str">
            <v>Bùi Thị Hậu</v>
          </cell>
          <cell r="H1272" t="str">
            <v>01/01/1986</v>
          </cell>
          <cell r="I1272" t="str">
            <v>0</v>
          </cell>
        </row>
        <row r="1273">
          <cell r="G1273" t="str">
            <v>Lê Thị Mỹ Ngọc</v>
          </cell>
          <cell r="H1273" t="str">
            <v>12/08/1991</v>
          </cell>
          <cell r="I1273" t="str">
            <v>0</v>
          </cell>
        </row>
        <row r="1274">
          <cell r="G1274" t="str">
            <v>Nguyễn Thị Linh Phương</v>
          </cell>
          <cell r="H1274" t="str">
            <v>01/01/1982</v>
          </cell>
          <cell r="I1274" t="str">
            <v>0</v>
          </cell>
        </row>
        <row r="1275">
          <cell r="G1275" t="str">
            <v>Nguyễn Thị Kim Tiến</v>
          </cell>
          <cell r="H1275" t="str">
            <v>03/08/1992</v>
          </cell>
          <cell r="I1275" t="str">
            <v>0</v>
          </cell>
        </row>
        <row r="1276">
          <cell r="G1276" t="str">
            <v>Lê Thị Mỹ Nương</v>
          </cell>
          <cell r="H1276" t="str">
            <v>10/02/1996</v>
          </cell>
          <cell r="I1276" t="str">
            <v>0</v>
          </cell>
        </row>
        <row r="1277">
          <cell r="G1277" t="str">
            <v>Dương Thị Trúc Phương</v>
          </cell>
          <cell r="H1277" t="str">
            <v>29/04/1996</v>
          </cell>
          <cell r="I1277" t="str">
            <v>0</v>
          </cell>
        </row>
        <row r="1278">
          <cell r="G1278" t="str">
            <v>Nguyễn Thị Thanh Tuyền</v>
          </cell>
          <cell r="H1278" t="str">
            <v>02/02/1996</v>
          </cell>
          <cell r="I1278" t="str">
            <v>0</v>
          </cell>
        </row>
        <row r="1279">
          <cell r="G1279" t="str">
            <v>Võ Thị Mỹ</v>
          </cell>
          <cell r="H1279" t="str">
            <v>29/06/1990</v>
          </cell>
          <cell r="I1279" t="str">
            <v>0</v>
          </cell>
        </row>
        <row r="1280">
          <cell r="G1280" t="str">
            <v>Lê Thị Ngọc Hân</v>
          </cell>
          <cell r="H1280" t="str">
            <v>01/09/1983</v>
          </cell>
          <cell r="I1280" t="str">
            <v>0</v>
          </cell>
        </row>
        <row r="1281">
          <cell r="G1281" t="str">
            <v>Phạm Thị Hiếu</v>
          </cell>
          <cell r="H1281" t="str">
            <v>01/01/1983</v>
          </cell>
          <cell r="I1281" t="str">
            <v>0</v>
          </cell>
        </row>
        <row r="1282">
          <cell r="G1282" t="str">
            <v>Trần Thị Huệ Minh</v>
          </cell>
          <cell r="H1282" t="str">
            <v>19/04/1990</v>
          </cell>
          <cell r="I1282" t="str">
            <v>0</v>
          </cell>
        </row>
        <row r="1283">
          <cell r="G1283" t="str">
            <v>Phạm Tuyết Minh</v>
          </cell>
          <cell r="H1283" t="str">
            <v>26/11/1997</v>
          </cell>
          <cell r="I1283" t="str">
            <v>0</v>
          </cell>
        </row>
        <row r="1284">
          <cell r="G1284" t="str">
            <v>Nguyễn Thị Kim Hoàng</v>
          </cell>
          <cell r="H1284" t="str">
            <v>13/08/1993</v>
          </cell>
          <cell r="I1284" t="str">
            <v>0</v>
          </cell>
        </row>
        <row r="1285">
          <cell r="G1285" t="str">
            <v>Nguyễn Thị Thúy Loan</v>
          </cell>
          <cell r="H1285" t="str">
            <v>06/01/1991</v>
          </cell>
          <cell r="I1285" t="str">
            <v>0</v>
          </cell>
        </row>
        <row r="1286">
          <cell r="G1286" t="str">
            <v>Nguyễn Thị Bích Trang</v>
          </cell>
          <cell r="H1286" t="str">
            <v>07/10/1994</v>
          </cell>
          <cell r="I1286" t="str">
            <v>0</v>
          </cell>
        </row>
        <row r="1287">
          <cell r="G1287" t="str">
            <v>Lý Văn Lực Em</v>
          </cell>
          <cell r="H1287" t="str">
            <v>11/06/1996</v>
          </cell>
          <cell r="I1287" t="str">
            <v>1</v>
          </cell>
        </row>
        <row r="1288">
          <cell r="G1288" t="str">
            <v>Lê Thị Diệu Hằng</v>
          </cell>
          <cell r="H1288" t="str">
            <v>08/12/1991</v>
          </cell>
          <cell r="I1288" t="str">
            <v>0</v>
          </cell>
        </row>
        <row r="1289">
          <cell r="G1289" t="str">
            <v>Bùi Phát Đạt</v>
          </cell>
          <cell r="H1289" t="str">
            <v>01/06/1993</v>
          </cell>
          <cell r="I1289" t="str">
            <v>1</v>
          </cell>
        </row>
        <row r="1290">
          <cell r="G1290" t="str">
            <v>Hình Ngọc Thùy Dung</v>
          </cell>
          <cell r="H1290" t="str">
            <v>01/01/1997</v>
          </cell>
          <cell r="I1290" t="str">
            <v>0</v>
          </cell>
        </row>
        <row r="1291">
          <cell r="G1291" t="str">
            <v>Lê Thị Mỹ Dung</v>
          </cell>
          <cell r="H1291" t="str">
            <v>01/01/1986</v>
          </cell>
          <cell r="I1291" t="str">
            <v>0</v>
          </cell>
        </row>
        <row r="1292">
          <cell r="G1292" t="str">
            <v>Trần Thị Kiều Mai</v>
          </cell>
          <cell r="H1292" t="str">
            <v>10/12/1995</v>
          </cell>
          <cell r="I1292" t="str">
            <v>0</v>
          </cell>
        </row>
        <row r="1293">
          <cell r="G1293" t="str">
            <v>Trần Thị Cẩm Thu</v>
          </cell>
          <cell r="H1293" t="str">
            <v>12/09/1999</v>
          </cell>
          <cell r="I1293" t="str">
            <v>0</v>
          </cell>
        </row>
        <row r="1294">
          <cell r="G1294" t="str">
            <v>Nguyễn Thị Thu Trinh</v>
          </cell>
          <cell r="H1294" t="str">
            <v>17/07/1996</v>
          </cell>
          <cell r="I1294" t="str">
            <v>0</v>
          </cell>
        </row>
        <row r="1295">
          <cell r="G1295" t="str">
            <v>Khổng Thị Huỳnh Trang</v>
          </cell>
          <cell r="H1295" t="str">
            <v>18/08/1986</v>
          </cell>
          <cell r="I1295" t="str">
            <v>0</v>
          </cell>
        </row>
        <row r="1296">
          <cell r="G1296" t="str">
            <v>Nguyễn Thanh Thúy</v>
          </cell>
          <cell r="H1296" t="str">
            <v>09/09/1981</v>
          </cell>
          <cell r="I1296" t="str">
            <v>0</v>
          </cell>
        </row>
        <row r="1297">
          <cell r="G1297" t="str">
            <v>Diệp Kim Ngân</v>
          </cell>
          <cell r="H1297" t="str">
            <v>27/09/2000</v>
          </cell>
          <cell r="I1297" t="str">
            <v>0</v>
          </cell>
        </row>
        <row r="1298">
          <cell r="G1298" t="str">
            <v>Huỳnh Thị Phụng</v>
          </cell>
          <cell r="H1298" t="str">
            <v>17/07/1984</v>
          </cell>
          <cell r="I1298" t="str">
            <v>0</v>
          </cell>
        </row>
        <row r="1299">
          <cell r="G1299" t="str">
            <v>Lê Duy Khánh</v>
          </cell>
          <cell r="H1299" t="str">
            <v>27/03/2003</v>
          </cell>
          <cell r="I1299" t="str">
            <v>1</v>
          </cell>
        </row>
        <row r="1300">
          <cell r="G1300" t="str">
            <v>Nguyễn Thị Ánh Như</v>
          </cell>
          <cell r="H1300" t="str">
            <v>01/01/1981</v>
          </cell>
          <cell r="I1300" t="str">
            <v>0</v>
          </cell>
        </row>
        <row r="1301">
          <cell r="G1301" t="str">
            <v>Phan Phước Đa</v>
          </cell>
          <cell r="H1301" t="str">
            <v>09/01/1990</v>
          </cell>
          <cell r="I1301" t="str">
            <v>1</v>
          </cell>
        </row>
        <row r="1302">
          <cell r="G1302" t="str">
            <v>Võ Minh Trọng</v>
          </cell>
          <cell r="H1302" t="str">
            <v>16/01/2003</v>
          </cell>
          <cell r="I1302" t="str">
            <v>1</v>
          </cell>
        </row>
        <row r="1303">
          <cell r="G1303" t="str">
            <v>Nguyễn Thị Tiểu Nhi</v>
          </cell>
          <cell r="H1303" t="str">
            <v>19/02/1995</v>
          </cell>
          <cell r="I1303" t="str">
            <v>0</v>
          </cell>
        </row>
        <row r="1304">
          <cell r="G1304" t="str">
            <v>Trần Tiến Sĩ</v>
          </cell>
          <cell r="H1304" t="str">
            <v>06/12/1999</v>
          </cell>
          <cell r="I1304" t="str">
            <v>1</v>
          </cell>
        </row>
        <row r="1305">
          <cell r="G1305" t="str">
            <v>Lê Thị Bích Phượng</v>
          </cell>
          <cell r="H1305" t="str">
            <v>06/05/2003</v>
          </cell>
          <cell r="I1305" t="str">
            <v>0</v>
          </cell>
        </row>
        <row r="1306">
          <cell r="G1306" t="str">
            <v>Ngô Thanh Ngân</v>
          </cell>
          <cell r="H1306" t="str">
            <v>22/09/2002</v>
          </cell>
          <cell r="I1306" t="str">
            <v>0</v>
          </cell>
        </row>
        <row r="1307">
          <cell r="G1307" t="str">
            <v>Võ Thị Thùy Trang</v>
          </cell>
          <cell r="H1307" t="str">
            <v>01/03/1998</v>
          </cell>
          <cell r="I1307" t="str">
            <v>0</v>
          </cell>
        </row>
        <row r="1308">
          <cell r="G1308" t="str">
            <v>Nguyễn Hữu Sang</v>
          </cell>
          <cell r="H1308" t="str">
            <v>07/08/1995</v>
          </cell>
          <cell r="I1308" t="str">
            <v>1</v>
          </cell>
        </row>
        <row r="1309">
          <cell r="G1309" t="str">
            <v>Phan Thị Minh Thư</v>
          </cell>
          <cell r="H1309" t="str">
            <v>28/09/1992</v>
          </cell>
          <cell r="I1309" t="str">
            <v>0</v>
          </cell>
        </row>
        <row r="1310">
          <cell r="G1310" t="str">
            <v>Trần Thị Mỹ Duyên</v>
          </cell>
          <cell r="H1310" t="str">
            <v>11/02/2000</v>
          </cell>
          <cell r="I1310" t="str">
            <v>0</v>
          </cell>
        </row>
        <row r="1311">
          <cell r="G1311" t="str">
            <v>Huỳnh Ngọc Kiển</v>
          </cell>
          <cell r="H1311" t="str">
            <v>09/04/1998</v>
          </cell>
          <cell r="I1311" t="str">
            <v>1</v>
          </cell>
        </row>
        <row r="1312">
          <cell r="G1312" t="str">
            <v>Dương Thị Huyền Trang</v>
          </cell>
          <cell r="H1312" t="str">
            <v>30/06/2001</v>
          </cell>
          <cell r="I1312" t="str">
            <v>0</v>
          </cell>
        </row>
        <row r="1313">
          <cell r="G1313" t="str">
            <v>Dương Anh</v>
          </cell>
          <cell r="H1313" t="str">
            <v>10/06/2002</v>
          </cell>
          <cell r="I1313" t="str">
            <v>1</v>
          </cell>
        </row>
        <row r="1314">
          <cell r="G1314" t="str">
            <v>Bùi Thị Huỳnh Hoa</v>
          </cell>
          <cell r="H1314" t="str">
            <v>18/11/2000</v>
          </cell>
          <cell r="I1314" t="str">
            <v>0</v>
          </cell>
        </row>
        <row r="1315">
          <cell r="G1315" t="str">
            <v>Mai Phước Tuấn</v>
          </cell>
          <cell r="H1315" t="str">
            <v>25/10/2003</v>
          </cell>
          <cell r="I1315" t="str">
            <v>1</v>
          </cell>
        </row>
        <row r="1316">
          <cell r="G1316" t="str">
            <v>Nguyễn Thị Yến Hồng</v>
          </cell>
          <cell r="H1316" t="str">
            <v>03/02/2004</v>
          </cell>
          <cell r="I1316" t="str">
            <v>0</v>
          </cell>
        </row>
        <row r="1317">
          <cell r="G1317" t="str">
            <v>Nguyễn Thị Hoa Tuyết</v>
          </cell>
          <cell r="H1317" t="str">
            <v>17/01/1988</v>
          </cell>
          <cell r="I1317" t="str">
            <v>0</v>
          </cell>
        </row>
        <row r="1318">
          <cell r="G1318" t="str">
            <v>Lê Nhật Hào</v>
          </cell>
          <cell r="H1318" t="str">
            <v>11/06/2003</v>
          </cell>
          <cell r="I1318" t="str">
            <v>1</v>
          </cell>
        </row>
        <row r="1319">
          <cell r="G1319" t="str">
            <v>Nguyễn Tân Cương</v>
          </cell>
          <cell r="H1319" t="str">
            <v>19/09/2003</v>
          </cell>
          <cell r="I1319" t="str">
            <v>1</v>
          </cell>
        </row>
        <row r="1320">
          <cell r="G1320" t="str">
            <v>Nguyễn Thị Oanh</v>
          </cell>
          <cell r="H1320" t="str">
            <v>10/08/1992</v>
          </cell>
          <cell r="I1320" t="str">
            <v>0</v>
          </cell>
        </row>
        <row r="1321">
          <cell r="G1321" t="str">
            <v>Trần Thị Yến Linh</v>
          </cell>
          <cell r="H1321" t="str">
            <v>20/12/2002</v>
          </cell>
          <cell r="I1321" t="str">
            <v>0</v>
          </cell>
        </row>
        <row r="1322">
          <cell r="G1322" t="str">
            <v>Trần Thái Bình</v>
          </cell>
          <cell r="H1322" t="str">
            <v>03/09/1981</v>
          </cell>
          <cell r="I1322" t="str">
            <v>1</v>
          </cell>
        </row>
        <row r="1323">
          <cell r="G1323" t="str">
            <v>Nguyễn Thị Thúy Hạnh</v>
          </cell>
          <cell r="H1323" t="str">
            <v>01/01/1987</v>
          </cell>
          <cell r="I1323" t="str">
            <v>0</v>
          </cell>
        </row>
        <row r="1324">
          <cell r="G1324" t="str">
            <v>Nguyễn Thị Kim Ánh</v>
          </cell>
          <cell r="H1324" t="str">
            <v>30/01/1988</v>
          </cell>
          <cell r="I1324" t="str">
            <v>0</v>
          </cell>
        </row>
        <row r="1325">
          <cell r="G1325" t="str">
            <v>Trần Trung Hậu</v>
          </cell>
          <cell r="H1325" t="str">
            <v>12/11/2001</v>
          </cell>
          <cell r="I1325" t="str">
            <v>1</v>
          </cell>
        </row>
        <row r="1326">
          <cell r="G1326" t="str">
            <v>Nguyễn Chí Linh</v>
          </cell>
          <cell r="H1326" t="str">
            <v>28/10/1999</v>
          </cell>
          <cell r="I1326" t="str">
            <v>1</v>
          </cell>
        </row>
        <row r="1327">
          <cell r="G1327" t="str">
            <v>Trần Ngọc Qui</v>
          </cell>
          <cell r="H1327" t="str">
            <v>01/01/1977</v>
          </cell>
          <cell r="I1327" t="str">
            <v>1</v>
          </cell>
        </row>
        <row r="1328">
          <cell r="G1328" t="str">
            <v>Lê Hồ Trúc Mỹ</v>
          </cell>
          <cell r="H1328" t="str">
            <v>09/02/2000</v>
          </cell>
          <cell r="I1328" t="str">
            <v>0</v>
          </cell>
        </row>
        <row r="1329">
          <cell r="G1329" t="str">
            <v>Nguyễn Văn Đống</v>
          </cell>
          <cell r="H1329" t="str">
            <v>07/08/1993</v>
          </cell>
          <cell r="I1329" t="str">
            <v>1</v>
          </cell>
        </row>
        <row r="1330">
          <cell r="G1330" t="str">
            <v>Nguyễn Thắng Lợi</v>
          </cell>
          <cell r="H1330" t="str">
            <v>25/12/1996</v>
          </cell>
          <cell r="I1330" t="str">
            <v>1</v>
          </cell>
        </row>
        <row r="1331">
          <cell r="G1331" t="str">
            <v>Phan Tấn Tài</v>
          </cell>
          <cell r="H1331" t="str">
            <v>24/06/1999</v>
          </cell>
          <cell r="I1331" t="str">
            <v>1</v>
          </cell>
        </row>
        <row r="1332">
          <cell r="G1332" t="str">
            <v>Phạm An Khang</v>
          </cell>
          <cell r="H1332" t="str">
            <v>09/12/2001</v>
          </cell>
          <cell r="I1332" t="str">
            <v>1</v>
          </cell>
        </row>
        <row r="1333">
          <cell r="G1333" t="str">
            <v>Lê Thị Thanh Ngân</v>
          </cell>
          <cell r="H1333" t="str">
            <v>28/04/2003</v>
          </cell>
          <cell r="I1333" t="str">
            <v>0</v>
          </cell>
        </row>
        <row r="1334">
          <cell r="G1334" t="str">
            <v>Võ Thị Ngọc Huyền</v>
          </cell>
          <cell r="H1334" t="str">
            <v>04/06/2000</v>
          </cell>
          <cell r="I1334" t="str">
            <v>0</v>
          </cell>
        </row>
        <row r="1335">
          <cell r="G1335" t="str">
            <v>Nguyễn Thị Yến Nhi</v>
          </cell>
          <cell r="H1335" t="str">
            <v>13/03/2002</v>
          </cell>
          <cell r="I1335" t="str">
            <v>0</v>
          </cell>
        </row>
        <row r="1336">
          <cell r="G1336" t="str">
            <v>Nguyễn Thị Sáu</v>
          </cell>
          <cell r="H1336" t="str">
            <v>01/01/1979</v>
          </cell>
          <cell r="I1336" t="str">
            <v>0</v>
          </cell>
        </row>
        <row r="1337">
          <cell r="G1337" t="str">
            <v>Nguyễn Thị Kim Ngân</v>
          </cell>
          <cell r="H1337" t="str">
            <v>16/11/1997</v>
          </cell>
          <cell r="I1337" t="str">
            <v>0</v>
          </cell>
        </row>
        <row r="1338">
          <cell r="G1338" t="str">
            <v>Huỳnh Trung Tín</v>
          </cell>
          <cell r="H1338" t="str">
            <v>03/09/1992</v>
          </cell>
          <cell r="I1338" t="str">
            <v>1</v>
          </cell>
        </row>
        <row r="1339">
          <cell r="G1339" t="str">
            <v>Nguyễn Thị Thu Vân</v>
          </cell>
          <cell r="H1339" t="str">
            <v>16/12/2002</v>
          </cell>
          <cell r="I1339" t="str">
            <v>0</v>
          </cell>
        </row>
        <row r="1340">
          <cell r="G1340" t="str">
            <v>Võ Thị Kim Loan</v>
          </cell>
          <cell r="H1340" t="str">
            <v>01/01/1985</v>
          </cell>
          <cell r="I1340" t="str">
            <v>0</v>
          </cell>
        </row>
        <row r="1341">
          <cell r="G1341" t="str">
            <v>Hồ Văn Thật</v>
          </cell>
          <cell r="H1341" t="str">
            <v>02/12/2002</v>
          </cell>
          <cell r="I1341" t="str">
            <v>1</v>
          </cell>
        </row>
        <row r="1342">
          <cell r="G1342" t="str">
            <v>Lê Thị Huỳnh Như</v>
          </cell>
          <cell r="H1342" t="str">
            <v>30/08/2000</v>
          </cell>
          <cell r="I1342" t="str">
            <v>0</v>
          </cell>
        </row>
        <row r="1343">
          <cell r="G1343" t="str">
            <v>Nguyễn Thị Thì Như</v>
          </cell>
          <cell r="H1343" t="str">
            <v>27/04/1988</v>
          </cell>
          <cell r="I1343" t="str">
            <v>0</v>
          </cell>
        </row>
        <row r="1344">
          <cell r="G1344" t="str">
            <v>Hồ Thị Thúy</v>
          </cell>
          <cell r="H1344" t="str">
            <v>01/01/1981</v>
          </cell>
          <cell r="I1344" t="str">
            <v>0</v>
          </cell>
        </row>
        <row r="1345">
          <cell r="G1345" t="str">
            <v>Nguyễn Trung Hiếu</v>
          </cell>
          <cell r="H1345" t="str">
            <v>12/01/2001</v>
          </cell>
          <cell r="I1345" t="str">
            <v>1</v>
          </cell>
        </row>
        <row r="1346">
          <cell r="G1346" t="str">
            <v>Lương Hoài Nam</v>
          </cell>
          <cell r="H1346" t="str">
            <v>28/06/1999</v>
          </cell>
          <cell r="I1346" t="str">
            <v>1</v>
          </cell>
        </row>
        <row r="1347">
          <cell r="G1347" t="str">
            <v>Lê Thị Như ý</v>
          </cell>
          <cell r="H1347" t="str">
            <v>07/06/2002</v>
          </cell>
          <cell r="I1347" t="str">
            <v>0</v>
          </cell>
        </row>
        <row r="1348">
          <cell r="G1348" t="str">
            <v>Trần Thị Thủy</v>
          </cell>
          <cell r="H1348" t="str">
            <v>05/05/1985</v>
          </cell>
          <cell r="I1348" t="str">
            <v>0</v>
          </cell>
        </row>
        <row r="1349">
          <cell r="G1349" t="str">
            <v>Trần Thị Ái Nhi</v>
          </cell>
          <cell r="H1349" t="str">
            <v>08/08/2001</v>
          </cell>
          <cell r="I1349" t="str">
            <v>0</v>
          </cell>
        </row>
        <row r="1350">
          <cell r="G1350" t="str">
            <v>Huỳnh Thị Tuyết Nhi</v>
          </cell>
          <cell r="H1350" t="str">
            <v>08/08/1999</v>
          </cell>
          <cell r="I1350" t="str">
            <v>0</v>
          </cell>
        </row>
        <row r="1351">
          <cell r="G1351" t="str">
            <v>Huỳnh Thị Trúc Linh</v>
          </cell>
          <cell r="H1351" t="str">
            <v>15/02/2004</v>
          </cell>
          <cell r="I1351" t="str">
            <v>0</v>
          </cell>
        </row>
        <row r="1352">
          <cell r="G1352" t="str">
            <v>Phạm Thị Hiền</v>
          </cell>
          <cell r="H1352" t="str">
            <v>01/01/1984</v>
          </cell>
          <cell r="I1352" t="str">
            <v>0</v>
          </cell>
        </row>
        <row r="1353">
          <cell r="G1353" t="str">
            <v>Nguyễn Thị Thu Trang</v>
          </cell>
          <cell r="H1353" t="str">
            <v>04/05/2000</v>
          </cell>
          <cell r="I1353" t="str">
            <v>0</v>
          </cell>
        </row>
        <row r="1354">
          <cell r="G1354" t="str">
            <v>Nguyễn Trung Lý</v>
          </cell>
          <cell r="H1354" t="str">
            <v>20/04/1996</v>
          </cell>
          <cell r="I1354" t="str">
            <v>1</v>
          </cell>
        </row>
        <row r="1355">
          <cell r="G1355" t="str">
            <v>Nguyễn Thị Kim Cương</v>
          </cell>
          <cell r="H1355" t="str">
            <v>10/05/2003</v>
          </cell>
          <cell r="I1355" t="str">
            <v>0</v>
          </cell>
        </row>
        <row r="1356">
          <cell r="G1356" t="str">
            <v>Nguyễn Thị Diệu My</v>
          </cell>
          <cell r="H1356" t="str">
            <v>23/01/2001</v>
          </cell>
          <cell r="I1356" t="str">
            <v>0</v>
          </cell>
        </row>
        <row r="1357">
          <cell r="G1357" t="str">
            <v>Trương Vũ Luân</v>
          </cell>
          <cell r="H1357" t="str">
            <v>23/09/1999</v>
          </cell>
          <cell r="I1357" t="str">
            <v>1</v>
          </cell>
        </row>
        <row r="1358">
          <cell r="G1358" t="str">
            <v>Dương Thị Kim Ngân</v>
          </cell>
          <cell r="H1358" t="str">
            <v>18/06/2000</v>
          </cell>
          <cell r="I1358" t="str">
            <v>0</v>
          </cell>
        </row>
        <row r="1359">
          <cell r="G1359" t="str">
            <v>Bùi Thị Thu Hồng</v>
          </cell>
          <cell r="H1359" t="str">
            <v>21/03/1984</v>
          </cell>
          <cell r="I1359" t="str">
            <v>0</v>
          </cell>
        </row>
        <row r="1360">
          <cell r="G1360" t="str">
            <v>Võ Thị Kim Ngân</v>
          </cell>
          <cell r="H1360" t="str">
            <v>22/10/2003</v>
          </cell>
          <cell r="I1360" t="str">
            <v>0</v>
          </cell>
        </row>
        <row r="1361">
          <cell r="G1361" t="str">
            <v>Nguyễn Văn Phúc</v>
          </cell>
          <cell r="H1361" t="str">
            <v>11/10/1995</v>
          </cell>
          <cell r="I1361" t="str">
            <v>1</v>
          </cell>
        </row>
        <row r="1362">
          <cell r="G1362" t="str">
            <v>Nguyễn Thị Thanh Kiều</v>
          </cell>
          <cell r="H1362" t="str">
            <v>28/07/2002</v>
          </cell>
          <cell r="I1362" t="str">
            <v>0</v>
          </cell>
        </row>
        <row r="1363">
          <cell r="G1363" t="str">
            <v>Trần Thị Ngọc Bích</v>
          </cell>
          <cell r="H1363" t="str">
            <v>22/04/2001</v>
          </cell>
          <cell r="I1363" t="str">
            <v>0</v>
          </cell>
        </row>
        <row r="1364">
          <cell r="G1364" t="str">
            <v>Lê Thị Kim Ngọc</v>
          </cell>
          <cell r="H1364" t="str">
            <v>01/01/1979</v>
          </cell>
          <cell r="I1364" t="str">
            <v>0</v>
          </cell>
        </row>
        <row r="1365">
          <cell r="G1365" t="str">
            <v>Lê Thị Kim Khoa</v>
          </cell>
          <cell r="H1365" t="str">
            <v>01/01/1980</v>
          </cell>
          <cell r="I1365" t="str">
            <v>0</v>
          </cell>
        </row>
        <row r="1366">
          <cell r="G1366" t="str">
            <v>Võ Thị Tuyết</v>
          </cell>
          <cell r="H1366" t="str">
            <v>01/01/1988</v>
          </cell>
          <cell r="I1366" t="str">
            <v>0</v>
          </cell>
        </row>
        <row r="1367">
          <cell r="G1367" t="str">
            <v>Trần Thị Ngọc Giàu</v>
          </cell>
          <cell r="H1367" t="str">
            <v>20/12/1999</v>
          </cell>
          <cell r="I1367" t="str">
            <v>0</v>
          </cell>
        </row>
        <row r="1368">
          <cell r="G1368" t="str">
            <v>Nguyễn Thị Bằng</v>
          </cell>
          <cell r="H1368" t="str">
            <v>12/11/1993</v>
          </cell>
          <cell r="I1368" t="str">
            <v>0</v>
          </cell>
        </row>
        <row r="1369">
          <cell r="G1369" t="str">
            <v>Huỳnh Thị Nhã Thơ</v>
          </cell>
          <cell r="H1369" t="str">
            <v>19/07/2000</v>
          </cell>
          <cell r="I1369" t="str">
            <v>0</v>
          </cell>
        </row>
        <row r="1370">
          <cell r="G1370" t="str">
            <v>Hồ Thị Bích Nhi</v>
          </cell>
          <cell r="H1370" t="str">
            <v>15/06/1997</v>
          </cell>
          <cell r="I1370" t="str">
            <v>0</v>
          </cell>
        </row>
        <row r="1371">
          <cell r="G1371" t="str">
            <v>Quách Phi Long</v>
          </cell>
          <cell r="H1371" t="str">
            <v>14/10/1987</v>
          </cell>
          <cell r="I1371" t="str">
            <v>1</v>
          </cell>
        </row>
        <row r="1372">
          <cell r="G1372" t="str">
            <v>Phạm Minh Chí</v>
          </cell>
          <cell r="H1372" t="str">
            <v>19/12/1999</v>
          </cell>
          <cell r="I1372" t="str">
            <v>1</v>
          </cell>
        </row>
        <row r="1373">
          <cell r="G1373" t="str">
            <v>Nguyễn Thị Diễm</v>
          </cell>
          <cell r="H1373" t="str">
            <v>09/10/1989</v>
          </cell>
          <cell r="I1373" t="str">
            <v>0</v>
          </cell>
        </row>
        <row r="1374">
          <cell r="G1374" t="str">
            <v>Trần Văn Thảo</v>
          </cell>
          <cell r="H1374" t="str">
            <v>01/01/1978</v>
          </cell>
          <cell r="I1374" t="str">
            <v>1</v>
          </cell>
        </row>
        <row r="1375">
          <cell r="G1375" t="str">
            <v>Triệu Ngọc Sinh</v>
          </cell>
          <cell r="H1375" t="str">
            <v>17/05/1997</v>
          </cell>
          <cell r="I1375" t="str">
            <v>1</v>
          </cell>
        </row>
        <row r="1376">
          <cell r="G1376" t="str">
            <v>Nguyễn Thị Thanh Tuyền</v>
          </cell>
          <cell r="H1376" t="str">
            <v>07/10/1999</v>
          </cell>
          <cell r="I1376" t="str">
            <v>0</v>
          </cell>
        </row>
        <row r="1377">
          <cell r="G1377" t="str">
            <v>Bùi Minh Trọng</v>
          </cell>
          <cell r="H1377" t="str">
            <v>01/01/1989</v>
          </cell>
          <cell r="I1377" t="str">
            <v>1</v>
          </cell>
        </row>
        <row r="1378">
          <cell r="G1378" t="str">
            <v>Đào Văn An</v>
          </cell>
          <cell r="H1378" t="str">
            <v>22/06/1997</v>
          </cell>
          <cell r="I1378" t="str">
            <v>1</v>
          </cell>
        </row>
        <row r="1379">
          <cell r="G1379" t="str">
            <v>Phan Tường Vi</v>
          </cell>
          <cell r="H1379" t="str">
            <v>12/09/1996</v>
          </cell>
          <cell r="I1379" t="str">
            <v>0</v>
          </cell>
        </row>
        <row r="1380">
          <cell r="G1380" t="str">
            <v>Nguyễn Thị An</v>
          </cell>
          <cell r="H1380" t="str">
            <v>06/12/1995</v>
          </cell>
          <cell r="I1380" t="str">
            <v>0</v>
          </cell>
        </row>
        <row r="1381">
          <cell r="G1381" t="str">
            <v>Phạm Văn Lù</v>
          </cell>
          <cell r="H1381" t="str">
            <v>20/01/1976</v>
          </cell>
          <cell r="I1381" t="str">
            <v>1</v>
          </cell>
        </row>
        <row r="1382">
          <cell r="G1382" t="str">
            <v>Huỳnh Thị Năm</v>
          </cell>
          <cell r="H1382" t="str">
            <v>01/01/1977</v>
          </cell>
          <cell r="I1382" t="str">
            <v>0</v>
          </cell>
        </row>
        <row r="1383">
          <cell r="G1383" t="str">
            <v>Nguyễn Thị Mộng Nhi</v>
          </cell>
          <cell r="H1383" t="str">
            <v>10/09/1975</v>
          </cell>
          <cell r="I1383" t="str">
            <v>0</v>
          </cell>
        </row>
        <row r="1384">
          <cell r="G1384" t="str">
            <v>Trần Thị Hồng Nhung</v>
          </cell>
          <cell r="H1384" t="str">
            <v>13/06/1988</v>
          </cell>
          <cell r="I1384" t="str">
            <v>0</v>
          </cell>
        </row>
        <row r="1385">
          <cell r="G1385" t="str">
            <v>Nguyễn Thị Kim Quyên</v>
          </cell>
          <cell r="H1385" t="str">
            <v>01/01/1985</v>
          </cell>
          <cell r="I1385" t="str">
            <v>0</v>
          </cell>
        </row>
        <row r="1386">
          <cell r="G1386" t="str">
            <v>Nguyễn Thị Kim Nương</v>
          </cell>
          <cell r="H1386" t="str">
            <v>01/01/1991</v>
          </cell>
          <cell r="I1386" t="str">
            <v>0</v>
          </cell>
        </row>
        <row r="1387">
          <cell r="G1387" t="str">
            <v>Cao Yến Ngọc</v>
          </cell>
          <cell r="H1387" t="str">
            <v>23/12/2002</v>
          </cell>
          <cell r="I1387" t="str">
            <v>0</v>
          </cell>
        </row>
        <row r="1388">
          <cell r="G1388" t="str">
            <v>Lê Thị Nguyên</v>
          </cell>
          <cell r="H1388" t="str">
            <v>01/01/1984</v>
          </cell>
          <cell r="I1388" t="str">
            <v>0</v>
          </cell>
        </row>
        <row r="1389">
          <cell r="G1389" t="str">
            <v>Trần Thị Bích</v>
          </cell>
          <cell r="H1389" t="str">
            <v>23/03/1988</v>
          </cell>
          <cell r="I1389" t="str">
            <v>0</v>
          </cell>
        </row>
        <row r="1390">
          <cell r="G1390" t="str">
            <v>Ngô Thành Dương</v>
          </cell>
          <cell r="H1390" t="str">
            <v>19/04/2002</v>
          </cell>
          <cell r="I1390" t="str">
            <v>1</v>
          </cell>
        </row>
        <row r="1391">
          <cell r="G1391" t="str">
            <v>Nguyễn Thị Ngọc Hương</v>
          </cell>
          <cell r="H1391" t="str">
            <v>07/09/1992</v>
          </cell>
          <cell r="I1391" t="str">
            <v>0</v>
          </cell>
        </row>
        <row r="1392">
          <cell r="G1392" t="str">
            <v>Nguyễn Văn Quọ</v>
          </cell>
          <cell r="H1392" t="str">
            <v>11/11/2003</v>
          </cell>
          <cell r="I1392" t="str">
            <v>1</v>
          </cell>
        </row>
        <row r="1393">
          <cell r="G1393" t="str">
            <v>Nguyễn Ngọc Quí</v>
          </cell>
          <cell r="H1393" t="str">
            <v>17/08/1993</v>
          </cell>
          <cell r="I1393" t="str">
            <v>0</v>
          </cell>
        </row>
        <row r="1394">
          <cell r="G1394" t="str">
            <v>Nguyễn Thanh Hải</v>
          </cell>
          <cell r="H1394" t="str">
            <v>17/07/1982</v>
          </cell>
          <cell r="I1394" t="str">
            <v>1</v>
          </cell>
        </row>
        <row r="1395">
          <cell r="G1395" t="str">
            <v>Dương Thủy Yến Nhi</v>
          </cell>
          <cell r="H1395" t="str">
            <v>04/01/1998</v>
          </cell>
          <cell r="I1395" t="str">
            <v>0</v>
          </cell>
        </row>
        <row r="1396">
          <cell r="G1396" t="str">
            <v>Huỳnh Ngọc Nhi</v>
          </cell>
          <cell r="H1396" t="str">
            <v>27/10/2002</v>
          </cell>
          <cell r="I1396" t="str">
            <v>0</v>
          </cell>
        </row>
        <row r="1397">
          <cell r="G1397" t="str">
            <v>Nguyễn Thanh Nhàn</v>
          </cell>
          <cell r="H1397" t="str">
            <v>04/10/1985</v>
          </cell>
          <cell r="I1397" t="str">
            <v>1</v>
          </cell>
        </row>
        <row r="1398">
          <cell r="G1398" t="str">
            <v>Huỳnh Phi Long</v>
          </cell>
          <cell r="H1398" t="str">
            <v>09/01/1991</v>
          </cell>
          <cell r="I1398" t="str">
            <v>1</v>
          </cell>
        </row>
        <row r="1399">
          <cell r="G1399" t="str">
            <v>Nguyễn Thị Kim Phụng</v>
          </cell>
          <cell r="H1399" t="str">
            <v>20/09/1994</v>
          </cell>
          <cell r="I1399" t="str">
            <v>0</v>
          </cell>
        </row>
        <row r="1400">
          <cell r="G1400" t="str">
            <v>Nguyễn Thị Thùy Linh</v>
          </cell>
          <cell r="H1400" t="str">
            <v>01/01/1996</v>
          </cell>
          <cell r="I1400" t="str">
            <v>0</v>
          </cell>
        </row>
        <row r="1401">
          <cell r="G1401" t="str">
            <v>Huỳnh Thanh Nhã</v>
          </cell>
          <cell r="H1401" t="str">
            <v>14/04/1995</v>
          </cell>
          <cell r="I1401" t="str">
            <v>1</v>
          </cell>
        </row>
        <row r="1402">
          <cell r="G1402" t="str">
            <v>Nguyễn Thị Tuyết Nhi</v>
          </cell>
          <cell r="H1402" t="str">
            <v>16/03/1994</v>
          </cell>
          <cell r="I1402" t="str">
            <v>0</v>
          </cell>
        </row>
        <row r="1403">
          <cell r="G1403" t="str">
            <v>Nguyễn Thị Thanh Trúc</v>
          </cell>
          <cell r="H1403" t="str">
            <v>18/09/1998</v>
          </cell>
          <cell r="I1403" t="str">
            <v>0</v>
          </cell>
        </row>
        <row r="1404">
          <cell r="G1404" t="str">
            <v>Huỳnh Vũ Linh</v>
          </cell>
          <cell r="H1404" t="str">
            <v>31/05/1994</v>
          </cell>
          <cell r="I1404" t="str">
            <v>1</v>
          </cell>
        </row>
        <row r="1405">
          <cell r="G1405" t="str">
            <v>Trương Bình Phương</v>
          </cell>
          <cell r="H1405" t="str">
            <v>29/01/2001</v>
          </cell>
          <cell r="I1405" t="str">
            <v>1</v>
          </cell>
        </row>
        <row r="1406">
          <cell r="G1406" t="str">
            <v>Lương Thị Nga</v>
          </cell>
          <cell r="H1406" t="str">
            <v>24/02/1985</v>
          </cell>
          <cell r="I1406" t="str">
            <v>0</v>
          </cell>
        </row>
        <row r="1407">
          <cell r="G1407" t="str">
            <v>Trần Minh Tuấn</v>
          </cell>
          <cell r="H1407" t="str">
            <v>10/10/1976</v>
          </cell>
          <cell r="I1407" t="str">
            <v>1</v>
          </cell>
        </row>
        <row r="1408">
          <cell r="G1408" t="str">
            <v>Nguyễn Văn Mai</v>
          </cell>
          <cell r="H1408" t="str">
            <v>01/01/1969</v>
          </cell>
          <cell r="I1408" t="str">
            <v>1</v>
          </cell>
        </row>
        <row r="1409">
          <cell r="G1409" t="str">
            <v>Trương Hoàng Anh</v>
          </cell>
          <cell r="H1409" t="str">
            <v>17/10/1985</v>
          </cell>
          <cell r="I1409" t="str">
            <v>1</v>
          </cell>
        </row>
        <row r="1410">
          <cell r="G1410" t="str">
            <v>Trần Tự Do</v>
          </cell>
          <cell r="H1410" t="str">
            <v>01/01/1973</v>
          </cell>
          <cell r="I1410" t="str">
            <v>1</v>
          </cell>
        </row>
        <row r="1411">
          <cell r="G1411" t="str">
            <v>Phan Thị Ngọc Thảo</v>
          </cell>
          <cell r="H1411" t="str">
            <v>19/12/1982</v>
          </cell>
          <cell r="I1411" t="str">
            <v>0</v>
          </cell>
        </row>
        <row r="1412">
          <cell r="G1412" t="str">
            <v>Nguyễn Thanh Hưng</v>
          </cell>
          <cell r="H1412" t="str">
            <v>24/11/1986</v>
          </cell>
          <cell r="I1412" t="str">
            <v>1</v>
          </cell>
        </row>
        <row r="1413">
          <cell r="G1413" t="str">
            <v>Trương Văn Thiên</v>
          </cell>
          <cell r="H1413" t="str">
            <v>10/12/1984</v>
          </cell>
          <cell r="I1413" t="str">
            <v>1</v>
          </cell>
        </row>
        <row r="1414">
          <cell r="G1414" t="str">
            <v>Huỳnh Ngọc Thùy Linh</v>
          </cell>
          <cell r="H1414" t="str">
            <v>23/03/1968</v>
          </cell>
          <cell r="I1414" t="str">
            <v>0</v>
          </cell>
        </row>
        <row r="1415">
          <cell r="G1415" t="str">
            <v>Trần Thị ý</v>
          </cell>
          <cell r="H1415" t="str">
            <v>14/04/1966</v>
          </cell>
          <cell r="I1415" t="str">
            <v>0</v>
          </cell>
        </row>
        <row r="1416">
          <cell r="G1416" t="str">
            <v>Nguyễn Kim Hoàng</v>
          </cell>
          <cell r="H1416" t="str">
            <v>06/10/1984</v>
          </cell>
          <cell r="I1416" t="str">
            <v>0</v>
          </cell>
        </row>
        <row r="1417">
          <cell r="G1417" t="str">
            <v>Trần Thị Thu Xinh</v>
          </cell>
          <cell r="H1417" t="str">
            <v>12/01/1986</v>
          </cell>
          <cell r="I1417" t="str">
            <v>0</v>
          </cell>
        </row>
        <row r="1418">
          <cell r="G1418" t="str">
            <v>Phan Tuấn Linh</v>
          </cell>
          <cell r="H1418" t="str">
            <v>08/09/1984</v>
          </cell>
          <cell r="I1418" t="str">
            <v>1</v>
          </cell>
        </row>
        <row r="1419">
          <cell r="G1419" t="str">
            <v>Ngô Thanh Tuấn</v>
          </cell>
          <cell r="H1419" t="str">
            <v>01/01/1973</v>
          </cell>
          <cell r="I1419" t="str">
            <v>1</v>
          </cell>
        </row>
        <row r="1420">
          <cell r="G1420" t="str">
            <v>A Mách</v>
          </cell>
          <cell r="H1420" t="str">
            <v>10/08/1969</v>
          </cell>
          <cell r="I1420" t="str">
            <v>1</v>
          </cell>
        </row>
        <row r="1421">
          <cell r="G1421" t="str">
            <v>Lê Trường Khang</v>
          </cell>
          <cell r="H1421" t="str">
            <v>01/01/1977</v>
          </cell>
          <cell r="I1421" t="str">
            <v>1</v>
          </cell>
        </row>
        <row r="1422">
          <cell r="G1422" t="str">
            <v>Huỳnh Thanh Phụng</v>
          </cell>
          <cell r="H1422" t="str">
            <v>25/02/1981</v>
          </cell>
          <cell r="I1422" t="str">
            <v>1</v>
          </cell>
        </row>
        <row r="1423">
          <cell r="G1423" t="str">
            <v>Trần Lợi</v>
          </cell>
          <cell r="H1423" t="str">
            <v>12/01/1986</v>
          </cell>
          <cell r="I1423" t="str">
            <v>1</v>
          </cell>
        </row>
        <row r="1424">
          <cell r="G1424" t="str">
            <v>Nguyễn Vạn Huy</v>
          </cell>
          <cell r="H1424" t="str">
            <v>20/07/1994</v>
          </cell>
          <cell r="I1424" t="str">
            <v>1</v>
          </cell>
        </row>
        <row r="1425">
          <cell r="G1425" t="str">
            <v>Hồ Thị Phấn</v>
          </cell>
          <cell r="H1425" t="str">
            <v>28/07/1985</v>
          </cell>
          <cell r="I1425" t="str">
            <v>0</v>
          </cell>
        </row>
        <row r="1426">
          <cell r="G1426" t="str">
            <v>Trần Minh Mẫn</v>
          </cell>
          <cell r="H1426" t="str">
            <v>12/08/1974</v>
          </cell>
          <cell r="I1426" t="str">
            <v>1</v>
          </cell>
        </row>
        <row r="1427">
          <cell r="G1427" t="str">
            <v>Lê Kim Xuân</v>
          </cell>
          <cell r="H1427" t="str">
            <v>05/11/1970</v>
          </cell>
          <cell r="I1427" t="str">
            <v>0</v>
          </cell>
        </row>
        <row r="1428">
          <cell r="G1428" t="str">
            <v>Trần Minh Thiện</v>
          </cell>
          <cell r="H1428" t="str">
            <v>16/11/1983</v>
          </cell>
          <cell r="I1428" t="str">
            <v>1</v>
          </cell>
        </row>
        <row r="1429">
          <cell r="G1429" t="str">
            <v>Nguyễn Thanh Bình</v>
          </cell>
          <cell r="H1429" t="str">
            <v>15/02/1979</v>
          </cell>
          <cell r="I1429" t="str">
            <v>1</v>
          </cell>
        </row>
        <row r="1430">
          <cell r="G1430" t="str">
            <v>Lê Thanh Nhàn</v>
          </cell>
          <cell r="H1430" t="str">
            <v>25/11/1986</v>
          </cell>
          <cell r="I1430" t="str">
            <v>1</v>
          </cell>
        </row>
        <row r="1431">
          <cell r="G1431" t="str">
            <v>Nguyễn Thanh Lịch</v>
          </cell>
          <cell r="H1431" t="str">
            <v>28/11/1983</v>
          </cell>
          <cell r="I1431" t="str">
            <v>1</v>
          </cell>
        </row>
        <row r="1432">
          <cell r="G1432" t="str">
            <v>Nguyễn Thị Cẩm</v>
          </cell>
          <cell r="H1432" t="str">
            <v>12/03/1983</v>
          </cell>
          <cell r="I1432" t="str">
            <v>0</v>
          </cell>
        </row>
        <row r="1433">
          <cell r="G1433" t="str">
            <v>Nguyễn Thị Đức Thuận</v>
          </cell>
          <cell r="H1433" t="str">
            <v>05/07/1985</v>
          </cell>
          <cell r="I1433" t="str">
            <v>0</v>
          </cell>
        </row>
        <row r="1434">
          <cell r="G1434" t="str">
            <v>Đặng Mỹ Hón</v>
          </cell>
          <cell r="H1434" t="str">
            <v>03/12/1990</v>
          </cell>
          <cell r="I1434" t="str">
            <v>0</v>
          </cell>
        </row>
        <row r="1435">
          <cell r="G1435" t="str">
            <v>Nguyễn Thành Khởi</v>
          </cell>
          <cell r="H1435" t="str">
            <v>14/04/1993</v>
          </cell>
          <cell r="I1435" t="str">
            <v>1</v>
          </cell>
        </row>
        <row r="1436">
          <cell r="G1436" t="str">
            <v>Nguyễn Thị Cẩm Tiên</v>
          </cell>
          <cell r="H1436" t="str">
            <v>21/11/1995</v>
          </cell>
          <cell r="I1436" t="str">
            <v>0</v>
          </cell>
        </row>
        <row r="1437">
          <cell r="G1437" t="str">
            <v>Nguyễn Thị Bé Hiền</v>
          </cell>
          <cell r="H1437" t="str">
            <v>23/05/1992</v>
          </cell>
          <cell r="I1437" t="str">
            <v>0</v>
          </cell>
        </row>
        <row r="1438">
          <cell r="G1438" t="str">
            <v>Trần Thanh Sang</v>
          </cell>
          <cell r="H1438" t="str">
            <v>01/01/1989</v>
          </cell>
          <cell r="I1438" t="str">
            <v>1</v>
          </cell>
        </row>
        <row r="1439">
          <cell r="G1439" t="str">
            <v>Trần Thị Kim Trinh</v>
          </cell>
          <cell r="H1439" t="str">
            <v>09/10/1979</v>
          </cell>
          <cell r="I1439" t="str">
            <v>0</v>
          </cell>
        </row>
        <row r="1440">
          <cell r="G1440" t="str">
            <v>Trần Ngọc Lấm</v>
          </cell>
          <cell r="H1440" t="str">
            <v>01/01/1986</v>
          </cell>
          <cell r="I1440" t="str">
            <v>0</v>
          </cell>
        </row>
        <row r="1441">
          <cell r="G1441" t="str">
            <v>Trần Tặng Anh</v>
          </cell>
          <cell r="H1441" t="str">
            <v>01/01/1953</v>
          </cell>
          <cell r="I1441" t="str">
            <v>1</v>
          </cell>
        </row>
        <row r="1442">
          <cell r="G1442" t="str">
            <v>Lê Thị Vãnh</v>
          </cell>
          <cell r="H1442" t="str">
            <v>06/04/1964</v>
          </cell>
          <cell r="I1442" t="str">
            <v>0</v>
          </cell>
        </row>
        <row r="1443">
          <cell r="G1443" t="str">
            <v>Trương Thị Thu Ba</v>
          </cell>
          <cell r="H1443" t="str">
            <v>01/01/1955</v>
          </cell>
          <cell r="I1443" t="str">
            <v>0</v>
          </cell>
        </row>
        <row r="1444">
          <cell r="G1444" t="str">
            <v>Trần Thị Điểu</v>
          </cell>
          <cell r="H1444" t="str">
            <v>01/01/1965</v>
          </cell>
          <cell r="I1444" t="str">
            <v>0</v>
          </cell>
        </row>
        <row r="1445">
          <cell r="G1445" t="str">
            <v>Trần Thị Ngọc Mai</v>
          </cell>
          <cell r="H1445" t="str">
            <v>19/06/1995</v>
          </cell>
          <cell r="I1445" t="str">
            <v>0</v>
          </cell>
        </row>
        <row r="1446">
          <cell r="G1446" t="str">
            <v>Phạm Thị Nga</v>
          </cell>
          <cell r="H1446" t="str">
            <v>01/01/1961</v>
          </cell>
          <cell r="I1446" t="str">
            <v>0</v>
          </cell>
        </row>
        <row r="1447">
          <cell r="G1447" t="str">
            <v>Nguyễn Văn Nghĩa</v>
          </cell>
          <cell r="H1447" t="str">
            <v>01/01/1961</v>
          </cell>
          <cell r="I1447" t="str">
            <v>1</v>
          </cell>
        </row>
        <row r="1448">
          <cell r="G1448" t="str">
            <v>Huỳnh Thị Ngọc Diễm</v>
          </cell>
          <cell r="H1448" t="str">
            <v>01/01/1980</v>
          </cell>
          <cell r="I1448" t="str">
            <v>0</v>
          </cell>
        </row>
        <row r="1449">
          <cell r="G1449" t="str">
            <v>Nguyễn Thị Kim Hoa</v>
          </cell>
          <cell r="H1449" t="str">
            <v>01/01/1969</v>
          </cell>
          <cell r="I1449" t="str">
            <v>0</v>
          </cell>
        </row>
        <row r="1450">
          <cell r="G1450" t="str">
            <v>Phạm Văn Thảo</v>
          </cell>
          <cell r="H1450" t="str">
            <v>01/01/1978</v>
          </cell>
          <cell r="I1450" t="str">
            <v>1</v>
          </cell>
        </row>
        <row r="1451">
          <cell r="G1451" t="str">
            <v>Trần Thị Nên</v>
          </cell>
          <cell r="H1451" t="str">
            <v>01/01/1964</v>
          </cell>
          <cell r="I1451" t="str">
            <v>0</v>
          </cell>
        </row>
        <row r="1452">
          <cell r="G1452" t="str">
            <v>Mai Quang Trung Em</v>
          </cell>
          <cell r="H1452" t="str">
            <v>01/01/1987</v>
          </cell>
          <cell r="I1452" t="str">
            <v>1</v>
          </cell>
        </row>
        <row r="1453">
          <cell r="G1453" t="str">
            <v>Phan Văn Tùng</v>
          </cell>
          <cell r="H1453" t="str">
            <v>01/01/1985</v>
          </cell>
          <cell r="I1453" t="str">
            <v>1</v>
          </cell>
        </row>
        <row r="1454">
          <cell r="G1454" t="str">
            <v>Phạm Thị Tú Quyên</v>
          </cell>
          <cell r="H1454" t="str">
            <v>28/12/2011</v>
          </cell>
          <cell r="I1454" t="str">
            <v>0</v>
          </cell>
        </row>
        <row r="1455">
          <cell r="G1455" t="str">
            <v>Huỳnh Hữu Hậu</v>
          </cell>
          <cell r="H1455" t="str">
            <v>18/05/1985</v>
          </cell>
          <cell r="I1455" t="str">
            <v>1</v>
          </cell>
        </row>
        <row r="1456">
          <cell r="G1456" t="str">
            <v>Nguyễn Ngọc Mai</v>
          </cell>
          <cell r="H1456" t="str">
            <v>01/01/2009</v>
          </cell>
          <cell r="I1456" t="str">
            <v>0</v>
          </cell>
        </row>
        <row r="1457">
          <cell r="G1457" t="str">
            <v>Vỏ Thị Quỳnh Như</v>
          </cell>
          <cell r="H1457" t="str">
            <v>18/12/2007</v>
          </cell>
          <cell r="I1457" t="str">
            <v>0</v>
          </cell>
        </row>
        <row r="1458">
          <cell r="G1458" t="str">
            <v>Dương Minh Dủ</v>
          </cell>
          <cell r="H1458" t="str">
            <v>01/01/1989</v>
          </cell>
          <cell r="I1458" t="str">
            <v>1</v>
          </cell>
        </row>
        <row r="1459">
          <cell r="G1459" t="str">
            <v>Nguyễn Thanh Sang</v>
          </cell>
          <cell r="H1459" t="str">
            <v>01/01/1976</v>
          </cell>
          <cell r="I1459" t="str">
            <v>1</v>
          </cell>
        </row>
        <row r="1460">
          <cell r="G1460" t="str">
            <v>Nguyễn Văn Vinh</v>
          </cell>
          <cell r="H1460" t="str">
            <v>01/01/2004</v>
          </cell>
          <cell r="I1460" t="str">
            <v>1</v>
          </cell>
        </row>
        <row r="1461">
          <cell r="G1461" t="str">
            <v>Phạm Thị Tường Vy</v>
          </cell>
          <cell r="H1461" t="str">
            <v>28/12/2008</v>
          </cell>
          <cell r="I1461" t="str">
            <v>0</v>
          </cell>
        </row>
        <row r="1462">
          <cell r="G1462" t="str">
            <v>Phạm Thị Hường</v>
          </cell>
          <cell r="H1462" t="str">
            <v>01/01/1986</v>
          </cell>
          <cell r="I1462" t="str">
            <v>0</v>
          </cell>
        </row>
        <row r="1463">
          <cell r="G1463" t="str">
            <v>Lê Anh Tuấn</v>
          </cell>
          <cell r="H1463" t="str">
            <v>11/08/1989</v>
          </cell>
          <cell r="I1463" t="str">
            <v>1</v>
          </cell>
        </row>
        <row r="1464">
          <cell r="G1464" t="str">
            <v>Lê Văn Bi</v>
          </cell>
          <cell r="H1464" t="str">
            <v>08/08/1992</v>
          </cell>
          <cell r="I1464" t="str">
            <v>1</v>
          </cell>
        </row>
        <row r="1465">
          <cell r="G1465" t="str">
            <v>Lê Tấn Quân</v>
          </cell>
          <cell r="H1465" t="str">
            <v>01/01/1976</v>
          </cell>
          <cell r="I1465" t="str">
            <v>1</v>
          </cell>
        </row>
        <row r="1466">
          <cell r="G1466" t="str">
            <v>Triệu Thị Kim</v>
          </cell>
          <cell r="H1466" t="str">
            <v>09/01/2006</v>
          </cell>
          <cell r="I1466" t="str">
            <v>0</v>
          </cell>
        </row>
        <row r="1467">
          <cell r="G1467" t="str">
            <v>Ngô Thị Mạnh</v>
          </cell>
          <cell r="H1467" t="str">
            <v>01/01/1958</v>
          </cell>
          <cell r="I1467" t="str">
            <v>0</v>
          </cell>
        </row>
        <row r="1468">
          <cell r="G1468" t="str">
            <v>Trần Văn Liến</v>
          </cell>
          <cell r="H1468" t="str">
            <v>01/01/1970</v>
          </cell>
          <cell r="I1468" t="str">
            <v>1</v>
          </cell>
        </row>
        <row r="1469">
          <cell r="G1469" t="str">
            <v>Nguyễn Thị Bé Bảy</v>
          </cell>
          <cell r="H1469" t="str">
            <v>01/01/1968</v>
          </cell>
          <cell r="I1469" t="str">
            <v>0</v>
          </cell>
        </row>
        <row r="1470">
          <cell r="G1470" t="str">
            <v>Lê Hữu Thanh</v>
          </cell>
          <cell r="H1470" t="str">
            <v>01/01/2003</v>
          </cell>
          <cell r="I1470" t="str">
            <v>1</v>
          </cell>
        </row>
        <row r="1471">
          <cell r="G1471" t="str">
            <v>Trương Thị Ngọc Son</v>
          </cell>
          <cell r="H1471" t="str">
            <v>05/04/1983</v>
          </cell>
          <cell r="I1471" t="str">
            <v>0</v>
          </cell>
        </row>
        <row r="1472">
          <cell r="G1472" t="str">
            <v>Phạm Văn Tuấn</v>
          </cell>
          <cell r="H1472" t="str">
            <v>01/01/1990</v>
          </cell>
          <cell r="I1472" t="str">
            <v>1</v>
          </cell>
        </row>
        <row r="1473">
          <cell r="G1473" t="str">
            <v>Võ Thị út</v>
          </cell>
          <cell r="H1473" t="str">
            <v>01/01/1982</v>
          </cell>
          <cell r="I1473" t="str">
            <v>0</v>
          </cell>
        </row>
        <row r="1474">
          <cell r="G1474" t="str">
            <v>Nguyễn Văn Hơn</v>
          </cell>
          <cell r="H1474" t="str">
            <v>01/01/1983</v>
          </cell>
          <cell r="I1474" t="str">
            <v>1</v>
          </cell>
        </row>
        <row r="1475">
          <cell r="G1475" t="str">
            <v>Lâm Thị Thanh Tuyền</v>
          </cell>
          <cell r="H1475" t="str">
            <v>01/01/1974</v>
          </cell>
          <cell r="I1475" t="str">
            <v>0</v>
          </cell>
        </row>
        <row r="1476">
          <cell r="G1476" t="str">
            <v>Bình Thị Thủy</v>
          </cell>
          <cell r="H1476" t="str">
            <v>01/01/1983</v>
          </cell>
          <cell r="I1476" t="str">
            <v>0</v>
          </cell>
        </row>
        <row r="1477">
          <cell r="G1477" t="str">
            <v>Phạm Thị Nghĩa</v>
          </cell>
          <cell r="H1477" t="str">
            <v>01/01/1982</v>
          </cell>
          <cell r="I1477" t="str">
            <v>0</v>
          </cell>
        </row>
        <row r="1478">
          <cell r="G1478" t="str">
            <v>Nguyễn Thị Buôi</v>
          </cell>
          <cell r="H1478" t="str">
            <v>01/01/1958</v>
          </cell>
          <cell r="I1478" t="str">
            <v>0</v>
          </cell>
        </row>
        <row r="1479">
          <cell r="G1479" t="str">
            <v>Nguyễn Huỳnh Trúc Hoa</v>
          </cell>
          <cell r="H1479" t="str">
            <v>11/09/2014</v>
          </cell>
          <cell r="I1479" t="str">
            <v>0</v>
          </cell>
        </row>
        <row r="1480">
          <cell r="G1480" t="str">
            <v>Kho Ty Cháh</v>
          </cell>
          <cell r="H1480" t="str">
            <v>11/03/1989</v>
          </cell>
          <cell r="I1480" t="str">
            <v>0</v>
          </cell>
        </row>
        <row r="1481">
          <cell r="G1481" t="str">
            <v>Nguyễn Thị Phụng Thư</v>
          </cell>
          <cell r="H1481" t="str">
            <v>10/04/2014</v>
          </cell>
          <cell r="I1481" t="str">
            <v>0</v>
          </cell>
        </row>
        <row r="1482">
          <cell r="G1482" t="str">
            <v>Huỳnh Ngọc Nhím</v>
          </cell>
          <cell r="H1482" t="str">
            <v>11/08/2011</v>
          </cell>
          <cell r="I1482" t="str">
            <v>0</v>
          </cell>
        </row>
        <row r="1483">
          <cell r="G1483" t="str">
            <v>Lê Thị Nhiên</v>
          </cell>
          <cell r="H1483" t="str">
            <v>01/01/1981</v>
          </cell>
          <cell r="I1483" t="str">
            <v>0</v>
          </cell>
        </row>
        <row r="1484">
          <cell r="G1484" t="str">
            <v>Phạm Thị Vui</v>
          </cell>
          <cell r="H1484" t="str">
            <v>01/01/1956</v>
          </cell>
          <cell r="I1484" t="str">
            <v>0</v>
          </cell>
        </row>
        <row r="1485">
          <cell r="G1485" t="str">
            <v>Nguyễn Văn Bạo</v>
          </cell>
          <cell r="H1485" t="str">
            <v>16/10/1989</v>
          </cell>
          <cell r="I1485" t="str">
            <v>1</v>
          </cell>
        </row>
        <row r="1486">
          <cell r="G1486" t="str">
            <v>Nguyễn Thanh Sơn</v>
          </cell>
          <cell r="H1486" t="str">
            <v>01/01/1986</v>
          </cell>
          <cell r="I1486" t="str">
            <v>1</v>
          </cell>
        </row>
        <row r="1487">
          <cell r="G1487" t="str">
            <v>Lê Thị Thuý Ngân</v>
          </cell>
          <cell r="H1487" t="str">
            <v>14/01/2008</v>
          </cell>
          <cell r="I1487" t="str">
            <v>0</v>
          </cell>
        </row>
        <row r="1488">
          <cell r="G1488" t="str">
            <v>Trần Văn Hòa</v>
          </cell>
          <cell r="H1488" t="str">
            <v>28/09/2006</v>
          </cell>
          <cell r="I1488" t="str">
            <v>1</v>
          </cell>
        </row>
        <row r="1489">
          <cell r="G1489" t="str">
            <v>Lê Thị Tâm Em</v>
          </cell>
          <cell r="H1489" t="str">
            <v>01/01/1992</v>
          </cell>
          <cell r="I1489" t="str">
            <v>0</v>
          </cell>
        </row>
        <row r="1490">
          <cell r="G1490" t="str">
            <v>Go Sa Ly</v>
          </cell>
          <cell r="H1490" t="str">
            <v>01/01/1985</v>
          </cell>
          <cell r="I1490" t="str">
            <v>1</v>
          </cell>
        </row>
        <row r="1491">
          <cell r="G1491" t="str">
            <v>Nguyễn Văn Tèo</v>
          </cell>
          <cell r="H1491" t="str">
            <v>06/10/1960</v>
          </cell>
          <cell r="I1491" t="str">
            <v>1</v>
          </cell>
        </row>
        <row r="1492">
          <cell r="G1492" t="str">
            <v>Trần Văn Minh Hội</v>
          </cell>
          <cell r="H1492" t="str">
            <v>15/07/1991</v>
          </cell>
          <cell r="I1492" t="str">
            <v>1</v>
          </cell>
        </row>
        <row r="1493">
          <cell r="G1493" t="str">
            <v>Nguyễn Ngọc Thanh Lan</v>
          </cell>
          <cell r="H1493" t="str">
            <v>06/09/2012</v>
          </cell>
          <cell r="I1493" t="str">
            <v>0</v>
          </cell>
        </row>
        <row r="1494">
          <cell r="G1494" t="str">
            <v>Nguyễn Thị Thu Thủy</v>
          </cell>
          <cell r="H1494" t="str">
            <v>01/01/1972</v>
          </cell>
          <cell r="I1494" t="str">
            <v>0</v>
          </cell>
        </row>
        <row r="1495">
          <cell r="G1495" t="str">
            <v>Huỳnh Thị Triệu Mẫn</v>
          </cell>
          <cell r="H1495" t="str">
            <v>22/06/2007</v>
          </cell>
          <cell r="I1495" t="str">
            <v>0</v>
          </cell>
        </row>
        <row r="1496">
          <cell r="G1496" t="str">
            <v>Nguyễn Ngọc Thanh</v>
          </cell>
          <cell r="H1496" t="str">
            <v>01/01/1982</v>
          </cell>
          <cell r="I1496" t="str">
            <v>1</v>
          </cell>
        </row>
        <row r="1497">
          <cell r="G1497" t="str">
            <v>Nguyễn Thị Thùy Trang</v>
          </cell>
          <cell r="H1497" t="str">
            <v>01/01/1979</v>
          </cell>
          <cell r="I1497" t="str">
            <v>0</v>
          </cell>
        </row>
        <row r="1498">
          <cell r="G1498" t="str">
            <v>Phan Thị Soạn</v>
          </cell>
          <cell r="H1498" t="str">
            <v>01/01/1965</v>
          </cell>
          <cell r="I1498" t="str">
            <v>0</v>
          </cell>
        </row>
        <row r="1499">
          <cell r="G1499" t="str">
            <v>Nguyễn Thị Ngọc Trâm</v>
          </cell>
          <cell r="H1499" t="str">
            <v>26/09/2003</v>
          </cell>
          <cell r="I1499" t="str">
            <v>0</v>
          </cell>
        </row>
        <row r="1500">
          <cell r="G1500" t="str">
            <v>Phan Minh Huy</v>
          </cell>
          <cell r="H1500" t="str">
            <v>08/05/2012</v>
          </cell>
          <cell r="I1500" t="str">
            <v>1</v>
          </cell>
        </row>
        <row r="1501">
          <cell r="G1501" t="str">
            <v>Lâm Thị Kiều Trinh</v>
          </cell>
          <cell r="H1501" t="str">
            <v>30/11/2014</v>
          </cell>
          <cell r="I1501" t="str">
            <v>0</v>
          </cell>
        </row>
        <row r="1502">
          <cell r="G1502" t="str">
            <v>Nguyễn Thành Tín</v>
          </cell>
          <cell r="H1502" t="str">
            <v>01/01/2006</v>
          </cell>
          <cell r="I1502" t="str">
            <v>1</v>
          </cell>
        </row>
        <row r="1503">
          <cell r="G1503" t="str">
            <v>Võ Thị Trúc Hoa</v>
          </cell>
          <cell r="H1503" t="str">
            <v>01/01/1979</v>
          </cell>
          <cell r="I1503" t="str">
            <v>0</v>
          </cell>
        </row>
        <row r="1504">
          <cell r="G1504" t="str">
            <v>Nguyễn Văn Thật</v>
          </cell>
          <cell r="H1504" t="str">
            <v>01/01/1987</v>
          </cell>
          <cell r="I1504" t="str">
            <v>1</v>
          </cell>
        </row>
        <row r="1505">
          <cell r="G1505" t="str">
            <v>Phan Thị Thi</v>
          </cell>
          <cell r="H1505" t="str">
            <v>01/01/1984</v>
          </cell>
          <cell r="I1505" t="str">
            <v>0</v>
          </cell>
        </row>
        <row r="1506">
          <cell r="G1506" t="str">
            <v>Nguyễn Thị Lệ Hằng</v>
          </cell>
          <cell r="H1506" t="str">
            <v>01/01/1973</v>
          </cell>
          <cell r="I1506" t="str">
            <v>0</v>
          </cell>
        </row>
        <row r="1507">
          <cell r="G1507" t="str">
            <v>Trần Thị Bích Phượng</v>
          </cell>
          <cell r="H1507" t="str">
            <v>01/01/2005</v>
          </cell>
          <cell r="I1507" t="str">
            <v>0</v>
          </cell>
        </row>
        <row r="1508">
          <cell r="G1508" t="str">
            <v>A Mi Na</v>
          </cell>
          <cell r="H1508" t="str">
            <v>01/01/1965</v>
          </cell>
          <cell r="I1508" t="str">
            <v>0</v>
          </cell>
        </row>
        <row r="1509">
          <cell r="G1509" t="str">
            <v>Nguyễn Văn Chơn</v>
          </cell>
          <cell r="H1509" t="str">
            <v>01/01/1951</v>
          </cell>
          <cell r="I1509" t="str">
            <v>1</v>
          </cell>
        </row>
        <row r="1510">
          <cell r="G1510" t="str">
            <v>Nguyễn Thị Thùy Linh</v>
          </cell>
          <cell r="H1510" t="str">
            <v>01/05/2013</v>
          </cell>
          <cell r="I1510" t="str">
            <v>0</v>
          </cell>
        </row>
        <row r="1511">
          <cell r="G1511" t="str">
            <v>Trần Văn Bé Hai</v>
          </cell>
          <cell r="H1511" t="str">
            <v>01/01/1977</v>
          </cell>
          <cell r="I1511" t="str">
            <v>1</v>
          </cell>
        </row>
        <row r="1512">
          <cell r="G1512" t="str">
            <v>Trần Thị Ngộ</v>
          </cell>
          <cell r="H1512" t="str">
            <v>01/01/1966</v>
          </cell>
          <cell r="I1512" t="str">
            <v>0</v>
          </cell>
        </row>
        <row r="1513">
          <cell r="G1513" t="str">
            <v>Nguyễn Phú Quý</v>
          </cell>
          <cell r="H1513" t="str">
            <v>01/01/1999</v>
          </cell>
          <cell r="I1513" t="str">
            <v>1</v>
          </cell>
        </row>
        <row r="1514">
          <cell r="G1514" t="str">
            <v>Võ Thị Ý Nhi</v>
          </cell>
          <cell r="H1514" t="str">
            <v>28/08/2006</v>
          </cell>
          <cell r="I1514" t="str">
            <v>0</v>
          </cell>
        </row>
        <row r="1515">
          <cell r="G1515" t="str">
            <v>Huỳnh Văn Nhâm</v>
          </cell>
          <cell r="H1515" t="str">
            <v>01/01/1946</v>
          </cell>
          <cell r="I1515" t="str">
            <v>1</v>
          </cell>
        </row>
        <row r="1516">
          <cell r="G1516" t="str">
            <v>Phạm Văn Vũ</v>
          </cell>
          <cell r="H1516" t="str">
            <v>01/01/2007</v>
          </cell>
          <cell r="I1516" t="str">
            <v>1</v>
          </cell>
        </row>
        <row r="1517">
          <cell r="G1517" t="str">
            <v>Trần Văn Tường</v>
          </cell>
          <cell r="H1517" t="str">
            <v>05/04/1954</v>
          </cell>
          <cell r="I1517" t="str">
            <v>1</v>
          </cell>
        </row>
        <row r="1518">
          <cell r="G1518" t="str">
            <v>Lê Văn Phan</v>
          </cell>
          <cell r="H1518" t="str">
            <v>01/01/1959</v>
          </cell>
          <cell r="I1518" t="str">
            <v>1</v>
          </cell>
        </row>
        <row r="1519">
          <cell r="G1519" t="str">
            <v>Phạm Lê Minh</v>
          </cell>
          <cell r="H1519" t="str">
            <v>12/05/1982</v>
          </cell>
          <cell r="I1519" t="str">
            <v>1</v>
          </cell>
        </row>
        <row r="1520">
          <cell r="G1520" t="str">
            <v>Nguyễn Thị Loan Phượng</v>
          </cell>
          <cell r="H1520" t="str">
            <v>01/01/1980</v>
          </cell>
          <cell r="I1520" t="str">
            <v>0</v>
          </cell>
        </row>
        <row r="1521">
          <cell r="G1521" t="str">
            <v>Nguyễn Văn Tắc</v>
          </cell>
          <cell r="H1521" t="str">
            <v>01/01/1940</v>
          </cell>
          <cell r="I1521" t="str">
            <v>1</v>
          </cell>
        </row>
        <row r="1522">
          <cell r="G1522" t="str">
            <v>Nguyễn Thị Thúy</v>
          </cell>
          <cell r="H1522" t="str">
            <v>01/01/1986</v>
          </cell>
          <cell r="I1522" t="str">
            <v>0</v>
          </cell>
        </row>
        <row r="1523">
          <cell r="G1523" t="str">
            <v>Lê Thị Thôi</v>
          </cell>
          <cell r="H1523" t="str">
            <v>20/10/1943</v>
          </cell>
          <cell r="I1523" t="str">
            <v>0</v>
          </cell>
        </row>
        <row r="1524">
          <cell r="G1524" t="str">
            <v>Lê Văn Ngời</v>
          </cell>
          <cell r="H1524" t="str">
            <v>01/01/1945</v>
          </cell>
          <cell r="I1524" t="str">
            <v>1</v>
          </cell>
        </row>
        <row r="1525">
          <cell r="G1525" t="str">
            <v>Đặng Thị Thơi</v>
          </cell>
          <cell r="H1525" t="str">
            <v>01/02/1960</v>
          </cell>
          <cell r="I1525" t="str">
            <v>0</v>
          </cell>
        </row>
        <row r="1526">
          <cell r="G1526" t="str">
            <v>Nguyễn Văn Cường</v>
          </cell>
          <cell r="H1526" t="str">
            <v>17/02/1991</v>
          </cell>
          <cell r="I1526" t="str">
            <v>1</v>
          </cell>
        </row>
        <row r="1527">
          <cell r="G1527" t="str">
            <v>Phạm Thị Thúy</v>
          </cell>
          <cell r="H1527" t="str">
            <v>01/01/1979</v>
          </cell>
          <cell r="I1527" t="str">
            <v>0</v>
          </cell>
        </row>
        <row r="1528">
          <cell r="G1528" t="str">
            <v>Phạm Minh Hùng</v>
          </cell>
          <cell r="H1528" t="str">
            <v>01/01/2004</v>
          </cell>
          <cell r="I1528" t="str">
            <v>1</v>
          </cell>
        </row>
        <row r="1529">
          <cell r="G1529" t="str">
            <v>Huỳnh Minh Trí</v>
          </cell>
          <cell r="H1529" t="str">
            <v>01/05/2015</v>
          </cell>
          <cell r="I1529" t="str">
            <v>1</v>
          </cell>
        </row>
        <row r="1530">
          <cell r="G1530" t="str">
            <v>Phan Thị Oanh</v>
          </cell>
          <cell r="H1530" t="str">
            <v>01/01/1962</v>
          </cell>
          <cell r="I1530" t="str">
            <v>0</v>
          </cell>
        </row>
        <row r="1531">
          <cell r="G1531" t="str">
            <v>Dương Thị Thùy Trang</v>
          </cell>
          <cell r="H1531" t="str">
            <v>01/01/2013</v>
          </cell>
          <cell r="I1531" t="str">
            <v>0</v>
          </cell>
        </row>
        <row r="1532">
          <cell r="G1532" t="str">
            <v>Phạm Văn Thạch</v>
          </cell>
          <cell r="H1532" t="str">
            <v>01/01/2001</v>
          </cell>
          <cell r="I1532" t="str">
            <v>1</v>
          </cell>
        </row>
        <row r="1533">
          <cell r="G1533" t="str">
            <v>Ngô Phước Nhiều</v>
          </cell>
          <cell r="H1533" t="str">
            <v>01/01/1971</v>
          </cell>
          <cell r="I1533" t="str">
            <v>1</v>
          </cell>
        </row>
        <row r="1534">
          <cell r="G1534" t="str">
            <v>Phan Tuấn Lộc</v>
          </cell>
          <cell r="H1534" t="str">
            <v>09/09/2013</v>
          </cell>
          <cell r="I1534" t="str">
            <v>1</v>
          </cell>
        </row>
        <row r="1535">
          <cell r="G1535" t="str">
            <v>Đõ Ngọc Quỳnh</v>
          </cell>
          <cell r="H1535" t="str">
            <v>01/01/2009</v>
          </cell>
          <cell r="I1535" t="str">
            <v>0</v>
          </cell>
        </row>
        <row r="1536">
          <cell r="G1536" t="str">
            <v>Nguyễn Văn Hậu</v>
          </cell>
          <cell r="H1536" t="str">
            <v>01/01/1977</v>
          </cell>
          <cell r="I1536" t="str">
            <v>1</v>
          </cell>
        </row>
        <row r="1537">
          <cell r="G1537" t="str">
            <v>Trần Minh Hân</v>
          </cell>
          <cell r="H1537" t="str">
            <v>01/01/1985</v>
          </cell>
          <cell r="I1537" t="str">
            <v>0</v>
          </cell>
        </row>
        <row r="1538">
          <cell r="G1538" t="str">
            <v>Trần Thị Kiều Loan</v>
          </cell>
          <cell r="H1538" t="str">
            <v>01/01/1978</v>
          </cell>
          <cell r="I1538" t="str">
            <v>0</v>
          </cell>
        </row>
        <row r="1539">
          <cell r="G1539" t="str">
            <v>Nguyễn Văn Nam</v>
          </cell>
          <cell r="H1539" t="str">
            <v>21/11/1989</v>
          </cell>
          <cell r="I1539" t="str">
            <v>1</v>
          </cell>
        </row>
        <row r="1540">
          <cell r="G1540" t="str">
            <v>Phạm Thị Loan</v>
          </cell>
          <cell r="H1540" t="str">
            <v>01/01/1971</v>
          </cell>
          <cell r="I1540" t="str">
            <v>0</v>
          </cell>
        </row>
        <row r="1541">
          <cell r="G1541" t="str">
            <v>Lê Quốc Nhi</v>
          </cell>
          <cell r="H1541" t="str">
            <v>15/10/2010</v>
          </cell>
          <cell r="I1541" t="str">
            <v>1</v>
          </cell>
        </row>
        <row r="1542">
          <cell r="G1542" t="str">
            <v>Phong Nuông Lượm</v>
          </cell>
          <cell r="H1542" t="str">
            <v>01/01/1953</v>
          </cell>
          <cell r="I1542" t="str">
            <v>1</v>
          </cell>
        </row>
        <row r="1543">
          <cell r="G1543" t="str">
            <v>Huỳnh Văn Ân</v>
          </cell>
          <cell r="H1543" t="str">
            <v>01/01/1991</v>
          </cell>
          <cell r="I1543" t="str">
            <v>1</v>
          </cell>
        </row>
        <row r="1544">
          <cell r="G1544" t="str">
            <v>Nguyễn Thị Hường</v>
          </cell>
          <cell r="H1544" t="str">
            <v>01/01/1964</v>
          </cell>
          <cell r="I1544" t="str">
            <v>0</v>
          </cell>
        </row>
        <row r="1545">
          <cell r="G1545" t="str">
            <v>Phạm Thị Bé</v>
          </cell>
          <cell r="H1545" t="str">
            <v>01/01/1953</v>
          </cell>
          <cell r="I1545" t="str">
            <v>0</v>
          </cell>
        </row>
        <row r="1546">
          <cell r="G1546" t="str">
            <v>Nguyễn Thị Phương Nhi</v>
          </cell>
          <cell r="H1546" t="str">
            <v>01/10/2012</v>
          </cell>
          <cell r="I1546" t="str">
            <v>0</v>
          </cell>
        </row>
        <row r="1547">
          <cell r="G1547" t="str">
            <v>Nguyễn Trần Trung Hiếu</v>
          </cell>
          <cell r="H1547" t="str">
            <v>01/01/2005</v>
          </cell>
          <cell r="I1547" t="str">
            <v>1</v>
          </cell>
        </row>
        <row r="1548">
          <cell r="G1548" t="str">
            <v>Lê Quang Sơn</v>
          </cell>
          <cell r="H1548" t="str">
            <v>01/01/1966</v>
          </cell>
          <cell r="I1548" t="str">
            <v>1</v>
          </cell>
        </row>
        <row r="1549">
          <cell r="G1549" t="str">
            <v>Phạm Thành Tâm</v>
          </cell>
          <cell r="H1549" t="str">
            <v>01/01/1972</v>
          </cell>
          <cell r="I1549" t="str">
            <v>1</v>
          </cell>
        </row>
        <row r="1550">
          <cell r="G1550" t="str">
            <v>Lê Văn Linh</v>
          </cell>
          <cell r="H1550" t="str">
            <v>21/06/2012</v>
          </cell>
          <cell r="I1550" t="str">
            <v>1</v>
          </cell>
        </row>
        <row r="1551">
          <cell r="G1551" t="str">
            <v>Huỳnh Thị Xuyên</v>
          </cell>
          <cell r="H1551" t="str">
            <v>01/01/1984</v>
          </cell>
          <cell r="I1551" t="str">
            <v>0</v>
          </cell>
        </row>
        <row r="1552">
          <cell r="G1552" t="str">
            <v>Lê Văn Lợi</v>
          </cell>
          <cell r="H1552" t="str">
            <v>01/01/1979</v>
          </cell>
          <cell r="I1552" t="str">
            <v>1</v>
          </cell>
        </row>
        <row r="1553">
          <cell r="G1553" t="str">
            <v>Nguyễn Văn Vũ</v>
          </cell>
          <cell r="H1553" t="str">
            <v>01/01/1995</v>
          </cell>
          <cell r="I1553" t="str">
            <v>1</v>
          </cell>
        </row>
        <row r="1554">
          <cell r="G1554" t="str">
            <v>Nguyễn Thị Mai</v>
          </cell>
          <cell r="H1554" t="str">
            <v>01/01/1964</v>
          </cell>
          <cell r="I1554" t="str">
            <v>0</v>
          </cell>
        </row>
        <row r="1555">
          <cell r="G1555" t="str">
            <v>Trần Văn Lợi</v>
          </cell>
          <cell r="H1555" t="str">
            <v>01/01/1973</v>
          </cell>
          <cell r="I1555" t="str">
            <v>1</v>
          </cell>
        </row>
        <row r="1556">
          <cell r="G1556" t="str">
            <v>Huỳnh Thanh Cường</v>
          </cell>
          <cell r="H1556" t="str">
            <v>01/01/1973</v>
          </cell>
          <cell r="I1556" t="str">
            <v>1</v>
          </cell>
        </row>
        <row r="1557">
          <cell r="G1557" t="str">
            <v>Nguyễn Thị Như Ý</v>
          </cell>
          <cell r="H1557" t="str">
            <v>25/10/2006</v>
          </cell>
          <cell r="I1557" t="str">
            <v>0</v>
          </cell>
        </row>
        <row r="1558">
          <cell r="G1558" t="str">
            <v>Nguyễn Ngọc Hạnh</v>
          </cell>
          <cell r="H1558" t="str">
            <v>01/01/1952</v>
          </cell>
          <cell r="I1558" t="str">
            <v>0</v>
          </cell>
        </row>
        <row r="1559">
          <cell r="G1559" t="str">
            <v>Phạm Minh Trọng</v>
          </cell>
          <cell r="H1559" t="str">
            <v>01/01/2009</v>
          </cell>
          <cell r="I1559" t="str">
            <v>1</v>
          </cell>
        </row>
        <row r="1560">
          <cell r="G1560" t="str">
            <v>Nguyễn Ngọc Lậm</v>
          </cell>
          <cell r="H1560" t="str">
            <v>01/01/1983</v>
          </cell>
          <cell r="I1560" t="str">
            <v>1</v>
          </cell>
        </row>
        <row r="1561">
          <cell r="G1561" t="str">
            <v>Nguyễn Ngọc Phương Uyên</v>
          </cell>
          <cell r="H1561" t="str">
            <v>01/01/2007</v>
          </cell>
          <cell r="I1561" t="str">
            <v>0</v>
          </cell>
        </row>
        <row r="1562">
          <cell r="G1562" t="str">
            <v>Nguyễn Thị Tuyết</v>
          </cell>
          <cell r="H1562" t="str">
            <v>01/01/1970</v>
          </cell>
          <cell r="I1562" t="str">
            <v>0</v>
          </cell>
        </row>
        <row r="1563">
          <cell r="G1563" t="str">
            <v>Trần Hoàng Trung</v>
          </cell>
          <cell r="H1563" t="str">
            <v>01/01/2001</v>
          </cell>
          <cell r="I1563" t="str">
            <v>1</v>
          </cell>
        </row>
        <row r="1564">
          <cell r="G1564" t="str">
            <v>Trương Thị Thuận</v>
          </cell>
          <cell r="H1564" t="str">
            <v>01/01/1980</v>
          </cell>
          <cell r="I1564" t="str">
            <v>0</v>
          </cell>
        </row>
        <row r="1565">
          <cell r="G1565" t="str">
            <v>Hồ Văn Bần</v>
          </cell>
          <cell r="H1565" t="str">
            <v>01/01/1962</v>
          </cell>
          <cell r="I1565" t="str">
            <v>1</v>
          </cell>
        </row>
        <row r="1566">
          <cell r="G1566" t="str">
            <v>Nguyễn Văn Cường</v>
          </cell>
          <cell r="H1566" t="str">
            <v>01/01/1969</v>
          </cell>
          <cell r="I1566" t="str">
            <v>1</v>
          </cell>
        </row>
        <row r="1567">
          <cell r="G1567" t="str">
            <v>Lâm Tấn Hùng</v>
          </cell>
          <cell r="H1567" t="str">
            <v>21/12/1960</v>
          </cell>
          <cell r="I1567" t="str">
            <v>1</v>
          </cell>
        </row>
        <row r="1568">
          <cell r="G1568" t="str">
            <v>Nguyễn Hữu Lý</v>
          </cell>
          <cell r="H1568" t="str">
            <v>01/01/2008</v>
          </cell>
          <cell r="I1568" t="str">
            <v>1</v>
          </cell>
        </row>
        <row r="1569">
          <cell r="G1569" t="str">
            <v>Nguyễn Tuấn Khanh</v>
          </cell>
          <cell r="H1569" t="str">
            <v>01/01/1949</v>
          </cell>
          <cell r="I1569" t="str">
            <v>1</v>
          </cell>
        </row>
        <row r="1570">
          <cell r="G1570" t="str">
            <v>Phan Minh Hoàng</v>
          </cell>
          <cell r="H1570" t="str">
            <v>08/05/2012</v>
          </cell>
          <cell r="I1570" t="str">
            <v>1</v>
          </cell>
        </row>
        <row r="1571">
          <cell r="G1571" t="str">
            <v>Nguyễn Thị Xiếu</v>
          </cell>
          <cell r="H1571" t="str">
            <v>15/07/1956</v>
          </cell>
          <cell r="I1571" t="str">
            <v>0</v>
          </cell>
        </row>
        <row r="1572">
          <cell r="G1572" t="str">
            <v>Nguyễn Ngọc Bảo Trân</v>
          </cell>
          <cell r="H1572" t="str">
            <v>17/04/2013</v>
          </cell>
          <cell r="I1572" t="str">
            <v>0</v>
          </cell>
        </row>
        <row r="1573">
          <cell r="G1573" t="str">
            <v>Cao Quốc Khánh</v>
          </cell>
          <cell r="H1573" t="str">
            <v>01/01/2007</v>
          </cell>
          <cell r="I1573" t="str">
            <v>1</v>
          </cell>
        </row>
        <row r="1574">
          <cell r="G1574" t="str">
            <v>Mách Marica</v>
          </cell>
          <cell r="H1574" t="str">
            <v>01/01/1981</v>
          </cell>
          <cell r="I1574" t="str">
            <v>0</v>
          </cell>
        </row>
        <row r="1575">
          <cell r="G1575" t="str">
            <v>Lê Thị Ngày</v>
          </cell>
          <cell r="H1575" t="str">
            <v>22/03/1953</v>
          </cell>
          <cell r="I1575" t="str">
            <v>0</v>
          </cell>
        </row>
        <row r="1576">
          <cell r="G1576" t="str">
            <v>Phan Tuấn Tú</v>
          </cell>
          <cell r="H1576" t="str">
            <v>01/01/1977</v>
          </cell>
          <cell r="I1576" t="str">
            <v>1</v>
          </cell>
        </row>
        <row r="1577">
          <cell r="G1577" t="str">
            <v>Nguyễn Văn Phương</v>
          </cell>
          <cell r="H1577" t="str">
            <v>01/01/1980</v>
          </cell>
          <cell r="I1577" t="str">
            <v>1</v>
          </cell>
        </row>
        <row r="1578">
          <cell r="G1578" t="str">
            <v>Nguyễn Thị Ngọc Xuân</v>
          </cell>
          <cell r="H1578" t="str">
            <v>01/01/2009</v>
          </cell>
          <cell r="I1578" t="str">
            <v>0</v>
          </cell>
        </row>
        <row r="1579">
          <cell r="G1579" t="str">
            <v>Lê Thị Ba</v>
          </cell>
          <cell r="H1579" t="str">
            <v>01/01/1953</v>
          </cell>
          <cell r="I1579" t="str">
            <v>0</v>
          </cell>
        </row>
        <row r="1580">
          <cell r="G1580" t="str">
            <v>Phạm Ngọc Son</v>
          </cell>
          <cell r="H1580" t="str">
            <v>01/01/1984</v>
          </cell>
          <cell r="I1580" t="str">
            <v>1</v>
          </cell>
        </row>
        <row r="1581">
          <cell r="G1581" t="str">
            <v>Võ Thị Tuyết Mai</v>
          </cell>
          <cell r="H1581" t="str">
            <v>01/01/1973</v>
          </cell>
          <cell r="I1581" t="str">
            <v>0</v>
          </cell>
        </row>
        <row r="1582">
          <cell r="G1582" t="str">
            <v>Lê Văn Mỹ</v>
          </cell>
          <cell r="H1582" t="str">
            <v>10/05/1956</v>
          </cell>
          <cell r="I1582" t="str">
            <v>1</v>
          </cell>
        </row>
        <row r="1583">
          <cell r="G1583" t="str">
            <v>Hà Thị Sáu</v>
          </cell>
          <cell r="H1583" t="str">
            <v>01/01/1953</v>
          </cell>
          <cell r="I1583" t="str">
            <v>0</v>
          </cell>
        </row>
        <row r="1584">
          <cell r="G1584" t="str">
            <v>Nguyễn Thị Phấn</v>
          </cell>
          <cell r="H1584" t="str">
            <v>01/01/1959</v>
          </cell>
          <cell r="I1584" t="str">
            <v>0</v>
          </cell>
        </row>
        <row r="1585">
          <cell r="G1585" t="str">
            <v>Lê Thanh Tuấn</v>
          </cell>
          <cell r="H1585" t="str">
            <v>01/01/1982</v>
          </cell>
          <cell r="I1585" t="str">
            <v>1</v>
          </cell>
        </row>
        <row r="1586">
          <cell r="G1586" t="str">
            <v>Nguyễn Văn Trọng</v>
          </cell>
          <cell r="H1586" t="str">
            <v>01/04/2013</v>
          </cell>
          <cell r="I1586" t="str">
            <v>1</v>
          </cell>
        </row>
        <row r="1587">
          <cell r="G1587" t="str">
            <v>Nguyễn Thị Thanh Phương</v>
          </cell>
          <cell r="H1587" t="str">
            <v>01/01/1996</v>
          </cell>
          <cell r="I1587" t="str">
            <v>0</v>
          </cell>
        </row>
        <row r="1588">
          <cell r="G1588" t="str">
            <v>Huỳnh Thanh Lợi</v>
          </cell>
          <cell r="H1588" t="str">
            <v>01/01/1967</v>
          </cell>
          <cell r="I1588" t="str">
            <v>1</v>
          </cell>
        </row>
        <row r="1589">
          <cell r="G1589" t="str">
            <v>Nguyễn Thị Riêng</v>
          </cell>
          <cell r="H1589" t="str">
            <v>01/01/1959</v>
          </cell>
          <cell r="I1589" t="str">
            <v>0</v>
          </cell>
        </row>
        <row r="1590">
          <cell r="G1590" t="str">
            <v>Phạm Thanh Hải</v>
          </cell>
          <cell r="H1590" t="str">
            <v>01/01/1973</v>
          </cell>
          <cell r="I1590" t="str">
            <v>1</v>
          </cell>
        </row>
        <row r="1591">
          <cell r="G1591" t="str">
            <v>Nguyễn Văn Sơn</v>
          </cell>
          <cell r="H1591" t="str">
            <v>01/01/1968</v>
          </cell>
          <cell r="I1591" t="str">
            <v>1</v>
          </cell>
        </row>
        <row r="1592">
          <cell r="G1592" t="str">
            <v>Nguyễn Văn Phước</v>
          </cell>
          <cell r="H1592" t="str">
            <v>17/06/2008</v>
          </cell>
          <cell r="I1592" t="str">
            <v>1</v>
          </cell>
        </row>
        <row r="1593">
          <cell r="G1593" t="str">
            <v>Lê Thị Hương</v>
          </cell>
          <cell r="H1593" t="str">
            <v>01/01/1992</v>
          </cell>
          <cell r="I1593" t="str">
            <v>0</v>
          </cell>
        </row>
        <row r="1594">
          <cell r="G1594" t="str">
            <v>Nguyễn Văn Cảnh</v>
          </cell>
          <cell r="H1594" t="str">
            <v>01/01/1975</v>
          </cell>
          <cell r="I1594" t="str">
            <v>1</v>
          </cell>
        </row>
        <row r="1595">
          <cell r="G1595" t="str">
            <v>Phan Văn Minh</v>
          </cell>
          <cell r="H1595" t="str">
            <v>01/01/1990</v>
          </cell>
          <cell r="I1595" t="str">
            <v>1</v>
          </cell>
        </row>
        <row r="1596">
          <cell r="G1596" t="str">
            <v>Trần Thị Dũng</v>
          </cell>
          <cell r="H1596" t="str">
            <v>01/01/1952</v>
          </cell>
          <cell r="I1596" t="str">
            <v>0</v>
          </cell>
        </row>
        <row r="1597">
          <cell r="G1597" t="str">
            <v>Phong Thị Ngọc Yến</v>
          </cell>
          <cell r="H1597" t="str">
            <v>01/01/1985</v>
          </cell>
          <cell r="I1597" t="str">
            <v>0</v>
          </cell>
        </row>
        <row r="1598">
          <cell r="G1598" t="str">
            <v>Trần Thanh Tuấn</v>
          </cell>
          <cell r="H1598" t="str">
            <v>16/09/1979</v>
          </cell>
          <cell r="I1598" t="str">
            <v>1</v>
          </cell>
        </row>
        <row r="1599">
          <cell r="G1599" t="str">
            <v>Hồ Văn Xinh</v>
          </cell>
          <cell r="H1599" t="str">
            <v>01/01/1966</v>
          </cell>
          <cell r="I1599" t="str">
            <v>1</v>
          </cell>
        </row>
        <row r="1600">
          <cell r="G1600" t="str">
            <v>Nguyễn Văn Bào</v>
          </cell>
          <cell r="H1600" t="str">
            <v>01/01/1957</v>
          </cell>
          <cell r="I1600" t="str">
            <v>1</v>
          </cell>
        </row>
        <row r="1601">
          <cell r="G1601" t="str">
            <v>Phạm Thanh Vũ</v>
          </cell>
          <cell r="H1601" t="str">
            <v>01/01/1985</v>
          </cell>
          <cell r="I1601" t="str">
            <v>1</v>
          </cell>
        </row>
        <row r="1602">
          <cell r="G1602" t="str">
            <v>Vũ Thị Cẩm Vân</v>
          </cell>
          <cell r="H1602" t="str">
            <v>14/02/2005</v>
          </cell>
          <cell r="I1602" t="str">
            <v>0</v>
          </cell>
        </row>
        <row r="1603">
          <cell r="G1603" t="str">
            <v>Nguyễn Thị Phiên</v>
          </cell>
          <cell r="H1603" t="str">
            <v>01/01/1949</v>
          </cell>
          <cell r="I1603" t="str">
            <v>0</v>
          </cell>
        </row>
        <row r="1604">
          <cell r="G1604" t="str">
            <v>Nguyễn Thị Trúc Mai</v>
          </cell>
          <cell r="H1604" t="str">
            <v>04/05/2011</v>
          </cell>
          <cell r="I1604" t="str">
            <v>0</v>
          </cell>
        </row>
        <row r="1605">
          <cell r="G1605" t="str">
            <v>Nguyễn Trần Anh Kiệt</v>
          </cell>
          <cell r="H1605" t="str">
            <v>01/01/2004</v>
          </cell>
          <cell r="I1605" t="str">
            <v>1</v>
          </cell>
        </row>
        <row r="1606">
          <cell r="G1606" t="str">
            <v>Trần Văn Đúng</v>
          </cell>
          <cell r="H1606" t="str">
            <v>01/01/1962</v>
          </cell>
          <cell r="I1606" t="str">
            <v>1</v>
          </cell>
        </row>
        <row r="1607">
          <cell r="G1607" t="str">
            <v>Võ Thị Mỹ Anh</v>
          </cell>
          <cell r="H1607" t="str">
            <v>14/07/2009</v>
          </cell>
          <cell r="I1607" t="str">
            <v>0</v>
          </cell>
        </row>
        <row r="1608">
          <cell r="G1608" t="str">
            <v>Võ Văn Còn</v>
          </cell>
          <cell r="H1608" t="str">
            <v>01/01/1966</v>
          </cell>
          <cell r="I1608" t="str">
            <v>1</v>
          </cell>
        </row>
        <row r="1609">
          <cell r="G1609" t="str">
            <v>Bùi Văn Có</v>
          </cell>
          <cell r="H1609" t="str">
            <v>08/08/1984</v>
          </cell>
          <cell r="I1609" t="str">
            <v>1</v>
          </cell>
        </row>
        <row r="1610">
          <cell r="G1610" t="str">
            <v>Nguyễn Thị Thu Cúc</v>
          </cell>
          <cell r="H1610" t="str">
            <v>17/02/1982</v>
          </cell>
          <cell r="I1610" t="str">
            <v>0</v>
          </cell>
        </row>
        <row r="1611">
          <cell r="G1611" t="str">
            <v>Trần Văn Cống</v>
          </cell>
          <cell r="H1611" t="str">
            <v>01/01/1965</v>
          </cell>
          <cell r="I1611" t="str">
            <v>1</v>
          </cell>
        </row>
        <row r="1612">
          <cell r="G1612" t="str">
            <v>Nguyễn Thị Trang Anh</v>
          </cell>
          <cell r="H1612" t="str">
            <v>01/01/2009</v>
          </cell>
          <cell r="I1612" t="str">
            <v>0</v>
          </cell>
        </row>
        <row r="1613">
          <cell r="G1613" t="str">
            <v>Trần Văn Hải</v>
          </cell>
          <cell r="H1613" t="str">
            <v>01/01/1984</v>
          </cell>
          <cell r="I1613" t="str">
            <v>1</v>
          </cell>
        </row>
        <row r="1614">
          <cell r="G1614" t="str">
            <v>Cao Văn Lợi</v>
          </cell>
          <cell r="H1614" t="str">
            <v>01/01/1987</v>
          </cell>
          <cell r="I1614" t="str">
            <v>1</v>
          </cell>
        </row>
        <row r="1615">
          <cell r="G1615" t="str">
            <v>Trần Thanh Tùng</v>
          </cell>
          <cell r="H1615" t="str">
            <v>01/01/2004</v>
          </cell>
          <cell r="I1615" t="str">
            <v>1</v>
          </cell>
        </row>
        <row r="1616">
          <cell r="G1616" t="str">
            <v>Lê Thành Phát</v>
          </cell>
          <cell r="H1616" t="str">
            <v>01/01/1980</v>
          </cell>
          <cell r="I1616" t="str">
            <v>1</v>
          </cell>
        </row>
        <row r="1617">
          <cell r="G1617" t="str">
            <v>Nguyễn Thị Kim Chi</v>
          </cell>
          <cell r="H1617" t="str">
            <v>01/01/1960</v>
          </cell>
          <cell r="I1617" t="str">
            <v>0</v>
          </cell>
        </row>
        <row r="1618">
          <cell r="G1618" t="str">
            <v>Triệu Thành Trường</v>
          </cell>
          <cell r="H1618" t="str">
            <v>01/01/1974</v>
          </cell>
          <cell r="I1618" t="str">
            <v>1</v>
          </cell>
        </row>
        <row r="1619">
          <cell r="G1619" t="str">
            <v>Huỳnh Thị Mạnh</v>
          </cell>
          <cell r="H1619" t="str">
            <v>01/01/1952</v>
          </cell>
          <cell r="I1619" t="str">
            <v>0</v>
          </cell>
        </row>
        <row r="1620">
          <cell r="G1620" t="str">
            <v>Nguyễn Hiếu Thảo</v>
          </cell>
          <cell r="H1620" t="str">
            <v>01/01/1978</v>
          </cell>
          <cell r="I1620" t="str">
            <v>1</v>
          </cell>
        </row>
        <row r="1621">
          <cell r="G1621" t="str">
            <v>Nguyễn Ngọc Tuyết</v>
          </cell>
          <cell r="H1621" t="str">
            <v>26/10/1984</v>
          </cell>
          <cell r="I1621" t="str">
            <v>0</v>
          </cell>
        </row>
        <row r="1622">
          <cell r="G1622" t="str">
            <v>Bùi Văn Tài</v>
          </cell>
          <cell r="H1622" t="str">
            <v>07/12/2002</v>
          </cell>
          <cell r="I1622" t="str">
            <v>1</v>
          </cell>
        </row>
        <row r="1623">
          <cell r="G1623" t="str">
            <v>Dương Kim Phú</v>
          </cell>
          <cell r="H1623" t="str">
            <v>01/01/1977</v>
          </cell>
          <cell r="I1623" t="str">
            <v>0</v>
          </cell>
        </row>
        <row r="1624">
          <cell r="G1624" t="str">
            <v>Huỳnh Thị Nga</v>
          </cell>
          <cell r="H1624" t="str">
            <v>01/01/1963</v>
          </cell>
          <cell r="I1624" t="str">
            <v>0</v>
          </cell>
        </row>
        <row r="1625">
          <cell r="G1625" t="str">
            <v>Huỳnh Văn Hùng</v>
          </cell>
          <cell r="H1625" t="str">
            <v>01/01/1959</v>
          </cell>
          <cell r="I1625" t="str">
            <v>1</v>
          </cell>
        </row>
        <row r="1626">
          <cell r="G1626" t="str">
            <v>Nguyễn Thị Phương</v>
          </cell>
          <cell r="H1626" t="str">
            <v>11/01/1988</v>
          </cell>
          <cell r="I1626" t="str">
            <v>0</v>
          </cell>
        </row>
        <row r="1627">
          <cell r="G1627" t="str">
            <v>Lê Kim Lụa</v>
          </cell>
          <cell r="H1627" t="str">
            <v>09/02/2011</v>
          </cell>
          <cell r="I1627" t="str">
            <v>0</v>
          </cell>
        </row>
        <row r="1628">
          <cell r="G1628" t="str">
            <v>Lê Thị Hiếu</v>
          </cell>
          <cell r="H1628" t="str">
            <v>10/08/1984</v>
          </cell>
          <cell r="I1628" t="str">
            <v>0</v>
          </cell>
        </row>
        <row r="1629">
          <cell r="G1629" t="str">
            <v>Võ Thị Nga</v>
          </cell>
          <cell r="H1629" t="str">
            <v>05/04/1954</v>
          </cell>
          <cell r="I1629" t="str">
            <v>0</v>
          </cell>
        </row>
        <row r="1630">
          <cell r="G1630" t="str">
            <v>Phong Thị Hoàng</v>
          </cell>
          <cell r="H1630" t="str">
            <v>01/01/1982</v>
          </cell>
          <cell r="I1630" t="str">
            <v>0</v>
          </cell>
        </row>
        <row r="1631">
          <cell r="G1631" t="str">
            <v>Phạm Quốc Đạt</v>
          </cell>
          <cell r="H1631" t="str">
            <v>01/01/2006</v>
          </cell>
          <cell r="I1631" t="str">
            <v>1</v>
          </cell>
        </row>
        <row r="1632">
          <cell r="G1632" t="str">
            <v>Nguyễn Tuấn Kiệt</v>
          </cell>
          <cell r="H1632" t="str">
            <v>01/01/1978</v>
          </cell>
          <cell r="I1632" t="str">
            <v>1</v>
          </cell>
        </row>
        <row r="1633">
          <cell r="G1633" t="str">
            <v>Lâm Thị Hải</v>
          </cell>
          <cell r="H1633" t="str">
            <v>01/01/1967</v>
          </cell>
          <cell r="I1633" t="str">
            <v>0</v>
          </cell>
        </row>
        <row r="1634">
          <cell r="G1634" t="str">
            <v>Trần Văn Lẹ</v>
          </cell>
          <cell r="H1634" t="str">
            <v>01/01/1957</v>
          </cell>
          <cell r="I1634" t="str">
            <v>1</v>
          </cell>
        </row>
        <row r="1635">
          <cell r="G1635" t="str">
            <v>Nguyễn Trung Nghĩa</v>
          </cell>
          <cell r="H1635" t="str">
            <v>08/10/2007</v>
          </cell>
          <cell r="I1635" t="str">
            <v>1</v>
          </cell>
        </row>
        <row r="1636">
          <cell r="G1636" t="str">
            <v>Cao Văn Nhàn Em</v>
          </cell>
          <cell r="H1636" t="str">
            <v>01/01/1974</v>
          </cell>
          <cell r="I1636" t="str">
            <v>1</v>
          </cell>
        </row>
        <row r="1637">
          <cell r="G1637" t="str">
            <v>Nguyễn Văn Linh</v>
          </cell>
          <cell r="H1637" t="str">
            <v>01/01/2006</v>
          </cell>
          <cell r="I1637" t="str">
            <v>1</v>
          </cell>
        </row>
        <row r="1638">
          <cell r="G1638" t="str">
            <v>Lê Bé Hai</v>
          </cell>
          <cell r="H1638" t="str">
            <v>01/01/1980</v>
          </cell>
          <cell r="I1638" t="str">
            <v>1</v>
          </cell>
        </row>
        <row r="1639">
          <cell r="G1639" t="str">
            <v>Nguyễn Thị Ngọc</v>
          </cell>
          <cell r="H1639" t="str">
            <v>01/01/1977</v>
          </cell>
          <cell r="I1639" t="str">
            <v>0</v>
          </cell>
        </row>
        <row r="1640">
          <cell r="G1640" t="str">
            <v>Phan Tuấn Thạnh</v>
          </cell>
          <cell r="H1640" t="str">
            <v>19/07/2012</v>
          </cell>
          <cell r="I1640" t="str">
            <v>1</v>
          </cell>
        </row>
        <row r="1641">
          <cell r="G1641" t="str">
            <v>Trương Thị Bé</v>
          </cell>
          <cell r="H1641" t="str">
            <v>01/01/1963</v>
          </cell>
          <cell r="I1641" t="str">
            <v>0</v>
          </cell>
        </row>
        <row r="1642">
          <cell r="G1642" t="str">
            <v>Nguyễn Thị Bích Hợp</v>
          </cell>
          <cell r="H1642" t="str">
            <v>01/01/1967</v>
          </cell>
          <cell r="I1642" t="str">
            <v>0</v>
          </cell>
        </row>
        <row r="1643">
          <cell r="G1643" t="str">
            <v>Bùi Văn Cao</v>
          </cell>
          <cell r="H1643" t="str">
            <v>13/04/2009</v>
          </cell>
          <cell r="I1643" t="str">
            <v>1</v>
          </cell>
        </row>
        <row r="1644">
          <cell r="G1644" t="str">
            <v>Nguyễn Thị Bích Trâm</v>
          </cell>
          <cell r="H1644" t="str">
            <v>18/05/2010</v>
          </cell>
          <cell r="I1644" t="str">
            <v>0</v>
          </cell>
        </row>
        <row r="1645">
          <cell r="G1645" t="str">
            <v>Phong Thị Yến Phượng</v>
          </cell>
          <cell r="H1645" t="str">
            <v>20/03/1993</v>
          </cell>
          <cell r="I1645" t="str">
            <v>0</v>
          </cell>
        </row>
        <row r="1646">
          <cell r="G1646" t="str">
            <v>Võ Thị Phê</v>
          </cell>
          <cell r="H1646" t="str">
            <v>01/01/1960</v>
          </cell>
          <cell r="I1646" t="str">
            <v>0</v>
          </cell>
        </row>
        <row r="1647">
          <cell r="G1647" t="str">
            <v>Trần Thanh Tuấn</v>
          </cell>
          <cell r="H1647" t="str">
            <v>01/01/1979</v>
          </cell>
          <cell r="I1647" t="str">
            <v>1</v>
          </cell>
        </row>
        <row r="1648">
          <cell r="G1648" t="str">
            <v>Nguyễn Văn Sang</v>
          </cell>
          <cell r="H1648" t="str">
            <v>27/10/1993</v>
          </cell>
          <cell r="I1648" t="str">
            <v>1</v>
          </cell>
        </row>
        <row r="1649">
          <cell r="G1649" t="str">
            <v>Võ Văn Út</v>
          </cell>
          <cell r="H1649" t="str">
            <v>05/09/1984</v>
          </cell>
          <cell r="I1649" t="str">
            <v>1</v>
          </cell>
        </row>
        <row r="1650">
          <cell r="G1650" t="str">
            <v>Nguyễn Văn Nhị</v>
          </cell>
          <cell r="H1650" t="str">
            <v>01/01/1961</v>
          </cell>
          <cell r="I1650" t="str">
            <v>1</v>
          </cell>
        </row>
        <row r="1651">
          <cell r="G1651" t="str">
            <v>Võ Hoàng Thiện</v>
          </cell>
          <cell r="H1651" t="str">
            <v>29/03/2011</v>
          </cell>
          <cell r="I1651" t="str">
            <v>1</v>
          </cell>
        </row>
        <row r="1652">
          <cell r="G1652" t="str">
            <v>Võ Thị Xuân Hương</v>
          </cell>
          <cell r="H1652" t="str">
            <v>10/07/2010</v>
          </cell>
          <cell r="I1652" t="str">
            <v>0</v>
          </cell>
        </row>
        <row r="1653">
          <cell r="G1653" t="str">
            <v>Lê Thị Kim Ngân</v>
          </cell>
          <cell r="H1653" t="str">
            <v>30/04/2012</v>
          </cell>
          <cell r="I1653" t="str">
            <v>0</v>
          </cell>
        </row>
        <row r="1654">
          <cell r="G1654" t="str">
            <v>Lê Thị Thúy Diễm</v>
          </cell>
          <cell r="H1654" t="str">
            <v>01/01/1979</v>
          </cell>
          <cell r="I1654" t="str">
            <v>0</v>
          </cell>
        </row>
        <row r="1655">
          <cell r="G1655" t="str">
            <v>Nguyễn Thanh Sơn</v>
          </cell>
          <cell r="H1655" t="str">
            <v>09/10/1990</v>
          </cell>
          <cell r="I1655" t="str">
            <v>1</v>
          </cell>
        </row>
        <row r="1656">
          <cell r="G1656" t="str">
            <v>Trần Văn Khá</v>
          </cell>
          <cell r="H1656" t="str">
            <v>12/06/1992</v>
          </cell>
          <cell r="I1656" t="str">
            <v>1</v>
          </cell>
        </row>
        <row r="1657">
          <cell r="G1657" t="str">
            <v>Nguyễn Văn Chót</v>
          </cell>
          <cell r="H1657" t="str">
            <v>16/07/1957</v>
          </cell>
          <cell r="I1657" t="str">
            <v>1</v>
          </cell>
        </row>
        <row r="1658">
          <cell r="G1658" t="str">
            <v>Sa Phi Ny</v>
          </cell>
          <cell r="H1658" t="str">
            <v>13/08/2010</v>
          </cell>
          <cell r="I1658" t="str">
            <v>0</v>
          </cell>
        </row>
        <row r="1659">
          <cell r="G1659" t="str">
            <v>Dương Minh Nhật Huy</v>
          </cell>
          <cell r="H1659" t="str">
            <v>01/01/1993</v>
          </cell>
          <cell r="I1659" t="str">
            <v>1</v>
          </cell>
        </row>
        <row r="1660">
          <cell r="G1660" t="str">
            <v>Lê Thị Phượng</v>
          </cell>
          <cell r="H1660" t="str">
            <v>01/01/1965</v>
          </cell>
          <cell r="I1660" t="str">
            <v>0</v>
          </cell>
        </row>
        <row r="1661">
          <cell r="G1661" t="str">
            <v>Nguyễn Thị Thúy Hằng</v>
          </cell>
          <cell r="H1661" t="str">
            <v>01/01/1979</v>
          </cell>
          <cell r="I1661" t="str">
            <v>0</v>
          </cell>
        </row>
        <row r="1662">
          <cell r="G1662" t="str">
            <v>Phạm Ngọc Khương</v>
          </cell>
          <cell r="H1662" t="str">
            <v>01/01/1980</v>
          </cell>
          <cell r="I1662" t="str">
            <v>1</v>
          </cell>
        </row>
        <row r="1663">
          <cell r="G1663" t="str">
            <v>Lê Quang Duy</v>
          </cell>
          <cell r="H1663" t="str">
            <v>25/01/2014</v>
          </cell>
          <cell r="I1663" t="str">
            <v>1</v>
          </cell>
        </row>
        <row r="1664">
          <cell r="G1664" t="str">
            <v>Su Mi Róh</v>
          </cell>
          <cell r="H1664" t="str">
            <v>07/07/2013</v>
          </cell>
          <cell r="I1664" t="str">
            <v>0</v>
          </cell>
        </row>
        <row r="1665">
          <cell r="G1665" t="str">
            <v>Nguyễn Văn Kiềm</v>
          </cell>
          <cell r="H1665" t="str">
            <v>07/05/1987</v>
          </cell>
          <cell r="I1665" t="str">
            <v>1</v>
          </cell>
        </row>
        <row r="1666">
          <cell r="G1666" t="str">
            <v>Võ Thị Đẹp</v>
          </cell>
          <cell r="H1666" t="str">
            <v>01/01/1982</v>
          </cell>
          <cell r="I1666" t="str">
            <v>0</v>
          </cell>
        </row>
        <row r="1667">
          <cell r="G1667" t="str">
            <v>Nguyễn Thị Thùy Linh</v>
          </cell>
          <cell r="H1667" t="str">
            <v>01/01/1989</v>
          </cell>
          <cell r="I1667" t="str">
            <v>0</v>
          </cell>
        </row>
        <row r="1668">
          <cell r="G1668" t="str">
            <v>Huỳnh Văn Anh</v>
          </cell>
          <cell r="H1668" t="str">
            <v>01/01/1988</v>
          </cell>
          <cell r="I1668" t="str">
            <v>1</v>
          </cell>
        </row>
        <row r="1669">
          <cell r="G1669" t="str">
            <v>Huỳnh Thanh Phong</v>
          </cell>
          <cell r="H1669" t="str">
            <v>01/01/1986</v>
          </cell>
          <cell r="I1669" t="str">
            <v>1</v>
          </cell>
        </row>
        <row r="1670">
          <cell r="G1670" t="str">
            <v>Nguyễn Thị Bích Hợp</v>
          </cell>
          <cell r="H1670" t="str">
            <v>01/01/1964</v>
          </cell>
          <cell r="I1670" t="str">
            <v>0</v>
          </cell>
        </row>
        <row r="1671">
          <cell r="G1671" t="str">
            <v>Nguyễn Thị Thanh Loan</v>
          </cell>
          <cell r="H1671" t="str">
            <v>21/04/1983</v>
          </cell>
          <cell r="I1671" t="str">
            <v>0</v>
          </cell>
        </row>
        <row r="1672">
          <cell r="G1672" t="str">
            <v>Lê Thị Trường An</v>
          </cell>
          <cell r="H1672" t="str">
            <v>30/10/2004</v>
          </cell>
          <cell r="I1672" t="str">
            <v>0</v>
          </cell>
        </row>
        <row r="1673">
          <cell r="G1673" t="str">
            <v>Nguyễn Văn Điểm</v>
          </cell>
          <cell r="H1673" t="str">
            <v>01/01/1951</v>
          </cell>
          <cell r="I1673" t="str">
            <v>1</v>
          </cell>
        </row>
        <row r="1674">
          <cell r="G1674" t="str">
            <v>Nguyễn Văn Sông</v>
          </cell>
          <cell r="H1674" t="str">
            <v>01/01/1978</v>
          </cell>
          <cell r="I1674" t="str">
            <v>1</v>
          </cell>
        </row>
        <row r="1675">
          <cell r="G1675" t="str">
            <v>Trần Võ Mỹ Xuyên</v>
          </cell>
          <cell r="H1675" t="str">
            <v>21/10/2014</v>
          </cell>
          <cell r="I1675" t="str">
            <v>0</v>
          </cell>
        </row>
        <row r="1676">
          <cell r="G1676" t="str">
            <v>Nguyễn Thị Thu Sương</v>
          </cell>
          <cell r="H1676" t="str">
            <v>01/01/1990</v>
          </cell>
          <cell r="I1676" t="str">
            <v>0</v>
          </cell>
        </row>
        <row r="1677">
          <cell r="G1677" t="str">
            <v>Trần Thị Mỹ Dung</v>
          </cell>
          <cell r="H1677" t="str">
            <v>14/11/1984</v>
          </cell>
          <cell r="I1677" t="str">
            <v>0</v>
          </cell>
        </row>
        <row r="1678">
          <cell r="G1678" t="str">
            <v>Trương Thị Huệ</v>
          </cell>
          <cell r="H1678" t="str">
            <v>04/06/1958</v>
          </cell>
          <cell r="I1678" t="str">
            <v>0</v>
          </cell>
        </row>
        <row r="1679">
          <cell r="G1679" t="str">
            <v>Huỳnh Văn Tài</v>
          </cell>
          <cell r="H1679" t="str">
            <v>22/12/2012</v>
          </cell>
          <cell r="I1679" t="str">
            <v>1</v>
          </cell>
        </row>
        <row r="1680">
          <cell r="G1680" t="str">
            <v>Trần Đăng Tường</v>
          </cell>
          <cell r="H1680" t="str">
            <v>13/07/2008</v>
          </cell>
          <cell r="I1680" t="str">
            <v>1</v>
          </cell>
        </row>
        <row r="1681">
          <cell r="G1681" t="str">
            <v>Phạm Thị Lệ</v>
          </cell>
          <cell r="H1681" t="str">
            <v>01/01/1962</v>
          </cell>
          <cell r="I1681" t="str">
            <v>0</v>
          </cell>
        </row>
        <row r="1682">
          <cell r="G1682" t="str">
            <v>Hồ Minh Nhu</v>
          </cell>
          <cell r="H1682" t="str">
            <v>07/09/2014</v>
          </cell>
          <cell r="I1682" t="str">
            <v>1</v>
          </cell>
        </row>
        <row r="1683">
          <cell r="G1683" t="str">
            <v>Trần Văn đèo</v>
          </cell>
          <cell r="H1683" t="str">
            <v>01/01/1978</v>
          </cell>
          <cell r="I1683" t="str">
            <v>1</v>
          </cell>
        </row>
        <row r="1684">
          <cell r="G1684" t="str">
            <v>Mai Thành Lập</v>
          </cell>
          <cell r="H1684" t="str">
            <v>22/10/1967</v>
          </cell>
          <cell r="I1684" t="str">
            <v>1</v>
          </cell>
        </row>
        <row r="1685">
          <cell r="G1685" t="str">
            <v>Nguyễn Thị Tú Vy</v>
          </cell>
          <cell r="H1685" t="str">
            <v>29/10/2014</v>
          </cell>
          <cell r="I1685" t="str">
            <v>0</v>
          </cell>
        </row>
        <row r="1686">
          <cell r="G1686" t="str">
            <v>Nguyễn Trọng Ân</v>
          </cell>
          <cell r="H1686" t="str">
            <v>01/01/1998</v>
          </cell>
          <cell r="I1686" t="str">
            <v>1</v>
          </cell>
        </row>
        <row r="1687">
          <cell r="G1687" t="str">
            <v>Phan Tuấn Tài</v>
          </cell>
          <cell r="H1687" t="str">
            <v>01/01/2009</v>
          </cell>
          <cell r="I1687" t="str">
            <v>1</v>
          </cell>
        </row>
        <row r="1688">
          <cell r="G1688" t="str">
            <v>Trần Thị Phấn</v>
          </cell>
          <cell r="H1688" t="str">
            <v>01/01/1960</v>
          </cell>
          <cell r="I1688" t="str">
            <v>0</v>
          </cell>
        </row>
        <row r="1689">
          <cell r="G1689" t="str">
            <v>Nguyễn Thị Tàu</v>
          </cell>
          <cell r="H1689" t="str">
            <v>01/01/1949</v>
          </cell>
          <cell r="I1689" t="str">
            <v>0</v>
          </cell>
        </row>
        <row r="1690">
          <cell r="G1690" t="str">
            <v>Trần Thị Tuyết Nhung</v>
          </cell>
          <cell r="H1690" t="str">
            <v>01/01/2007</v>
          </cell>
          <cell r="I1690" t="str">
            <v>0</v>
          </cell>
        </row>
        <row r="1691">
          <cell r="G1691" t="str">
            <v>Nguyễn Trọng Nhân</v>
          </cell>
          <cell r="H1691" t="str">
            <v>01/01/1993</v>
          </cell>
          <cell r="I1691" t="str">
            <v>1</v>
          </cell>
        </row>
        <row r="1692">
          <cell r="G1692" t="str">
            <v>Phạm Thị Trinh</v>
          </cell>
          <cell r="H1692" t="str">
            <v>01/01/1973</v>
          </cell>
          <cell r="I1692" t="str">
            <v>0</v>
          </cell>
        </row>
        <row r="1693">
          <cell r="G1693" t="str">
            <v>Trần Thanh Tuấn</v>
          </cell>
          <cell r="H1693" t="str">
            <v>01/01/1989</v>
          </cell>
          <cell r="I1693" t="str">
            <v>1</v>
          </cell>
        </row>
        <row r="1694">
          <cell r="G1694" t="str">
            <v>Võ Văn Của</v>
          </cell>
          <cell r="H1694" t="str">
            <v>01/01/1977</v>
          </cell>
          <cell r="I1694" t="str">
            <v>1</v>
          </cell>
        </row>
        <row r="1695">
          <cell r="G1695" t="str">
            <v>Nguyễn Ngô Trúc Phương</v>
          </cell>
          <cell r="H1695" t="str">
            <v>28/01/2012</v>
          </cell>
          <cell r="I1695" t="str">
            <v>0</v>
          </cell>
        </row>
        <row r="1696">
          <cell r="G1696" t="str">
            <v>Nguyễn Thị Như ý</v>
          </cell>
          <cell r="H1696" t="str">
            <v>08/05/2009</v>
          </cell>
          <cell r="I1696" t="str">
            <v>0</v>
          </cell>
        </row>
        <row r="1697">
          <cell r="G1697" t="str">
            <v>Nguyễn Văn Luân</v>
          </cell>
          <cell r="H1697" t="str">
            <v>01/01/2000</v>
          </cell>
          <cell r="I1697" t="str">
            <v>1</v>
          </cell>
        </row>
        <row r="1698">
          <cell r="G1698" t="str">
            <v>Bùi Ngọc Lợi</v>
          </cell>
          <cell r="H1698" t="str">
            <v>30/07/2013</v>
          </cell>
          <cell r="I1698" t="str">
            <v>1</v>
          </cell>
        </row>
        <row r="1699">
          <cell r="G1699" t="str">
            <v>Vỏ Văn Tâm</v>
          </cell>
          <cell r="H1699" t="str">
            <v>01/01/1976</v>
          </cell>
          <cell r="I1699" t="str">
            <v>1</v>
          </cell>
        </row>
        <row r="1700">
          <cell r="G1700" t="str">
            <v>Trần Văn Hậu</v>
          </cell>
          <cell r="H1700" t="str">
            <v>01/01/1973</v>
          </cell>
          <cell r="I1700" t="str">
            <v>1</v>
          </cell>
        </row>
        <row r="1701">
          <cell r="G1701" t="str">
            <v>Cao Văn Giàu</v>
          </cell>
          <cell r="H1701" t="str">
            <v>01/01/1989</v>
          </cell>
          <cell r="I1701" t="str">
            <v>1</v>
          </cell>
        </row>
        <row r="1702">
          <cell r="G1702" t="str">
            <v>Hà Thị Tuyết Phượng</v>
          </cell>
          <cell r="H1702" t="str">
            <v>01/01/1970</v>
          </cell>
          <cell r="I1702" t="str">
            <v>0</v>
          </cell>
        </row>
        <row r="1703">
          <cell r="G1703" t="str">
            <v>Sa Y Náh</v>
          </cell>
          <cell r="H1703" t="str">
            <v>18/08/2011</v>
          </cell>
          <cell r="I1703" t="str">
            <v>0</v>
          </cell>
        </row>
        <row r="1704">
          <cell r="G1704" t="str">
            <v>Ngô Thị Mỹ Linh</v>
          </cell>
          <cell r="H1704" t="str">
            <v>01/01/1992</v>
          </cell>
          <cell r="I1704" t="str">
            <v>0</v>
          </cell>
        </row>
        <row r="1705">
          <cell r="G1705" t="str">
            <v>Võ Thị Chính</v>
          </cell>
          <cell r="H1705" t="str">
            <v>01/01/1965</v>
          </cell>
          <cell r="I1705" t="str">
            <v>0</v>
          </cell>
        </row>
        <row r="1706">
          <cell r="G1706" t="str">
            <v>Nguyễn Thị Thảo Nguyên</v>
          </cell>
          <cell r="H1706" t="str">
            <v>01/01/2006</v>
          </cell>
          <cell r="I1706" t="str">
            <v>0</v>
          </cell>
        </row>
        <row r="1707">
          <cell r="G1707" t="str">
            <v>Nguyễn Thị Trúc Ly</v>
          </cell>
          <cell r="H1707" t="str">
            <v>21/08/1990</v>
          </cell>
          <cell r="I1707" t="str">
            <v>0</v>
          </cell>
        </row>
        <row r="1708">
          <cell r="G1708" t="str">
            <v>Nguyễn Thị Thanh</v>
          </cell>
          <cell r="H1708" t="str">
            <v>01/01/1977</v>
          </cell>
          <cell r="I1708" t="str">
            <v>0</v>
          </cell>
        </row>
        <row r="1709">
          <cell r="G1709" t="str">
            <v>Nguyễn Thị Màng</v>
          </cell>
          <cell r="H1709" t="str">
            <v>01/01/1952</v>
          </cell>
          <cell r="I1709" t="str">
            <v>0</v>
          </cell>
        </row>
        <row r="1710">
          <cell r="G1710" t="str">
            <v>Võ Thị Hương</v>
          </cell>
          <cell r="H1710" t="str">
            <v>01/01/1971</v>
          </cell>
          <cell r="I1710" t="str">
            <v>0</v>
          </cell>
        </row>
        <row r="1711">
          <cell r="G1711" t="str">
            <v>Nguyễn Thị Ngọc ý</v>
          </cell>
          <cell r="H1711" t="str">
            <v>23/10/2010</v>
          </cell>
          <cell r="I1711" t="str">
            <v>0</v>
          </cell>
        </row>
        <row r="1712">
          <cell r="G1712" t="str">
            <v>Phạm Thị Yến Nhi</v>
          </cell>
          <cell r="H1712" t="str">
            <v>16/10/2010</v>
          </cell>
          <cell r="I1712" t="str">
            <v>0</v>
          </cell>
        </row>
        <row r="1713">
          <cell r="G1713" t="str">
            <v>Dương Thị Việt</v>
          </cell>
          <cell r="H1713" t="str">
            <v>01/01/1944</v>
          </cell>
          <cell r="I1713" t="str">
            <v>0</v>
          </cell>
        </row>
        <row r="1714">
          <cell r="G1714" t="str">
            <v>Nguyễn Văn Mạnh</v>
          </cell>
          <cell r="H1714" t="str">
            <v>01/01/1945</v>
          </cell>
          <cell r="I1714" t="str">
            <v>1</v>
          </cell>
        </row>
        <row r="1715">
          <cell r="G1715" t="str">
            <v>Nguyễn Thị Xuyến</v>
          </cell>
          <cell r="H1715" t="str">
            <v>01/01/1962</v>
          </cell>
          <cell r="I1715" t="str">
            <v>0</v>
          </cell>
        </row>
        <row r="1716">
          <cell r="G1716" t="str">
            <v>Bùi Văn Rớt</v>
          </cell>
          <cell r="H1716" t="str">
            <v>01/01/1983</v>
          </cell>
          <cell r="I1716" t="str">
            <v>1</v>
          </cell>
        </row>
        <row r="1717">
          <cell r="G1717" t="str">
            <v>Nguyễn Thị Ưa</v>
          </cell>
          <cell r="H1717" t="str">
            <v>01/01/1952</v>
          </cell>
          <cell r="I1717" t="str">
            <v>0</v>
          </cell>
        </row>
        <row r="1718">
          <cell r="G1718" t="str">
            <v>Nguyễn Văn Hoạch</v>
          </cell>
          <cell r="H1718" t="str">
            <v>01/01/1947</v>
          </cell>
          <cell r="I1718" t="str">
            <v>1</v>
          </cell>
        </row>
        <row r="1719">
          <cell r="G1719" t="str">
            <v>Lê Văn Tài</v>
          </cell>
          <cell r="H1719" t="str">
            <v>01/01/1982</v>
          </cell>
          <cell r="I1719" t="str">
            <v>1</v>
          </cell>
        </row>
        <row r="1720">
          <cell r="G1720" t="str">
            <v>Huỳnh Thị Thanh Tùng</v>
          </cell>
          <cell r="H1720" t="str">
            <v>01/01/1984</v>
          </cell>
          <cell r="I1720" t="str">
            <v>0</v>
          </cell>
        </row>
        <row r="1721">
          <cell r="G1721" t="str">
            <v>Lê Thị Ngọc Linh</v>
          </cell>
          <cell r="H1721" t="str">
            <v>01/01/2006</v>
          </cell>
          <cell r="I1721" t="str">
            <v>0</v>
          </cell>
        </row>
        <row r="1722">
          <cell r="G1722" t="str">
            <v>Nguyễn Thị Thu Dung</v>
          </cell>
          <cell r="H1722" t="str">
            <v>01/01/2006</v>
          </cell>
          <cell r="I1722" t="str">
            <v>0</v>
          </cell>
        </row>
        <row r="1723">
          <cell r="G1723" t="str">
            <v>Phan Hữu Ngộ</v>
          </cell>
          <cell r="H1723" t="str">
            <v>01/01/1965</v>
          </cell>
          <cell r="I1723" t="str">
            <v>1</v>
          </cell>
        </row>
        <row r="1724">
          <cell r="G1724" t="str">
            <v>Triệu Thị Hân</v>
          </cell>
          <cell r="H1724" t="str">
            <v>01/01/1955</v>
          </cell>
          <cell r="I1724" t="str">
            <v>0</v>
          </cell>
        </row>
        <row r="1725">
          <cell r="G1725" t="str">
            <v>Cao An Đỉnh</v>
          </cell>
          <cell r="H1725" t="str">
            <v>01/01/1977</v>
          </cell>
          <cell r="I1725" t="str">
            <v>1</v>
          </cell>
        </row>
        <row r="1726">
          <cell r="G1726" t="str">
            <v>Nguyễn Văn Tú</v>
          </cell>
          <cell r="H1726" t="str">
            <v>01/01/1972</v>
          </cell>
          <cell r="I1726" t="str">
            <v>1</v>
          </cell>
        </row>
        <row r="1727">
          <cell r="G1727" t="str">
            <v>Hình Ngọc Mãnh</v>
          </cell>
          <cell r="H1727" t="str">
            <v>01/01/1950</v>
          </cell>
          <cell r="I1727" t="str">
            <v>0</v>
          </cell>
        </row>
        <row r="1728">
          <cell r="G1728" t="str">
            <v>Nguyễn Thị Thu Hà</v>
          </cell>
          <cell r="H1728" t="str">
            <v>01/01/1985</v>
          </cell>
          <cell r="I1728" t="str">
            <v>0</v>
          </cell>
        </row>
        <row r="1729">
          <cell r="G1729" t="str">
            <v>Đoàn Thị Hà</v>
          </cell>
          <cell r="H1729" t="str">
            <v>01/01/1958</v>
          </cell>
          <cell r="I1729" t="str">
            <v>0</v>
          </cell>
        </row>
        <row r="1730">
          <cell r="G1730" t="str">
            <v>Phan Tuấn Anh</v>
          </cell>
          <cell r="H1730" t="str">
            <v>01/01/1975</v>
          </cell>
          <cell r="I1730" t="str">
            <v>1</v>
          </cell>
        </row>
        <row r="1731">
          <cell r="G1731" t="str">
            <v>Lê Thị Hoàng Diệu</v>
          </cell>
          <cell r="H1731" t="str">
            <v>01/01/1978</v>
          </cell>
          <cell r="I1731" t="str">
            <v>0</v>
          </cell>
        </row>
        <row r="1732">
          <cell r="G1732" t="str">
            <v>Phan Tuấn Kiệt</v>
          </cell>
          <cell r="H1732" t="str">
            <v>13/05/2008</v>
          </cell>
          <cell r="I1732" t="str">
            <v>1</v>
          </cell>
        </row>
        <row r="1733">
          <cell r="G1733" t="str">
            <v>Phan Văn Khuông</v>
          </cell>
          <cell r="H1733" t="str">
            <v>01/01/1960</v>
          </cell>
          <cell r="I1733" t="str">
            <v>1</v>
          </cell>
        </row>
        <row r="1734">
          <cell r="G1734" t="str">
            <v>Phan Thị Kim Thúy</v>
          </cell>
          <cell r="H1734" t="str">
            <v>01/01/1993</v>
          </cell>
          <cell r="I1734" t="str">
            <v>0</v>
          </cell>
        </row>
        <row r="1735">
          <cell r="G1735" t="str">
            <v>Trần Phú Hây</v>
          </cell>
          <cell r="H1735" t="str">
            <v>01/01/1987</v>
          </cell>
          <cell r="I1735" t="str">
            <v>1</v>
          </cell>
        </row>
        <row r="1736">
          <cell r="G1736" t="str">
            <v>Trần Phú Thành</v>
          </cell>
          <cell r="H1736" t="str">
            <v>01/01/2005</v>
          </cell>
          <cell r="I1736" t="str">
            <v>1</v>
          </cell>
        </row>
        <row r="1737">
          <cell r="G1737" t="str">
            <v>Trần Thị Bích Thu</v>
          </cell>
          <cell r="H1737" t="str">
            <v>01/01/1989</v>
          </cell>
          <cell r="I1737" t="str">
            <v>0</v>
          </cell>
        </row>
        <row r="1738">
          <cell r="G1738" t="str">
            <v>Lê Bích Ngân</v>
          </cell>
          <cell r="H1738" t="str">
            <v>01/01/1989</v>
          </cell>
          <cell r="I1738" t="str">
            <v>0</v>
          </cell>
        </row>
        <row r="1739">
          <cell r="G1739" t="str">
            <v>Lê Thị Phi Nhung</v>
          </cell>
          <cell r="H1739" t="str">
            <v>01/01/2008</v>
          </cell>
          <cell r="I1739" t="str">
            <v>0</v>
          </cell>
        </row>
        <row r="1740">
          <cell r="G1740" t="str">
            <v>Cao Văn Bé Hai</v>
          </cell>
          <cell r="H1740" t="str">
            <v>06/02/1962</v>
          </cell>
          <cell r="I1740" t="str">
            <v>1</v>
          </cell>
        </row>
        <row r="1741">
          <cell r="G1741" t="str">
            <v>Cao Văn Hóa</v>
          </cell>
          <cell r="H1741" t="str">
            <v>03/07/2002</v>
          </cell>
          <cell r="I1741" t="str">
            <v>1</v>
          </cell>
        </row>
        <row r="1742">
          <cell r="G1742" t="str">
            <v>Nguyễn Kim Ngân</v>
          </cell>
          <cell r="H1742" t="str">
            <v>01/01/2005</v>
          </cell>
          <cell r="I1742" t="str">
            <v>0</v>
          </cell>
        </row>
        <row r="1743">
          <cell r="G1743" t="str">
            <v>Lê Thị Kim Hồng</v>
          </cell>
          <cell r="H1743" t="str">
            <v>05/05/1986</v>
          </cell>
          <cell r="I1743" t="str">
            <v>0</v>
          </cell>
        </row>
        <row r="1744">
          <cell r="G1744" t="str">
            <v>Triệu Kim Mai</v>
          </cell>
          <cell r="H1744" t="str">
            <v>01/01/1994</v>
          </cell>
          <cell r="I1744" t="str">
            <v>0</v>
          </cell>
        </row>
        <row r="1745">
          <cell r="G1745" t="str">
            <v>Võ Minh Luân</v>
          </cell>
          <cell r="H1745" t="str">
            <v>01/01/1992</v>
          </cell>
          <cell r="I1745" t="str">
            <v>1</v>
          </cell>
        </row>
        <row r="1746">
          <cell r="G1746" t="str">
            <v>Cao Nguyễn Hữu Bằng</v>
          </cell>
          <cell r="H1746" t="str">
            <v>01/01/2005</v>
          </cell>
          <cell r="I1746" t="str">
            <v>1</v>
          </cell>
        </row>
        <row r="1747">
          <cell r="G1747" t="str">
            <v>Nguyễn Thị Ngọc ý</v>
          </cell>
          <cell r="H1747" t="str">
            <v>01/01/2006</v>
          </cell>
          <cell r="I1747" t="str">
            <v>0</v>
          </cell>
        </row>
        <row r="1748">
          <cell r="G1748" t="str">
            <v>Trần Thị Phương Uyên</v>
          </cell>
          <cell r="H1748" t="str">
            <v>07/06/1984</v>
          </cell>
          <cell r="I1748" t="str">
            <v>0</v>
          </cell>
        </row>
        <row r="1749">
          <cell r="G1749" t="str">
            <v>Phạm Hồng Phát</v>
          </cell>
          <cell r="H1749" t="str">
            <v>01/01/1950</v>
          </cell>
          <cell r="I1749" t="str">
            <v>1</v>
          </cell>
        </row>
        <row r="1750">
          <cell r="G1750" t="str">
            <v>Võ Thị Đào</v>
          </cell>
          <cell r="H1750" t="str">
            <v>01/01/1994</v>
          </cell>
          <cell r="I1750" t="str">
            <v>0</v>
          </cell>
        </row>
        <row r="1751">
          <cell r="G1751" t="str">
            <v>Lê Thị út</v>
          </cell>
          <cell r="H1751" t="str">
            <v>01/01/1957</v>
          </cell>
          <cell r="I1751" t="str">
            <v>0</v>
          </cell>
        </row>
        <row r="1752">
          <cell r="G1752" t="str">
            <v>Phạm Ngọc Minh</v>
          </cell>
          <cell r="H1752" t="str">
            <v>01/01/1970</v>
          </cell>
          <cell r="I1752" t="str">
            <v>0</v>
          </cell>
        </row>
        <row r="1753">
          <cell r="G1753" t="str">
            <v>Phạm Thị Ánh Ngọc</v>
          </cell>
          <cell r="H1753" t="str">
            <v>01/01/2006</v>
          </cell>
          <cell r="I1753" t="str">
            <v>0</v>
          </cell>
        </row>
        <row r="1754">
          <cell r="G1754" t="str">
            <v>Phạm Ngọc Tài</v>
          </cell>
          <cell r="H1754" t="str">
            <v>01/01/1953</v>
          </cell>
          <cell r="I1754" t="str">
            <v>1</v>
          </cell>
        </row>
        <row r="1755">
          <cell r="G1755" t="str">
            <v>Phạm Thành Duy</v>
          </cell>
          <cell r="H1755" t="str">
            <v>01/01/2006</v>
          </cell>
          <cell r="I1755" t="str">
            <v>1</v>
          </cell>
        </row>
        <row r="1756">
          <cell r="G1756" t="str">
            <v>Phạm Minh Tấn</v>
          </cell>
          <cell r="H1756" t="str">
            <v>01/01/2006</v>
          </cell>
          <cell r="I1756" t="str">
            <v>1</v>
          </cell>
        </row>
        <row r="1757">
          <cell r="G1757" t="str">
            <v>Hồ Văn Dững</v>
          </cell>
          <cell r="H1757" t="str">
            <v>24/09/1994</v>
          </cell>
          <cell r="I1757" t="str">
            <v>1</v>
          </cell>
        </row>
        <row r="1758">
          <cell r="G1758" t="str">
            <v>Cao Thanh Tuấn</v>
          </cell>
          <cell r="H1758" t="str">
            <v>01/01/1990</v>
          </cell>
          <cell r="I1758" t="str">
            <v>1</v>
          </cell>
        </row>
        <row r="1759">
          <cell r="G1759" t="str">
            <v>Nguyễn Thị Bé Tư</v>
          </cell>
          <cell r="H1759" t="str">
            <v>01/01/1978</v>
          </cell>
          <cell r="I1759" t="str">
            <v>0</v>
          </cell>
        </row>
        <row r="1760">
          <cell r="G1760" t="str">
            <v>Nguyễn Văn Dũng</v>
          </cell>
          <cell r="H1760" t="str">
            <v>20/07/1979</v>
          </cell>
          <cell r="I1760" t="str">
            <v>1</v>
          </cell>
        </row>
        <row r="1761">
          <cell r="G1761" t="str">
            <v>Phạm Thị Mỹ Linh</v>
          </cell>
          <cell r="H1761" t="str">
            <v>01/01/2001</v>
          </cell>
          <cell r="I1761" t="str">
            <v>0</v>
          </cell>
        </row>
        <row r="1762">
          <cell r="G1762" t="str">
            <v>Lê Đức Hòa</v>
          </cell>
          <cell r="H1762" t="str">
            <v>01/01/2007</v>
          </cell>
          <cell r="I1762" t="str">
            <v>1</v>
          </cell>
        </row>
        <row r="1763">
          <cell r="G1763" t="str">
            <v>Huỳnh Văn Cước</v>
          </cell>
          <cell r="H1763" t="str">
            <v>01/01/1950</v>
          </cell>
          <cell r="I1763" t="str">
            <v>1</v>
          </cell>
        </row>
        <row r="1764">
          <cell r="G1764" t="str">
            <v>Phạm Văn Bấu</v>
          </cell>
          <cell r="H1764" t="str">
            <v>01/01/1955</v>
          </cell>
          <cell r="I1764" t="str">
            <v>1</v>
          </cell>
        </row>
        <row r="1765">
          <cell r="G1765" t="str">
            <v>Bùi Thị Mỹ Tiên</v>
          </cell>
          <cell r="H1765" t="str">
            <v>01/01/1965</v>
          </cell>
          <cell r="I1765" t="str">
            <v>0</v>
          </cell>
        </row>
        <row r="1766">
          <cell r="G1766" t="str">
            <v>Nguyễn Văn Cường</v>
          </cell>
          <cell r="H1766" t="str">
            <v>01/01/1954</v>
          </cell>
          <cell r="I1766" t="str">
            <v>1</v>
          </cell>
        </row>
        <row r="1767">
          <cell r="G1767" t="str">
            <v>Lê Thị Là</v>
          </cell>
          <cell r="H1767" t="str">
            <v>01/01/1958</v>
          </cell>
          <cell r="I1767" t="str">
            <v>0</v>
          </cell>
        </row>
        <row r="1768">
          <cell r="G1768" t="str">
            <v>Dương Minh Tiếp</v>
          </cell>
          <cell r="H1768" t="str">
            <v>01/01/1955</v>
          </cell>
          <cell r="I1768" t="str">
            <v>1</v>
          </cell>
        </row>
        <row r="1769">
          <cell r="G1769" t="str">
            <v>Hồ Thị Mỹ Yến</v>
          </cell>
          <cell r="H1769" t="str">
            <v>01/01/2007</v>
          </cell>
          <cell r="I1769" t="str">
            <v>0</v>
          </cell>
        </row>
        <row r="1770">
          <cell r="G1770" t="str">
            <v>Trần Văn Tuấn Em</v>
          </cell>
          <cell r="H1770" t="str">
            <v>01/01/1988</v>
          </cell>
          <cell r="I1770" t="str">
            <v>1</v>
          </cell>
        </row>
        <row r="1771">
          <cell r="G1771" t="str">
            <v>Huỳnh Thanh Phong</v>
          </cell>
          <cell r="H1771" t="str">
            <v>01/01/1967</v>
          </cell>
          <cell r="I1771" t="str">
            <v>1</v>
          </cell>
        </row>
        <row r="1772">
          <cell r="G1772" t="str">
            <v>Lê Nhật Trường</v>
          </cell>
          <cell r="H1772" t="str">
            <v>01/01/1985</v>
          </cell>
          <cell r="I1772" t="str">
            <v>1</v>
          </cell>
        </row>
        <row r="1773">
          <cell r="G1773" t="str">
            <v>Đoàn Minh Đằng</v>
          </cell>
          <cell r="H1773" t="str">
            <v>01/01/1989</v>
          </cell>
          <cell r="I1773" t="str">
            <v>1</v>
          </cell>
        </row>
        <row r="1774">
          <cell r="G1774" t="str">
            <v>Nguyễn Ngọc Toàn</v>
          </cell>
          <cell r="H1774" t="str">
            <v>01/01/2007</v>
          </cell>
          <cell r="I1774" t="str">
            <v>1</v>
          </cell>
        </row>
        <row r="1775">
          <cell r="G1775" t="str">
            <v>Phan Thị My</v>
          </cell>
          <cell r="H1775" t="str">
            <v>01/01/1948</v>
          </cell>
          <cell r="I1775" t="str">
            <v>0</v>
          </cell>
        </row>
        <row r="1776">
          <cell r="G1776" t="str">
            <v>Nguyễn Thị Xiếu</v>
          </cell>
          <cell r="H1776" t="str">
            <v>01/01/1953</v>
          </cell>
          <cell r="I1776" t="str">
            <v>0</v>
          </cell>
        </row>
        <row r="1777">
          <cell r="G1777" t="str">
            <v>Huỳnh Thị Cơ</v>
          </cell>
          <cell r="H1777" t="str">
            <v>01/01/1962</v>
          </cell>
          <cell r="I1777" t="str">
            <v>0</v>
          </cell>
        </row>
        <row r="1778">
          <cell r="G1778" t="str">
            <v>Trần Thị Châm</v>
          </cell>
          <cell r="H1778" t="str">
            <v>01/01/1949</v>
          </cell>
          <cell r="I1778" t="str">
            <v>0</v>
          </cell>
        </row>
        <row r="1779">
          <cell r="G1779" t="str">
            <v>Võ Thị An</v>
          </cell>
          <cell r="H1779" t="str">
            <v>01/01/2006</v>
          </cell>
          <cell r="I1779" t="str">
            <v>0</v>
          </cell>
        </row>
        <row r="1780">
          <cell r="G1780" t="str">
            <v>Phạm Thị Nhiễn</v>
          </cell>
          <cell r="H1780" t="str">
            <v>01/01/1978</v>
          </cell>
          <cell r="I1780" t="str">
            <v>0</v>
          </cell>
        </row>
        <row r="1781">
          <cell r="G1781" t="str">
            <v>Trần Thị Yến Nhi</v>
          </cell>
          <cell r="H1781" t="str">
            <v>27/03/2005</v>
          </cell>
          <cell r="I1781" t="str">
            <v>0</v>
          </cell>
        </row>
        <row r="1782">
          <cell r="G1782" t="str">
            <v>Huỳnh Khắc Vũ</v>
          </cell>
          <cell r="H1782" t="str">
            <v>05/04/1976</v>
          </cell>
          <cell r="I1782" t="str">
            <v>1</v>
          </cell>
        </row>
        <row r="1783">
          <cell r="G1783" t="str">
            <v>Lý Văn Quý</v>
          </cell>
          <cell r="H1783" t="str">
            <v>01/01/2009</v>
          </cell>
          <cell r="I1783" t="str">
            <v>1</v>
          </cell>
        </row>
        <row r="1784">
          <cell r="G1784" t="str">
            <v>Võ Thanh Tuân</v>
          </cell>
          <cell r="H1784" t="str">
            <v>01/01/1972</v>
          </cell>
          <cell r="I1784" t="str">
            <v>1</v>
          </cell>
        </row>
        <row r="1785">
          <cell r="G1785" t="str">
            <v>Lê Dương</v>
          </cell>
          <cell r="H1785" t="str">
            <v>01/01/2007</v>
          </cell>
          <cell r="I1785" t="str">
            <v>1</v>
          </cell>
        </row>
        <row r="1786">
          <cell r="G1786" t="str">
            <v>Nguyễn Thị Bé Tư</v>
          </cell>
          <cell r="H1786" t="str">
            <v>01/01/1975</v>
          </cell>
          <cell r="I1786" t="str">
            <v>0</v>
          </cell>
        </row>
        <row r="1787">
          <cell r="G1787" t="str">
            <v>Đoàn Thanh Long</v>
          </cell>
          <cell r="H1787" t="str">
            <v>03/01/1963</v>
          </cell>
          <cell r="I1787" t="str">
            <v>1</v>
          </cell>
        </row>
        <row r="1788">
          <cell r="G1788" t="str">
            <v>Lê Thị Giấy</v>
          </cell>
          <cell r="H1788" t="str">
            <v>09/01/1962</v>
          </cell>
          <cell r="I1788" t="str">
            <v>0</v>
          </cell>
        </row>
        <row r="1789">
          <cell r="G1789" t="str">
            <v>Đoàn Thị Kiều Oanh</v>
          </cell>
          <cell r="H1789" t="str">
            <v>19/07/1981</v>
          </cell>
          <cell r="I1789" t="str">
            <v>0</v>
          </cell>
        </row>
        <row r="1790">
          <cell r="G1790" t="str">
            <v>Nhiêu Phước Trí</v>
          </cell>
          <cell r="H1790" t="str">
            <v>01/01/1979</v>
          </cell>
          <cell r="I1790" t="str">
            <v>1</v>
          </cell>
        </row>
        <row r="1791">
          <cell r="G1791" t="str">
            <v>Nhiêu Phước Công</v>
          </cell>
          <cell r="H1791" t="str">
            <v>01/01/2004</v>
          </cell>
          <cell r="I1791" t="str">
            <v>1</v>
          </cell>
        </row>
        <row r="1792">
          <cell r="G1792" t="str">
            <v>Chà My Láh</v>
          </cell>
          <cell r="H1792" t="str">
            <v>01/01/2009</v>
          </cell>
          <cell r="I1792" t="str">
            <v>0</v>
          </cell>
        </row>
        <row r="1793">
          <cell r="G1793" t="str">
            <v>Mách A Ly</v>
          </cell>
          <cell r="H1793" t="str">
            <v>01/01/2007</v>
          </cell>
          <cell r="I1793" t="str">
            <v>1</v>
          </cell>
        </row>
        <row r="1794">
          <cell r="G1794" t="str">
            <v>Lê Văn Giàu</v>
          </cell>
          <cell r="H1794" t="str">
            <v>01/01/2010</v>
          </cell>
          <cell r="I1794" t="str">
            <v>1</v>
          </cell>
        </row>
        <row r="1795">
          <cell r="G1795" t="str">
            <v>Lê Văn Hung</v>
          </cell>
          <cell r="H1795" t="str">
            <v>01/01/1964</v>
          </cell>
          <cell r="I1795" t="str">
            <v>1</v>
          </cell>
        </row>
        <row r="1796">
          <cell r="G1796" t="str">
            <v>Lê Thị Hồng Thấm</v>
          </cell>
          <cell r="H1796" t="str">
            <v>01/01/1999</v>
          </cell>
          <cell r="I1796" t="str">
            <v>0</v>
          </cell>
        </row>
        <row r="1797">
          <cell r="G1797" t="str">
            <v>Lê Quang Tính</v>
          </cell>
          <cell r="H1797" t="str">
            <v>01/01/2001</v>
          </cell>
          <cell r="I1797" t="str">
            <v>1</v>
          </cell>
        </row>
        <row r="1798">
          <cell r="G1798" t="str">
            <v>Trần Thị Như ý</v>
          </cell>
          <cell r="H1798" t="str">
            <v>01/01/2010</v>
          </cell>
          <cell r="I1798" t="str">
            <v>0</v>
          </cell>
        </row>
        <row r="1799">
          <cell r="G1799" t="str">
            <v>Nguyễn Thanh Trung</v>
          </cell>
          <cell r="H1799" t="str">
            <v>01/01/2010</v>
          </cell>
          <cell r="I1799" t="str">
            <v>1</v>
          </cell>
        </row>
        <row r="1800">
          <cell r="G1800" t="str">
            <v>Phạm Thị Mỹ Nhung</v>
          </cell>
          <cell r="H1800" t="str">
            <v>01/01/1982</v>
          </cell>
          <cell r="I1800" t="str">
            <v>0</v>
          </cell>
        </row>
        <row r="1801">
          <cell r="G1801" t="str">
            <v>Đặng Bích Vân</v>
          </cell>
          <cell r="H1801" t="str">
            <v>01/01/2008</v>
          </cell>
          <cell r="I1801" t="str">
            <v>0</v>
          </cell>
        </row>
        <row r="1802">
          <cell r="G1802" t="str">
            <v>Đặng Thị Như ý</v>
          </cell>
          <cell r="H1802" t="str">
            <v>01/01/1999</v>
          </cell>
          <cell r="I1802" t="str">
            <v>0</v>
          </cell>
        </row>
        <row r="1803">
          <cell r="G1803" t="str">
            <v>Đặng Văn Nhưng</v>
          </cell>
          <cell r="H1803" t="str">
            <v>01/01/1953</v>
          </cell>
          <cell r="I1803" t="str">
            <v>1</v>
          </cell>
        </row>
        <row r="1804">
          <cell r="G1804" t="str">
            <v>Đặng Ngọc Như</v>
          </cell>
          <cell r="H1804" t="str">
            <v>17/01/1996</v>
          </cell>
          <cell r="I1804" t="str">
            <v>1</v>
          </cell>
        </row>
        <row r="1805">
          <cell r="G1805" t="str">
            <v>Cao Thị Lanh</v>
          </cell>
          <cell r="H1805" t="str">
            <v>01/01/1945</v>
          </cell>
          <cell r="I1805" t="str">
            <v>0</v>
          </cell>
        </row>
        <row r="1806">
          <cell r="G1806" t="str">
            <v>Lê Thanh Đạm</v>
          </cell>
          <cell r="H1806" t="str">
            <v>01/01/2003</v>
          </cell>
          <cell r="I1806" t="str">
            <v>1</v>
          </cell>
        </row>
        <row r="1807">
          <cell r="G1807" t="str">
            <v>Lê Thanh Đầy</v>
          </cell>
          <cell r="H1807" t="str">
            <v>01/01/2010</v>
          </cell>
          <cell r="I1807" t="str">
            <v>1</v>
          </cell>
        </row>
        <row r="1808">
          <cell r="G1808" t="str">
            <v>Nguyễn Thị Xê</v>
          </cell>
          <cell r="H1808" t="str">
            <v>01/01/1950</v>
          </cell>
          <cell r="I1808" t="str">
            <v>0</v>
          </cell>
        </row>
        <row r="1809">
          <cell r="G1809" t="str">
            <v>Lê Thanh Hải</v>
          </cell>
          <cell r="H1809" t="str">
            <v>01/01/2005</v>
          </cell>
          <cell r="I1809" t="str">
            <v>1</v>
          </cell>
        </row>
        <row r="1810">
          <cell r="G1810" t="str">
            <v>Nguyễn Văn Bực</v>
          </cell>
          <cell r="H1810" t="str">
            <v>01/01/1946</v>
          </cell>
          <cell r="I1810" t="str">
            <v>1</v>
          </cell>
        </row>
        <row r="1811">
          <cell r="G1811" t="str">
            <v>Nguyễn Thị Sậm</v>
          </cell>
          <cell r="H1811" t="str">
            <v>15/04/1955</v>
          </cell>
          <cell r="I1811" t="str">
            <v>0</v>
          </cell>
        </row>
        <row r="1812">
          <cell r="G1812" t="str">
            <v>Võ Thành Nam</v>
          </cell>
          <cell r="H1812" t="str">
            <v>01/01/1948</v>
          </cell>
          <cell r="I1812" t="str">
            <v>1</v>
          </cell>
        </row>
        <row r="1813">
          <cell r="G1813" t="str">
            <v>Dương Văn Toàn</v>
          </cell>
          <cell r="H1813" t="str">
            <v>01/01/1976</v>
          </cell>
          <cell r="I1813" t="str">
            <v>1</v>
          </cell>
        </row>
        <row r="1814">
          <cell r="G1814" t="str">
            <v>Võ Thị Thanh Thúy</v>
          </cell>
          <cell r="H1814" t="str">
            <v>29/10/1973</v>
          </cell>
          <cell r="I1814" t="str">
            <v>0</v>
          </cell>
        </row>
        <row r="1815">
          <cell r="G1815" t="str">
            <v>Lư Thị Bé Sáu</v>
          </cell>
          <cell r="H1815" t="str">
            <v>01/01/1973</v>
          </cell>
          <cell r="I1815" t="str">
            <v>0</v>
          </cell>
        </row>
        <row r="1816">
          <cell r="G1816" t="str">
            <v>Lê Thành Lộc</v>
          </cell>
          <cell r="H1816" t="str">
            <v>01/01/1992</v>
          </cell>
          <cell r="I1816" t="str">
            <v>1</v>
          </cell>
        </row>
        <row r="1817">
          <cell r="G1817" t="str">
            <v>Lê Văn Thanh</v>
          </cell>
          <cell r="H1817" t="str">
            <v>16/11/2007</v>
          </cell>
          <cell r="I1817" t="str">
            <v>1</v>
          </cell>
        </row>
        <row r="1818">
          <cell r="G1818" t="str">
            <v>Trần Quốc Nam</v>
          </cell>
          <cell r="H1818" t="str">
            <v>01/01/1983</v>
          </cell>
          <cell r="I1818" t="str">
            <v>1</v>
          </cell>
        </row>
        <row r="1819">
          <cell r="G1819" t="str">
            <v>Trần Đăng Khôi</v>
          </cell>
          <cell r="H1819" t="str">
            <v>27/01/2006</v>
          </cell>
          <cell r="I1819" t="str">
            <v>1</v>
          </cell>
        </row>
        <row r="1820">
          <cell r="G1820" t="str">
            <v>Bùi Thị ánh</v>
          </cell>
          <cell r="H1820" t="str">
            <v>01/01/1967</v>
          </cell>
          <cell r="I1820" t="str">
            <v>0</v>
          </cell>
        </row>
        <row r="1821">
          <cell r="G1821" t="str">
            <v>Huỳnh Thị Điển</v>
          </cell>
          <cell r="H1821" t="str">
            <v>01/01/1959</v>
          </cell>
          <cell r="I1821" t="str">
            <v>0</v>
          </cell>
        </row>
        <row r="1822">
          <cell r="G1822" t="str">
            <v>Lê Thị Lệ Thu</v>
          </cell>
          <cell r="H1822" t="str">
            <v>01/01/1972</v>
          </cell>
          <cell r="I1822" t="str">
            <v>0</v>
          </cell>
        </row>
        <row r="1823">
          <cell r="G1823" t="str">
            <v>Nguyễn Thị Nhiễn</v>
          </cell>
          <cell r="H1823" t="str">
            <v>01/01/1955</v>
          </cell>
          <cell r="I1823" t="str">
            <v>0</v>
          </cell>
        </row>
        <row r="1824">
          <cell r="G1824" t="str">
            <v>Lê Thị Cẫm Hường</v>
          </cell>
          <cell r="H1824" t="str">
            <v>28/04/2002</v>
          </cell>
          <cell r="I1824" t="str">
            <v>0</v>
          </cell>
        </row>
        <row r="1825">
          <cell r="G1825" t="str">
            <v>Lê Thị Trúc</v>
          </cell>
          <cell r="H1825" t="str">
            <v>01/01/1981</v>
          </cell>
          <cell r="I1825" t="str">
            <v>0</v>
          </cell>
        </row>
        <row r="1826">
          <cell r="G1826" t="str">
            <v>Võ Văn Hậu</v>
          </cell>
          <cell r="H1826" t="str">
            <v>01/01/1982</v>
          </cell>
          <cell r="I1826" t="str">
            <v>1</v>
          </cell>
        </row>
        <row r="1827">
          <cell r="G1827" t="str">
            <v>Phạm Kim Ngân</v>
          </cell>
          <cell r="H1827" t="str">
            <v>20/06/2005</v>
          </cell>
          <cell r="I1827" t="str">
            <v>0</v>
          </cell>
        </row>
        <row r="1828">
          <cell r="G1828" t="str">
            <v>Bùi Cẩm Thu</v>
          </cell>
          <cell r="H1828" t="str">
            <v>19/02/2007</v>
          </cell>
          <cell r="I1828" t="str">
            <v>0</v>
          </cell>
        </row>
        <row r="1829">
          <cell r="G1829" t="str">
            <v>Nhiêu Phước Hiền</v>
          </cell>
          <cell r="H1829" t="str">
            <v>01/01/1980</v>
          </cell>
          <cell r="I1829" t="str">
            <v>0</v>
          </cell>
        </row>
        <row r="1830">
          <cell r="G1830" t="str">
            <v>Trần Văn Của</v>
          </cell>
          <cell r="H1830" t="str">
            <v>01/01/1977</v>
          </cell>
          <cell r="I1830" t="str">
            <v>1</v>
          </cell>
        </row>
        <row r="1831">
          <cell r="G1831" t="str">
            <v>Nguyễn Thanh Tùng</v>
          </cell>
          <cell r="H1831" t="str">
            <v>01/01/1974</v>
          </cell>
          <cell r="I1831" t="str">
            <v>1</v>
          </cell>
        </row>
        <row r="1832">
          <cell r="G1832" t="str">
            <v>Huỳnh Văn Vi</v>
          </cell>
          <cell r="H1832" t="str">
            <v>13/09/1967</v>
          </cell>
          <cell r="I1832" t="str">
            <v>1</v>
          </cell>
        </row>
        <row r="1833">
          <cell r="G1833" t="str">
            <v>Lê Thị Muối</v>
          </cell>
          <cell r="H1833" t="str">
            <v>01/01/1960</v>
          </cell>
          <cell r="I1833" t="str">
            <v>0</v>
          </cell>
        </row>
        <row r="1834">
          <cell r="G1834" t="str">
            <v>Nguyễn Thị Ững</v>
          </cell>
          <cell r="H1834" t="str">
            <v>01/01/1963</v>
          </cell>
          <cell r="I1834" t="str">
            <v>0</v>
          </cell>
        </row>
        <row r="1835">
          <cell r="G1835" t="str">
            <v>Phạm Thị Hương</v>
          </cell>
          <cell r="H1835" t="str">
            <v>01/01/1980</v>
          </cell>
          <cell r="I1835" t="str">
            <v>0</v>
          </cell>
        </row>
        <row r="1836">
          <cell r="G1836" t="str">
            <v>Trần Thị Hến</v>
          </cell>
          <cell r="H1836" t="str">
            <v>01/01/1957</v>
          </cell>
          <cell r="I1836" t="str">
            <v>0</v>
          </cell>
        </row>
        <row r="1837">
          <cell r="G1837" t="str">
            <v>Trần Thị Ngọc Huyền</v>
          </cell>
          <cell r="H1837" t="str">
            <v>20/12/2010</v>
          </cell>
          <cell r="I1837" t="str">
            <v>0</v>
          </cell>
        </row>
        <row r="1838">
          <cell r="G1838" t="str">
            <v>Nguyễn Thị Quí</v>
          </cell>
          <cell r="H1838" t="str">
            <v>01/01/1950</v>
          </cell>
          <cell r="I1838" t="str">
            <v>0</v>
          </cell>
        </row>
        <row r="1839">
          <cell r="G1839" t="str">
            <v>Trần Văn Toàn</v>
          </cell>
          <cell r="H1839" t="str">
            <v>01/01/1984</v>
          </cell>
          <cell r="I1839" t="str">
            <v>1</v>
          </cell>
        </row>
        <row r="1840">
          <cell r="G1840" t="str">
            <v>Đoàn Kim Nhạn</v>
          </cell>
          <cell r="H1840" t="str">
            <v>24/03/1995</v>
          </cell>
          <cell r="I1840" t="str">
            <v>0</v>
          </cell>
        </row>
        <row r="1841">
          <cell r="G1841" t="str">
            <v>Vỏ Văn Đạt</v>
          </cell>
          <cell r="H1841" t="str">
            <v>11/11/2003</v>
          </cell>
          <cell r="I1841" t="str">
            <v>1</v>
          </cell>
        </row>
        <row r="1842">
          <cell r="G1842" t="str">
            <v>Lê Văn Tiền</v>
          </cell>
          <cell r="H1842" t="str">
            <v>01/01/1976</v>
          </cell>
          <cell r="I1842" t="str">
            <v>1</v>
          </cell>
        </row>
        <row r="1843">
          <cell r="G1843" t="str">
            <v>Lê Thành Lực</v>
          </cell>
          <cell r="H1843" t="str">
            <v>10/05/2012</v>
          </cell>
          <cell r="I1843" t="str">
            <v>1</v>
          </cell>
        </row>
        <row r="1844">
          <cell r="G1844" t="str">
            <v>Lê Thị Bảo Ngọc</v>
          </cell>
          <cell r="H1844" t="str">
            <v>15/06/2013</v>
          </cell>
          <cell r="I1844" t="str">
            <v>0</v>
          </cell>
        </row>
        <row r="1845">
          <cell r="G1845" t="str">
            <v>Nguyễn Quỳnh Như Nguyệt</v>
          </cell>
          <cell r="H1845" t="str">
            <v>11/03/2014</v>
          </cell>
          <cell r="I1845" t="str">
            <v>0</v>
          </cell>
        </row>
        <row r="1846">
          <cell r="G1846" t="str">
            <v>Nguyễn Kim Thảo Ngân</v>
          </cell>
          <cell r="H1846" t="str">
            <v>03/04/2012</v>
          </cell>
          <cell r="I1846" t="str">
            <v>0</v>
          </cell>
        </row>
        <row r="1847">
          <cell r="G1847" t="str">
            <v>Lê Nguyễn Mai Lan</v>
          </cell>
          <cell r="H1847" t="str">
            <v>26/06/2012</v>
          </cell>
          <cell r="I1847" t="str">
            <v>0</v>
          </cell>
        </row>
        <row r="1848">
          <cell r="G1848" t="str">
            <v>Mai Quang Thành</v>
          </cell>
          <cell r="H1848" t="str">
            <v>07/04/2014</v>
          </cell>
          <cell r="I1848" t="str">
            <v>1</v>
          </cell>
        </row>
        <row r="1849">
          <cell r="G1849" t="str">
            <v>Nguyễn Phước Lộc</v>
          </cell>
          <cell r="H1849" t="str">
            <v>30/12/2012</v>
          </cell>
          <cell r="I1849" t="str">
            <v>1</v>
          </cell>
        </row>
        <row r="1850">
          <cell r="G1850" t="str">
            <v>Trần Thị Phương Vy</v>
          </cell>
          <cell r="H1850" t="str">
            <v>19/11/2013</v>
          </cell>
          <cell r="I1850" t="str">
            <v>0</v>
          </cell>
        </row>
        <row r="1851">
          <cell r="G1851" t="str">
            <v>Sa Na Quy</v>
          </cell>
          <cell r="H1851" t="str">
            <v>13/01/2013</v>
          </cell>
          <cell r="I1851" t="str">
            <v>1</v>
          </cell>
        </row>
        <row r="1852">
          <cell r="G1852" t="str">
            <v>Ka Hiết</v>
          </cell>
          <cell r="H1852" t="str">
            <v>23/10/2014</v>
          </cell>
          <cell r="I1852" t="str">
            <v>1</v>
          </cell>
        </row>
        <row r="1853">
          <cell r="G1853" t="str">
            <v>Trần Thị Mỹ Kim</v>
          </cell>
          <cell r="H1853" t="str">
            <v>11/07/2015</v>
          </cell>
          <cell r="I1853" t="str">
            <v>0</v>
          </cell>
        </row>
        <row r="1854">
          <cell r="G1854" t="str">
            <v>Lê Thị Là</v>
          </cell>
          <cell r="H1854" t="str">
            <v>01/01/1953</v>
          </cell>
          <cell r="I1854" t="str">
            <v>0</v>
          </cell>
        </row>
        <row r="1855">
          <cell r="G1855" t="str">
            <v>Dương Thị Lang</v>
          </cell>
          <cell r="H1855" t="str">
            <v>01/01/1966</v>
          </cell>
          <cell r="I1855" t="str">
            <v>0</v>
          </cell>
        </row>
        <row r="1856">
          <cell r="G1856" t="str">
            <v>Nguyễn Văn Ni</v>
          </cell>
          <cell r="H1856" t="str">
            <v>16/09/1990</v>
          </cell>
          <cell r="I1856" t="str">
            <v>1</v>
          </cell>
        </row>
        <row r="1857">
          <cell r="G1857" t="str">
            <v>Hồ Văn Mãi</v>
          </cell>
          <cell r="H1857" t="str">
            <v>27/04/1991</v>
          </cell>
          <cell r="I1857" t="str">
            <v>1</v>
          </cell>
        </row>
        <row r="1858">
          <cell r="G1858" t="str">
            <v>Võ Thị Trang</v>
          </cell>
          <cell r="H1858" t="str">
            <v>01/01/1997</v>
          </cell>
          <cell r="I1858" t="str">
            <v>0</v>
          </cell>
        </row>
        <row r="1859">
          <cell r="G1859" t="str">
            <v>Nguyễn Thanh Tuấn</v>
          </cell>
          <cell r="H1859" t="str">
            <v>01/01/1984</v>
          </cell>
          <cell r="I1859" t="str">
            <v>1</v>
          </cell>
        </row>
        <row r="1860">
          <cell r="G1860" t="str">
            <v>Cao Tuấn Đạt</v>
          </cell>
          <cell r="H1860" t="str">
            <v>29/04/2011</v>
          </cell>
          <cell r="I1860" t="str">
            <v>1</v>
          </cell>
        </row>
        <row r="1861">
          <cell r="G1861" t="str">
            <v>Nguyễn Thành Đạt</v>
          </cell>
          <cell r="H1861" t="str">
            <v>03/01/2008</v>
          </cell>
          <cell r="I1861" t="str">
            <v>1</v>
          </cell>
        </row>
        <row r="1862">
          <cell r="G1862" t="str">
            <v>Thị Sa Roh</v>
          </cell>
          <cell r="H1862" t="str">
            <v>12/04/1954</v>
          </cell>
          <cell r="I1862" t="str">
            <v>0</v>
          </cell>
        </row>
        <row r="1863">
          <cell r="G1863" t="str">
            <v>Ro Si Dah</v>
          </cell>
          <cell r="H1863" t="str">
            <v>06/03/1986</v>
          </cell>
          <cell r="I1863" t="str">
            <v>0</v>
          </cell>
        </row>
        <row r="1864">
          <cell r="G1864" t="str">
            <v>Du Số</v>
          </cell>
          <cell r="H1864" t="str">
            <v>01/01/1988</v>
          </cell>
          <cell r="I1864" t="str">
            <v>1</v>
          </cell>
        </row>
        <row r="1865">
          <cell r="G1865" t="str">
            <v>Sa Y Tháh</v>
          </cell>
          <cell r="H1865" t="str">
            <v>08/11/1994</v>
          </cell>
          <cell r="I1865" t="str">
            <v>0</v>
          </cell>
        </row>
        <row r="1866">
          <cell r="G1866" t="str">
            <v>Phạm Kim Ngọc</v>
          </cell>
          <cell r="H1866" t="str">
            <v>28/07/2011</v>
          </cell>
          <cell r="I1866" t="str">
            <v>0</v>
          </cell>
        </row>
        <row r="1867">
          <cell r="G1867" t="str">
            <v>Nguyễn Thị Trúc</v>
          </cell>
          <cell r="H1867" t="str">
            <v>15/06/1984</v>
          </cell>
          <cell r="I1867" t="str">
            <v>0</v>
          </cell>
        </row>
        <row r="1868">
          <cell r="G1868" t="str">
            <v>Võ Thị Thu Thảo</v>
          </cell>
          <cell r="H1868" t="str">
            <v>01/01/2011</v>
          </cell>
          <cell r="I1868" t="str">
            <v>0</v>
          </cell>
        </row>
        <row r="1869">
          <cell r="G1869" t="str">
            <v>Võ Văn Câu</v>
          </cell>
          <cell r="H1869" t="str">
            <v>01/01/1976</v>
          </cell>
          <cell r="I1869" t="str">
            <v>1</v>
          </cell>
        </row>
        <row r="1870">
          <cell r="G1870" t="str">
            <v>Võ Văn Quý</v>
          </cell>
          <cell r="H1870" t="str">
            <v>10/05/2004</v>
          </cell>
          <cell r="I1870" t="str">
            <v>1</v>
          </cell>
        </row>
        <row r="1871">
          <cell r="G1871" t="str">
            <v>Nguyễn Văn Hiển</v>
          </cell>
          <cell r="H1871" t="str">
            <v>01/01/1984</v>
          </cell>
          <cell r="I1871" t="str">
            <v>1</v>
          </cell>
        </row>
        <row r="1872">
          <cell r="G1872" t="str">
            <v>Nguyễn Văn Toàn</v>
          </cell>
          <cell r="H1872" t="str">
            <v>10/02/1996</v>
          </cell>
          <cell r="I1872" t="str">
            <v>1</v>
          </cell>
        </row>
        <row r="1873">
          <cell r="G1873" t="str">
            <v>Nguyễn Thị Lùng</v>
          </cell>
          <cell r="H1873" t="str">
            <v>01/01/1960</v>
          </cell>
          <cell r="I1873" t="str">
            <v>0</v>
          </cell>
        </row>
        <row r="1874">
          <cell r="G1874" t="str">
            <v>Trần Thị Tuyết Nhi</v>
          </cell>
          <cell r="H1874" t="str">
            <v>22/08/2009</v>
          </cell>
          <cell r="I1874" t="str">
            <v>0</v>
          </cell>
        </row>
        <row r="1875">
          <cell r="G1875" t="str">
            <v>Võ Thị Ái Xuân</v>
          </cell>
          <cell r="H1875" t="str">
            <v>05/10/2007</v>
          </cell>
          <cell r="I1875" t="str">
            <v>0</v>
          </cell>
        </row>
        <row r="1876">
          <cell r="G1876" t="str">
            <v>Nguyễn Thanh Giang</v>
          </cell>
          <cell r="H1876" t="str">
            <v>01/01/2011</v>
          </cell>
          <cell r="I1876" t="str">
            <v>1</v>
          </cell>
        </row>
        <row r="1877">
          <cell r="G1877" t="str">
            <v>Nguyễn Thị Anh Thư</v>
          </cell>
          <cell r="H1877" t="str">
            <v>01/01/2008</v>
          </cell>
          <cell r="I1877" t="str">
            <v>0</v>
          </cell>
        </row>
        <row r="1878">
          <cell r="G1878" t="str">
            <v>Nguyễn Thị Nở</v>
          </cell>
          <cell r="H1878" t="str">
            <v>26/03/1992</v>
          </cell>
          <cell r="I1878" t="str">
            <v>0</v>
          </cell>
        </row>
        <row r="1879">
          <cell r="G1879" t="str">
            <v>Trần Thanh Quốc Bảo</v>
          </cell>
          <cell r="H1879" t="str">
            <v>01/01/2011</v>
          </cell>
          <cell r="I1879" t="str">
            <v>1</v>
          </cell>
        </row>
        <row r="1880">
          <cell r="G1880" t="str">
            <v>Nguyễn Văn Bóc</v>
          </cell>
          <cell r="H1880" t="str">
            <v>01/01/1980</v>
          </cell>
          <cell r="I1880" t="str">
            <v>1</v>
          </cell>
        </row>
        <row r="1881">
          <cell r="G1881" t="str">
            <v>Lê Thị Hạnh</v>
          </cell>
          <cell r="H1881" t="str">
            <v>01/01/1970</v>
          </cell>
          <cell r="I1881" t="str">
            <v>0</v>
          </cell>
        </row>
        <row r="1882">
          <cell r="G1882" t="str">
            <v>Nguyễn Kha</v>
          </cell>
          <cell r="H1882" t="str">
            <v>23/11/2011</v>
          </cell>
          <cell r="I1882" t="str">
            <v>1</v>
          </cell>
        </row>
        <row r="1883">
          <cell r="G1883" t="str">
            <v>Thị Tuyết Mãi</v>
          </cell>
          <cell r="H1883" t="str">
            <v>15/07/1991</v>
          </cell>
          <cell r="I1883" t="str">
            <v>0</v>
          </cell>
        </row>
        <row r="1884">
          <cell r="G1884" t="str">
            <v>Trần Thanh Tú</v>
          </cell>
          <cell r="H1884" t="str">
            <v>01/01/1982</v>
          </cell>
          <cell r="I1884" t="str">
            <v>1</v>
          </cell>
        </row>
        <row r="1885">
          <cell r="G1885" t="str">
            <v>Nguyễn Văn Huy</v>
          </cell>
          <cell r="H1885" t="str">
            <v>03/07/2014</v>
          </cell>
          <cell r="I1885" t="str">
            <v>1</v>
          </cell>
        </row>
        <row r="1886">
          <cell r="G1886" t="str">
            <v>Nguyễn Quỳnh Anh</v>
          </cell>
          <cell r="H1886" t="str">
            <v>13/02/2014</v>
          </cell>
          <cell r="I1886" t="str">
            <v>0</v>
          </cell>
        </row>
        <row r="1887">
          <cell r="G1887" t="str">
            <v>Trần Quốc Anh</v>
          </cell>
          <cell r="H1887" t="str">
            <v>18/10/1993</v>
          </cell>
          <cell r="I1887" t="str">
            <v>1</v>
          </cell>
        </row>
        <row r="1888">
          <cell r="G1888" t="str">
            <v>Lê Thị Diễm Loan</v>
          </cell>
          <cell r="H1888" t="str">
            <v>15/05/1989</v>
          </cell>
          <cell r="I1888" t="str">
            <v>0</v>
          </cell>
        </row>
        <row r="1889">
          <cell r="G1889" t="str">
            <v>Nguyễn Thị Quý</v>
          </cell>
          <cell r="H1889" t="str">
            <v>01/01/1985</v>
          </cell>
          <cell r="I1889" t="str">
            <v>0</v>
          </cell>
        </row>
        <row r="1890">
          <cell r="G1890" t="str">
            <v>Danh Thị Kim Nhạn</v>
          </cell>
          <cell r="H1890" t="str">
            <v>16/11/1993</v>
          </cell>
          <cell r="I1890" t="str">
            <v>0</v>
          </cell>
        </row>
        <row r="1891">
          <cell r="G1891" t="str">
            <v>Nguyễn Thị Hân</v>
          </cell>
          <cell r="H1891" t="str">
            <v>01/07/1984</v>
          </cell>
          <cell r="I1891" t="str">
            <v>0</v>
          </cell>
        </row>
        <row r="1892">
          <cell r="G1892" t="str">
            <v>Lê Hoàng Tây</v>
          </cell>
          <cell r="H1892" t="str">
            <v>30/09/1989</v>
          </cell>
          <cell r="I1892" t="str">
            <v>1</v>
          </cell>
        </row>
        <row r="1893">
          <cell r="G1893" t="str">
            <v>Hồng Hồng Đào</v>
          </cell>
          <cell r="H1893" t="str">
            <v>10/12/1986</v>
          </cell>
          <cell r="I1893" t="str">
            <v>1</v>
          </cell>
        </row>
        <row r="1894">
          <cell r="G1894" t="str">
            <v>Võ Văn Tính</v>
          </cell>
          <cell r="H1894" t="str">
            <v>01/01/1974</v>
          </cell>
          <cell r="I1894" t="str">
            <v>1</v>
          </cell>
        </row>
        <row r="1895">
          <cell r="G1895" t="str">
            <v>Liêu Thắng</v>
          </cell>
          <cell r="H1895" t="str">
            <v>01/01/1994</v>
          </cell>
          <cell r="I1895" t="str">
            <v>1</v>
          </cell>
        </row>
        <row r="1896">
          <cell r="G1896" t="str">
            <v>Đặng Văn Tâm</v>
          </cell>
          <cell r="H1896" t="str">
            <v>20/09/1987</v>
          </cell>
          <cell r="I1896" t="str">
            <v>1</v>
          </cell>
        </row>
        <row r="1897">
          <cell r="G1897" t="str">
            <v>Lê Hoàng Nhựt</v>
          </cell>
          <cell r="H1897" t="str">
            <v>15/08/1996</v>
          </cell>
          <cell r="I1897" t="str">
            <v>1</v>
          </cell>
        </row>
        <row r="1898">
          <cell r="G1898" t="str">
            <v>Liêu Vĩnh</v>
          </cell>
          <cell r="H1898" t="str">
            <v>09/08/1992</v>
          </cell>
          <cell r="I1898" t="str">
            <v>1</v>
          </cell>
        </row>
        <row r="1899">
          <cell r="G1899" t="str">
            <v>Lý Kim Muỗi</v>
          </cell>
          <cell r="H1899" t="str">
            <v>01/01/1964</v>
          </cell>
          <cell r="I1899" t="str">
            <v>0</v>
          </cell>
        </row>
        <row r="1900">
          <cell r="G1900" t="str">
            <v>Nguyễn Thị Phượng</v>
          </cell>
          <cell r="H1900" t="str">
            <v>06/12/1963</v>
          </cell>
          <cell r="I1900" t="str">
            <v>0</v>
          </cell>
        </row>
        <row r="1901">
          <cell r="G1901" t="str">
            <v>Trương Văn Nhí</v>
          </cell>
          <cell r="H1901" t="str">
            <v>08/06/1992</v>
          </cell>
          <cell r="I1901" t="str">
            <v>1</v>
          </cell>
        </row>
        <row r="1902">
          <cell r="G1902" t="str">
            <v>Phan Thị Bé Tám</v>
          </cell>
          <cell r="H1902" t="str">
            <v>01/01/1972</v>
          </cell>
          <cell r="I1902" t="str">
            <v>0</v>
          </cell>
        </row>
        <row r="1903">
          <cell r="G1903" t="str">
            <v>Đồng Thị Nhung</v>
          </cell>
          <cell r="H1903" t="str">
            <v>01/01/1983</v>
          </cell>
          <cell r="I1903" t="str">
            <v>0</v>
          </cell>
        </row>
        <row r="1904">
          <cell r="G1904" t="str">
            <v>Nguyễn Thị Điệp</v>
          </cell>
          <cell r="H1904" t="str">
            <v>10/09/1994</v>
          </cell>
          <cell r="I1904" t="str">
            <v>0</v>
          </cell>
        </row>
        <row r="1905">
          <cell r="G1905" t="str">
            <v>Phan Thị Ngọc Chàm</v>
          </cell>
          <cell r="H1905" t="str">
            <v>08/11/1990</v>
          </cell>
          <cell r="I1905" t="str">
            <v>0</v>
          </cell>
        </row>
        <row r="1906">
          <cell r="G1906" t="str">
            <v>Huỳnh Văn Tho</v>
          </cell>
          <cell r="H1906" t="str">
            <v>01/01/1978</v>
          </cell>
          <cell r="I1906" t="str">
            <v>1</v>
          </cell>
        </row>
        <row r="1907">
          <cell r="G1907" t="str">
            <v>Phạm Văn Chung</v>
          </cell>
          <cell r="H1907" t="str">
            <v>01/01/1994</v>
          </cell>
          <cell r="I1907" t="str">
            <v>1</v>
          </cell>
        </row>
        <row r="1908">
          <cell r="G1908" t="str">
            <v>Nguyễn Thị Mai Xuân</v>
          </cell>
          <cell r="H1908" t="str">
            <v>19/06/2007</v>
          </cell>
          <cell r="I1908" t="str">
            <v>0</v>
          </cell>
        </row>
        <row r="1909">
          <cell r="G1909" t="str">
            <v>Nguyễn Thị Thu Vân</v>
          </cell>
          <cell r="H1909" t="str">
            <v>01/01/1960</v>
          </cell>
          <cell r="I1909" t="str">
            <v>0</v>
          </cell>
        </row>
        <row r="1910">
          <cell r="G1910" t="str">
            <v>Nguyễn Chí Thảo</v>
          </cell>
          <cell r="H1910" t="str">
            <v>20/10/1982</v>
          </cell>
          <cell r="I1910" t="str">
            <v>1</v>
          </cell>
        </row>
        <row r="1911">
          <cell r="G1911" t="str">
            <v>Võ Thị Bé</v>
          </cell>
          <cell r="H1911" t="str">
            <v>27/08/1965</v>
          </cell>
          <cell r="I1911" t="str">
            <v>0</v>
          </cell>
        </row>
        <row r="1912">
          <cell r="G1912" t="str">
            <v>Trần Thi Huyền Trân</v>
          </cell>
          <cell r="H1912" t="str">
            <v>13/01/2005</v>
          </cell>
          <cell r="I1912" t="str">
            <v>0</v>
          </cell>
        </row>
        <row r="1913">
          <cell r="G1913" t="str">
            <v>Tạ Kim Hồ</v>
          </cell>
          <cell r="H1913" t="str">
            <v>01/01/1978</v>
          </cell>
          <cell r="I1913" t="str">
            <v>1</v>
          </cell>
        </row>
        <row r="1914">
          <cell r="G1914" t="str">
            <v>Trần Thị Bé Tý</v>
          </cell>
          <cell r="H1914" t="str">
            <v>01/01/1989</v>
          </cell>
          <cell r="I1914" t="str">
            <v>0</v>
          </cell>
        </row>
        <row r="1915">
          <cell r="G1915" t="str">
            <v>Mai Thị Thúy Liễu</v>
          </cell>
          <cell r="H1915" t="str">
            <v>10/05/2011</v>
          </cell>
          <cell r="I1915" t="str">
            <v>0</v>
          </cell>
        </row>
        <row r="1916">
          <cell r="G1916" t="str">
            <v>Nguyễn Thị Diễm</v>
          </cell>
          <cell r="H1916" t="str">
            <v>01/01/1981</v>
          </cell>
          <cell r="I1916" t="str">
            <v>0</v>
          </cell>
        </row>
        <row r="1917">
          <cell r="G1917" t="str">
            <v>Lý Xuân Mai</v>
          </cell>
          <cell r="H1917" t="str">
            <v>01/01/1968</v>
          </cell>
          <cell r="I1917" t="str">
            <v>0</v>
          </cell>
        </row>
        <row r="1918">
          <cell r="G1918" t="str">
            <v>Trương Văn Mềm</v>
          </cell>
          <cell r="H1918" t="str">
            <v>01/01/1960</v>
          </cell>
          <cell r="I1918" t="str">
            <v>1</v>
          </cell>
        </row>
        <row r="1919">
          <cell r="G1919" t="str">
            <v>Néang Hai</v>
          </cell>
          <cell r="H1919" t="str">
            <v>01/01/1955</v>
          </cell>
          <cell r="I1919" t="str">
            <v>0</v>
          </cell>
        </row>
        <row r="1920">
          <cell r="G1920" t="str">
            <v>Lê Thị Nguyệt</v>
          </cell>
          <cell r="H1920" t="str">
            <v>19/11/1973</v>
          </cell>
          <cell r="I1920" t="str">
            <v>0</v>
          </cell>
        </row>
        <row r="1921">
          <cell r="G1921" t="str">
            <v>Nguyễn Thị Hổ</v>
          </cell>
          <cell r="H1921" t="str">
            <v>29/07/1972</v>
          </cell>
          <cell r="I1921" t="str">
            <v>0</v>
          </cell>
        </row>
        <row r="1922">
          <cell r="G1922" t="str">
            <v>Đào Thị Bích Phượng</v>
          </cell>
          <cell r="H1922" t="str">
            <v>12/09/2009</v>
          </cell>
          <cell r="I1922" t="str">
            <v>0</v>
          </cell>
        </row>
        <row r="1923">
          <cell r="G1923" t="str">
            <v>Nguyễn Thị Điệp</v>
          </cell>
          <cell r="H1923" t="str">
            <v>01/01/1987</v>
          </cell>
          <cell r="I1923" t="str">
            <v>0</v>
          </cell>
        </row>
        <row r="1924">
          <cell r="G1924" t="str">
            <v>Nguyễn Văn Lượm</v>
          </cell>
          <cell r="H1924" t="str">
            <v>01/03/1982</v>
          </cell>
          <cell r="I1924" t="str">
            <v>1</v>
          </cell>
        </row>
        <row r="1925">
          <cell r="G1925" t="str">
            <v>Nguyễn Hoàng Sang</v>
          </cell>
          <cell r="H1925" t="str">
            <v>01/01/1985</v>
          </cell>
          <cell r="I1925" t="str">
            <v>1</v>
          </cell>
        </row>
        <row r="1926">
          <cell r="G1926" t="str">
            <v>Nguyễn Văn Ly</v>
          </cell>
          <cell r="H1926" t="str">
            <v>01/01/1962</v>
          </cell>
          <cell r="I1926" t="str">
            <v>1</v>
          </cell>
        </row>
        <row r="1927">
          <cell r="G1927" t="str">
            <v>Đào Xuân Việt</v>
          </cell>
          <cell r="H1927" t="str">
            <v>01/01/1991</v>
          </cell>
          <cell r="I1927" t="str">
            <v>1</v>
          </cell>
        </row>
        <row r="1928">
          <cell r="G1928" t="str">
            <v>Liêm Văn Tuấn</v>
          </cell>
          <cell r="H1928" t="str">
            <v>19/03/1998</v>
          </cell>
          <cell r="I1928" t="str">
            <v>1</v>
          </cell>
        </row>
        <row r="1929">
          <cell r="G1929" t="str">
            <v>Nguyễn Thị Gấm</v>
          </cell>
          <cell r="H1929" t="str">
            <v>01/01/1983</v>
          </cell>
          <cell r="I1929" t="str">
            <v>0</v>
          </cell>
        </row>
        <row r="1930">
          <cell r="G1930" t="str">
            <v>Nguyễn Thị Thu Hồng</v>
          </cell>
          <cell r="H1930" t="str">
            <v>04/03/2010</v>
          </cell>
          <cell r="I1930" t="str">
            <v>0</v>
          </cell>
        </row>
        <row r="1931">
          <cell r="G1931" t="str">
            <v>Nguyễn Văn Tâm</v>
          </cell>
          <cell r="H1931" t="str">
            <v>05/10/1993</v>
          </cell>
          <cell r="I1931" t="str">
            <v>1</v>
          </cell>
        </row>
        <row r="1932">
          <cell r="G1932" t="str">
            <v>Nguyễn Văn Khanh</v>
          </cell>
          <cell r="H1932" t="str">
            <v>01/01/1980</v>
          </cell>
          <cell r="I1932" t="str">
            <v>1</v>
          </cell>
        </row>
        <row r="1933">
          <cell r="G1933" t="str">
            <v>Nguyễn Thị Thỏ</v>
          </cell>
          <cell r="H1933" t="str">
            <v>01/01/1974</v>
          </cell>
          <cell r="I1933" t="str">
            <v>0</v>
          </cell>
        </row>
        <row r="1934">
          <cell r="G1934" t="str">
            <v>Nguyễn Hữu Tỏ</v>
          </cell>
          <cell r="H1934" t="str">
            <v>01/01/1950</v>
          </cell>
          <cell r="I1934" t="str">
            <v>1</v>
          </cell>
        </row>
        <row r="1935">
          <cell r="G1935" t="str">
            <v>Nguyễn Thị Thu</v>
          </cell>
          <cell r="H1935" t="str">
            <v>01/01/1967</v>
          </cell>
          <cell r="I1935" t="str">
            <v>0</v>
          </cell>
        </row>
        <row r="1936">
          <cell r="G1936" t="str">
            <v>Lê Văn Nghĩa</v>
          </cell>
          <cell r="H1936" t="str">
            <v>15/12/2012</v>
          </cell>
          <cell r="I1936" t="str">
            <v>1</v>
          </cell>
        </row>
        <row r="1937">
          <cell r="G1937" t="str">
            <v>Nguyễn Thị Nhàn</v>
          </cell>
          <cell r="H1937" t="str">
            <v>01/01/1982</v>
          </cell>
          <cell r="I1937" t="str">
            <v>0</v>
          </cell>
        </row>
        <row r="1938">
          <cell r="G1938" t="str">
            <v>Đào Xuân Hải</v>
          </cell>
          <cell r="H1938" t="str">
            <v>01/01/1982</v>
          </cell>
          <cell r="I1938" t="str">
            <v>1</v>
          </cell>
        </row>
        <row r="1939">
          <cell r="G1939" t="str">
            <v>Phan Thị Kim Nhi</v>
          </cell>
          <cell r="H1939" t="str">
            <v>24/03/2005</v>
          </cell>
          <cell r="I1939" t="str">
            <v>0</v>
          </cell>
        </row>
        <row r="1940">
          <cell r="G1940" t="str">
            <v>Nguyễn Thị Hạnh</v>
          </cell>
          <cell r="H1940" t="str">
            <v>01/01/1969</v>
          </cell>
          <cell r="I1940" t="str">
            <v>0</v>
          </cell>
        </row>
        <row r="1941">
          <cell r="G1941" t="str">
            <v>Nguyễn Thị Nhiều</v>
          </cell>
          <cell r="H1941" t="str">
            <v>01/01/1986</v>
          </cell>
          <cell r="I1941" t="str">
            <v>0</v>
          </cell>
        </row>
        <row r="1942">
          <cell r="G1942" t="str">
            <v>Nguyễn Thị Tuyết</v>
          </cell>
          <cell r="H1942" t="str">
            <v>01/01/1979</v>
          </cell>
          <cell r="I1942" t="str">
            <v>0</v>
          </cell>
        </row>
        <row r="1943">
          <cell r="G1943" t="str">
            <v>Huỳnh Quỳnh Như</v>
          </cell>
          <cell r="H1943" t="str">
            <v>26/12/2008</v>
          </cell>
          <cell r="I1943" t="str">
            <v>0</v>
          </cell>
        </row>
        <row r="1944">
          <cell r="G1944" t="str">
            <v>Nguyễn Thị Thắm</v>
          </cell>
          <cell r="H1944" t="str">
            <v>03/07/2004</v>
          </cell>
          <cell r="I1944" t="str">
            <v>0</v>
          </cell>
        </row>
        <row r="1945">
          <cell r="G1945" t="str">
            <v>Huỳnh Thị Kim Thúy</v>
          </cell>
          <cell r="H1945" t="str">
            <v>01/01/1974</v>
          </cell>
          <cell r="I1945" t="str">
            <v>0</v>
          </cell>
        </row>
        <row r="1946">
          <cell r="G1946" t="str">
            <v>Hồ Nhật Huy</v>
          </cell>
          <cell r="H1946" t="str">
            <v>20/03/2007</v>
          </cell>
          <cell r="I1946" t="str">
            <v>1</v>
          </cell>
        </row>
        <row r="1947">
          <cell r="G1947" t="str">
            <v>Huỳnh Thị Trúc</v>
          </cell>
          <cell r="H1947" t="str">
            <v>04/11/2005</v>
          </cell>
          <cell r="I1947" t="str">
            <v>0</v>
          </cell>
        </row>
        <row r="1948">
          <cell r="G1948" t="str">
            <v>Đào Thanh Vàng</v>
          </cell>
          <cell r="H1948" t="str">
            <v>19/09/2011</v>
          </cell>
          <cell r="I1948" t="str">
            <v>1</v>
          </cell>
        </row>
        <row r="1949">
          <cell r="G1949" t="str">
            <v>Trần Văn Tư</v>
          </cell>
          <cell r="H1949" t="str">
            <v>01/01/1962</v>
          </cell>
          <cell r="I1949" t="str">
            <v>1</v>
          </cell>
        </row>
        <row r="1950">
          <cell r="G1950" t="str">
            <v>Nguyễn Văn Nhứt</v>
          </cell>
          <cell r="H1950" t="str">
            <v>01/01/1972</v>
          </cell>
          <cell r="I1950" t="str">
            <v>1</v>
          </cell>
        </row>
        <row r="1951">
          <cell r="G1951" t="str">
            <v>Lê Văn Dừa</v>
          </cell>
          <cell r="H1951" t="str">
            <v>10/09/1993</v>
          </cell>
          <cell r="I1951" t="str">
            <v>1</v>
          </cell>
        </row>
        <row r="1952">
          <cell r="G1952" t="str">
            <v>Danh Đê</v>
          </cell>
          <cell r="H1952" t="str">
            <v>10/11/1952</v>
          </cell>
          <cell r="I1952" t="str">
            <v>1</v>
          </cell>
        </row>
        <row r="1953">
          <cell r="G1953" t="str">
            <v>Trần Hồng Phước</v>
          </cell>
          <cell r="H1953" t="str">
            <v>09/09/1989</v>
          </cell>
          <cell r="I1953" t="str">
            <v>1</v>
          </cell>
        </row>
        <row r="1954">
          <cell r="G1954" t="str">
            <v>Trần Văn Hồng</v>
          </cell>
          <cell r="H1954" t="str">
            <v>01/01/1977</v>
          </cell>
          <cell r="I1954" t="str">
            <v>1</v>
          </cell>
        </row>
        <row r="1955">
          <cell r="G1955" t="str">
            <v>Trần Thị Kén</v>
          </cell>
          <cell r="H1955" t="str">
            <v>04/06/1965</v>
          </cell>
          <cell r="I1955" t="str">
            <v>0</v>
          </cell>
        </row>
        <row r="1956">
          <cell r="G1956" t="str">
            <v>Nguyễn Thị Hoa</v>
          </cell>
          <cell r="H1956" t="str">
            <v>01/01/1967</v>
          </cell>
          <cell r="I1956" t="str">
            <v>0</v>
          </cell>
        </row>
        <row r="1957">
          <cell r="G1957" t="str">
            <v>Nguyễn Thị Nga</v>
          </cell>
          <cell r="H1957" t="str">
            <v>01/01/1977</v>
          </cell>
          <cell r="I1957" t="str">
            <v>0</v>
          </cell>
        </row>
        <row r="1958">
          <cell r="G1958" t="str">
            <v>Nguyễn Thị Ngọc Giàu</v>
          </cell>
          <cell r="H1958" t="str">
            <v>01/01/1983</v>
          </cell>
          <cell r="I1958" t="str">
            <v>0</v>
          </cell>
        </row>
        <row r="1959">
          <cell r="G1959" t="str">
            <v>Nguyễn Thị Hiệp</v>
          </cell>
          <cell r="H1959" t="str">
            <v>01/01/1987</v>
          </cell>
          <cell r="I1959" t="str">
            <v>0</v>
          </cell>
        </row>
        <row r="1960">
          <cell r="G1960" t="str">
            <v>Đổ Văn Bài</v>
          </cell>
          <cell r="H1960" t="str">
            <v>19/08/1974</v>
          </cell>
          <cell r="I1960" t="str">
            <v>1</v>
          </cell>
        </row>
        <row r="1961">
          <cell r="G1961" t="str">
            <v>Trần Thị út</v>
          </cell>
          <cell r="H1961" t="str">
            <v>01/01/1962</v>
          </cell>
          <cell r="I1961" t="str">
            <v>0</v>
          </cell>
        </row>
        <row r="1962">
          <cell r="G1962" t="str">
            <v>Hồ Văn Phụng</v>
          </cell>
          <cell r="H1962" t="str">
            <v>01/01/1975</v>
          </cell>
          <cell r="I1962" t="str">
            <v>1</v>
          </cell>
        </row>
        <row r="1963">
          <cell r="G1963" t="str">
            <v>Lê Minh Hoàng</v>
          </cell>
          <cell r="H1963" t="str">
            <v>09/09/1950</v>
          </cell>
          <cell r="I1963" t="str">
            <v>1</v>
          </cell>
        </row>
        <row r="1964">
          <cell r="G1964" t="str">
            <v>Trần Chí Tâm</v>
          </cell>
          <cell r="H1964" t="str">
            <v>01/01/1989</v>
          </cell>
          <cell r="I1964" t="str">
            <v>1</v>
          </cell>
        </row>
        <row r="1965">
          <cell r="G1965" t="str">
            <v>Nguyễn Văn Hiếu</v>
          </cell>
          <cell r="H1965" t="str">
            <v>26/04/2006</v>
          </cell>
          <cell r="I1965" t="str">
            <v>1</v>
          </cell>
        </row>
        <row r="1966">
          <cell r="G1966" t="str">
            <v>Nguyễn Thị Cẩm Nhung</v>
          </cell>
          <cell r="H1966" t="str">
            <v>14/07/1999</v>
          </cell>
          <cell r="I1966" t="str">
            <v>0</v>
          </cell>
        </row>
        <row r="1967">
          <cell r="G1967" t="str">
            <v>Phạm Văn Thái</v>
          </cell>
          <cell r="H1967" t="str">
            <v>01/01/1956</v>
          </cell>
          <cell r="I1967" t="str">
            <v>1</v>
          </cell>
        </row>
        <row r="1968">
          <cell r="G1968" t="str">
            <v>Đào Văn Khởi</v>
          </cell>
          <cell r="H1968" t="str">
            <v>01/01/1965</v>
          </cell>
          <cell r="I1968" t="str">
            <v>1</v>
          </cell>
        </row>
        <row r="1969">
          <cell r="G1969" t="str">
            <v>Ngô Văn Tỷ Nhỏ</v>
          </cell>
          <cell r="H1969" t="str">
            <v>16/02/1979</v>
          </cell>
          <cell r="I1969" t="str">
            <v>1</v>
          </cell>
        </row>
        <row r="1970">
          <cell r="G1970" t="str">
            <v>Trần Thị Thùy Linh</v>
          </cell>
          <cell r="H1970" t="str">
            <v>05/05/2007</v>
          </cell>
          <cell r="I1970" t="str">
            <v>0</v>
          </cell>
        </row>
        <row r="1971">
          <cell r="G1971" t="str">
            <v>Nguyễn Thanh Tùng</v>
          </cell>
          <cell r="H1971" t="str">
            <v>01/01/1951</v>
          </cell>
          <cell r="I1971" t="str">
            <v>1</v>
          </cell>
        </row>
        <row r="1972">
          <cell r="G1972" t="str">
            <v>Trần Văn Quí</v>
          </cell>
          <cell r="H1972" t="str">
            <v>27/03/2006</v>
          </cell>
          <cell r="I1972" t="str">
            <v>1</v>
          </cell>
        </row>
        <row r="1973">
          <cell r="G1973" t="str">
            <v>Nguyễn Văn Tiển</v>
          </cell>
          <cell r="H1973" t="str">
            <v>01/01/1992</v>
          </cell>
          <cell r="I1973" t="str">
            <v>1</v>
          </cell>
        </row>
        <row r="1974">
          <cell r="G1974" t="str">
            <v>Nguyễn Thị Thanh Trâm</v>
          </cell>
          <cell r="H1974" t="str">
            <v>01/01/1972</v>
          </cell>
          <cell r="I1974" t="str">
            <v>0</v>
          </cell>
        </row>
        <row r="1975">
          <cell r="G1975" t="str">
            <v>Nguyễn Thị Thanh Nhã</v>
          </cell>
          <cell r="H1975" t="str">
            <v>01/01/1968</v>
          </cell>
          <cell r="I1975" t="str">
            <v>0</v>
          </cell>
        </row>
        <row r="1976">
          <cell r="G1976" t="str">
            <v>Trần Văn Bước</v>
          </cell>
          <cell r="H1976" t="str">
            <v>01/01/1980</v>
          </cell>
          <cell r="I1976" t="str">
            <v>1</v>
          </cell>
        </row>
        <row r="1977">
          <cell r="G1977" t="str">
            <v>Võ Hoài Đức</v>
          </cell>
          <cell r="H1977" t="str">
            <v>01/01/1984</v>
          </cell>
          <cell r="I1977" t="str">
            <v>1</v>
          </cell>
        </row>
        <row r="1978">
          <cell r="G1978" t="str">
            <v>Huỳnh Tấn Tài</v>
          </cell>
          <cell r="H1978" t="str">
            <v>01/01/1983</v>
          </cell>
          <cell r="I1978" t="str">
            <v>1</v>
          </cell>
        </row>
        <row r="1979">
          <cell r="G1979" t="str">
            <v>Trần Trung Tính</v>
          </cell>
          <cell r="H1979" t="str">
            <v>01/01/1983</v>
          </cell>
          <cell r="I1979" t="str">
            <v>1</v>
          </cell>
        </row>
        <row r="1980">
          <cell r="G1980" t="str">
            <v>Mai Thanh Tùng</v>
          </cell>
          <cell r="H1980" t="str">
            <v>05/06/1989</v>
          </cell>
          <cell r="I1980" t="str">
            <v>1</v>
          </cell>
        </row>
        <row r="1981">
          <cell r="G1981" t="str">
            <v>Nguyễn Văn Hào</v>
          </cell>
          <cell r="H1981" t="str">
            <v>12/05/2008</v>
          </cell>
          <cell r="I1981" t="str">
            <v>1</v>
          </cell>
        </row>
        <row r="1982">
          <cell r="G1982" t="str">
            <v>Nguyễn Văn An</v>
          </cell>
          <cell r="H1982" t="str">
            <v>01/01/1981</v>
          </cell>
          <cell r="I1982" t="str">
            <v>1</v>
          </cell>
        </row>
        <row r="1983">
          <cell r="G1983" t="str">
            <v>Nguyễn Hữu Hòa</v>
          </cell>
          <cell r="H1983" t="str">
            <v>20/04/1994</v>
          </cell>
          <cell r="I1983" t="str">
            <v>1</v>
          </cell>
        </row>
        <row r="1984">
          <cell r="G1984" t="str">
            <v>Nguyễn Thị Kim Phượng</v>
          </cell>
          <cell r="H1984" t="str">
            <v>01/01/1989</v>
          </cell>
          <cell r="I1984" t="str">
            <v>0</v>
          </cell>
        </row>
        <row r="1985">
          <cell r="G1985" t="str">
            <v>Nguyễn Văn Chót</v>
          </cell>
          <cell r="H1985" t="str">
            <v>01/01/1990</v>
          </cell>
          <cell r="I1985" t="str">
            <v>1</v>
          </cell>
        </row>
        <row r="1986">
          <cell r="G1986" t="str">
            <v>Đặng Thị Sinh</v>
          </cell>
          <cell r="H1986" t="str">
            <v>01/01/1956</v>
          </cell>
          <cell r="I1986" t="str">
            <v>0</v>
          </cell>
        </row>
        <row r="1987">
          <cell r="G1987" t="str">
            <v>Đoàn Thị Thu</v>
          </cell>
          <cell r="H1987" t="str">
            <v>09/10/1992</v>
          </cell>
          <cell r="I1987" t="str">
            <v>0</v>
          </cell>
        </row>
        <row r="1988">
          <cell r="G1988" t="str">
            <v>Liêu Dững</v>
          </cell>
          <cell r="H1988" t="str">
            <v>01/01/1970</v>
          </cell>
          <cell r="I1988" t="str">
            <v>1</v>
          </cell>
        </row>
        <row r="1989">
          <cell r="G1989" t="str">
            <v>Phạm Thị Kim Hạnh</v>
          </cell>
          <cell r="H1989" t="str">
            <v>30/09/2009</v>
          </cell>
          <cell r="I1989" t="str">
            <v>0</v>
          </cell>
        </row>
        <row r="1990">
          <cell r="G1990" t="str">
            <v>Võ Hồng Oai</v>
          </cell>
          <cell r="H1990" t="str">
            <v>01/01/1981</v>
          </cell>
          <cell r="I1990" t="str">
            <v>1</v>
          </cell>
        </row>
        <row r="1991">
          <cell r="G1991" t="str">
            <v>Phạm Thị Dung</v>
          </cell>
          <cell r="H1991" t="str">
            <v>01/01/1969</v>
          </cell>
          <cell r="I1991" t="str">
            <v>0</v>
          </cell>
        </row>
        <row r="1992">
          <cell r="G1992" t="str">
            <v>Tạ Kim Vàng</v>
          </cell>
          <cell r="H1992" t="str">
            <v>12/02/2010</v>
          </cell>
          <cell r="I1992" t="str">
            <v>1</v>
          </cell>
        </row>
        <row r="1993">
          <cell r="G1993" t="str">
            <v>Nguyễn Văn Hữu</v>
          </cell>
          <cell r="H1993" t="str">
            <v>01/01/1951</v>
          </cell>
          <cell r="I1993" t="str">
            <v>1</v>
          </cell>
        </row>
        <row r="1994">
          <cell r="G1994" t="str">
            <v>Nguyễn Thành Nê</v>
          </cell>
          <cell r="H1994" t="str">
            <v>01/01/1948</v>
          </cell>
          <cell r="I1994" t="str">
            <v>1</v>
          </cell>
        </row>
        <row r="1995">
          <cell r="G1995" t="str">
            <v>Nguyễn Khắc Quân</v>
          </cell>
          <cell r="H1995" t="str">
            <v>01/01/1979</v>
          </cell>
          <cell r="I1995" t="str">
            <v>1</v>
          </cell>
        </row>
        <row r="1996">
          <cell r="G1996" t="str">
            <v>Nguyễn Văn Phích</v>
          </cell>
          <cell r="H1996" t="str">
            <v>30/12/1962</v>
          </cell>
          <cell r="I1996" t="str">
            <v>1</v>
          </cell>
        </row>
        <row r="1997">
          <cell r="G1997" t="str">
            <v>Nguyễn Hoàng Khả ái</v>
          </cell>
          <cell r="H1997" t="str">
            <v>26/08/2004</v>
          </cell>
          <cell r="I1997" t="str">
            <v>0</v>
          </cell>
        </row>
        <row r="1998">
          <cell r="G1998" t="str">
            <v>Trần Thị Lan</v>
          </cell>
          <cell r="H1998" t="str">
            <v>01/01/1970</v>
          </cell>
          <cell r="I1998" t="str">
            <v>0</v>
          </cell>
        </row>
        <row r="1999">
          <cell r="G1999" t="str">
            <v>Hồng Thị Thảo</v>
          </cell>
          <cell r="H1999" t="str">
            <v>04/01/2009</v>
          </cell>
          <cell r="I1999" t="str">
            <v>0</v>
          </cell>
        </row>
        <row r="2000">
          <cell r="G2000" t="str">
            <v>Nguyễn Văn Tài</v>
          </cell>
          <cell r="H2000" t="str">
            <v>25/11/1964</v>
          </cell>
          <cell r="I2000" t="str">
            <v>1</v>
          </cell>
        </row>
        <row r="2001">
          <cell r="G2001" t="str">
            <v>Nguyễn Đăng Nhứt</v>
          </cell>
          <cell r="H2001" t="str">
            <v>01/01/1979</v>
          </cell>
          <cell r="I2001" t="str">
            <v>1</v>
          </cell>
        </row>
        <row r="2002">
          <cell r="G2002" t="str">
            <v>Nguyễn Thị Cẩm Ly</v>
          </cell>
          <cell r="H2002" t="str">
            <v>10/11/2012</v>
          </cell>
          <cell r="I2002" t="str">
            <v>0</v>
          </cell>
        </row>
        <row r="2003">
          <cell r="G2003" t="str">
            <v>Nguyễn Thị Mai</v>
          </cell>
          <cell r="H2003" t="str">
            <v>01/01/1975</v>
          </cell>
          <cell r="I2003" t="str">
            <v>0</v>
          </cell>
        </row>
        <row r="2004">
          <cell r="G2004" t="str">
            <v>Nguyễn Thành Hiếu</v>
          </cell>
          <cell r="H2004" t="str">
            <v>02/01/2014</v>
          </cell>
          <cell r="I2004" t="str">
            <v>1</v>
          </cell>
        </row>
        <row r="2005">
          <cell r="G2005" t="str">
            <v>Lê Phước Sang</v>
          </cell>
          <cell r="H2005" t="str">
            <v>01/01/1998</v>
          </cell>
          <cell r="I2005" t="str">
            <v>1</v>
          </cell>
        </row>
        <row r="2006">
          <cell r="G2006" t="str">
            <v>Nguyễn Văn Bình Em</v>
          </cell>
          <cell r="H2006" t="str">
            <v>01/01/1988</v>
          </cell>
          <cell r="I2006" t="str">
            <v>1</v>
          </cell>
        </row>
        <row r="2007">
          <cell r="G2007" t="str">
            <v>Nguyễn Văn Cẩn</v>
          </cell>
          <cell r="H2007" t="str">
            <v>01/01/1983</v>
          </cell>
          <cell r="I2007" t="str">
            <v>1</v>
          </cell>
        </row>
        <row r="2008">
          <cell r="G2008" t="str">
            <v>Lê Thị Bé</v>
          </cell>
          <cell r="H2008" t="str">
            <v>01/01/1956</v>
          </cell>
          <cell r="I2008" t="str">
            <v>0</v>
          </cell>
        </row>
        <row r="2009">
          <cell r="G2009" t="str">
            <v>Võ Thị Mai</v>
          </cell>
          <cell r="H2009" t="str">
            <v>01/01/1952</v>
          </cell>
          <cell r="I2009" t="str">
            <v>0</v>
          </cell>
        </row>
        <row r="2010">
          <cell r="G2010" t="str">
            <v>Đồng Thị Luyến</v>
          </cell>
          <cell r="H2010" t="str">
            <v>01/01/1976</v>
          </cell>
          <cell r="I2010" t="str">
            <v>0</v>
          </cell>
        </row>
        <row r="2011">
          <cell r="G2011" t="str">
            <v>Nguyễn Thị Thu Nguyệt</v>
          </cell>
          <cell r="H2011" t="str">
            <v>01/01/1983</v>
          </cell>
          <cell r="I2011" t="str">
            <v>0</v>
          </cell>
        </row>
        <row r="2012">
          <cell r="G2012" t="str">
            <v>Trình Thị Liên</v>
          </cell>
          <cell r="H2012" t="str">
            <v>01/01/1951</v>
          </cell>
          <cell r="I2012" t="str">
            <v>0</v>
          </cell>
        </row>
        <row r="2013">
          <cell r="G2013" t="str">
            <v>Trần Trung Nhân</v>
          </cell>
          <cell r="H2013" t="str">
            <v>17/09/2006</v>
          </cell>
          <cell r="I2013" t="str">
            <v>1</v>
          </cell>
        </row>
        <row r="2014">
          <cell r="G2014" t="str">
            <v>Lê Ngọc Minh</v>
          </cell>
          <cell r="H2014" t="str">
            <v>01/01/1974</v>
          </cell>
          <cell r="I2014" t="str">
            <v>1</v>
          </cell>
        </row>
        <row r="2015">
          <cell r="G2015" t="str">
            <v>Đoàn Văn Be</v>
          </cell>
          <cell r="H2015" t="str">
            <v>01/01/1947</v>
          </cell>
          <cell r="I2015" t="str">
            <v>1</v>
          </cell>
        </row>
        <row r="2016">
          <cell r="G2016" t="str">
            <v>Hồng Thị Mỹ Dung</v>
          </cell>
          <cell r="H2016" t="str">
            <v>12/07/2014</v>
          </cell>
          <cell r="I2016" t="str">
            <v>0</v>
          </cell>
        </row>
        <row r="2017">
          <cell r="G2017" t="str">
            <v>Lăng Thanh Ngân</v>
          </cell>
          <cell r="H2017" t="str">
            <v>02/03/1989</v>
          </cell>
          <cell r="I2017" t="str">
            <v>1</v>
          </cell>
        </row>
        <row r="2018">
          <cell r="G2018" t="str">
            <v>Nguyễn Văn Vĩ</v>
          </cell>
          <cell r="H2018" t="str">
            <v>12/07/2001</v>
          </cell>
          <cell r="I2018" t="str">
            <v>1</v>
          </cell>
        </row>
        <row r="2019">
          <cell r="G2019" t="str">
            <v>Lư Kim Hồng</v>
          </cell>
          <cell r="H2019" t="str">
            <v>30/12/1956</v>
          </cell>
          <cell r="I2019" t="str">
            <v>0</v>
          </cell>
        </row>
        <row r="2020">
          <cell r="G2020" t="str">
            <v>Trần Đức Hưng</v>
          </cell>
          <cell r="H2020" t="str">
            <v>29/06/1969</v>
          </cell>
          <cell r="I2020" t="str">
            <v>1</v>
          </cell>
        </row>
        <row r="2021">
          <cell r="G2021" t="str">
            <v>Nguyễn Thành Vũ</v>
          </cell>
          <cell r="H2021" t="str">
            <v>04/04/2009</v>
          </cell>
          <cell r="I2021" t="str">
            <v>1</v>
          </cell>
        </row>
        <row r="2022">
          <cell r="G2022" t="str">
            <v>Đoàn Hoàng Em</v>
          </cell>
          <cell r="H2022" t="str">
            <v>01/01/1985</v>
          </cell>
          <cell r="I2022" t="str">
            <v>1</v>
          </cell>
        </row>
        <row r="2023">
          <cell r="G2023" t="str">
            <v>Nguyễn Hữu Cường</v>
          </cell>
          <cell r="H2023" t="str">
            <v>15/12/1993</v>
          </cell>
          <cell r="I2023" t="str">
            <v>1</v>
          </cell>
        </row>
        <row r="2024">
          <cell r="G2024" t="str">
            <v>Trần Thanh Dũng</v>
          </cell>
          <cell r="H2024" t="str">
            <v>30/04/1996</v>
          </cell>
          <cell r="I2024" t="str">
            <v>1</v>
          </cell>
        </row>
        <row r="2025">
          <cell r="G2025" t="str">
            <v>Cao Thị Mỹ Duyên</v>
          </cell>
          <cell r="H2025" t="str">
            <v>31/12/2008</v>
          </cell>
          <cell r="I2025" t="str">
            <v>0</v>
          </cell>
        </row>
        <row r="2026">
          <cell r="G2026" t="str">
            <v>Phạm Thị Lan</v>
          </cell>
          <cell r="H2026" t="str">
            <v>01/01/1959</v>
          </cell>
          <cell r="I2026" t="str">
            <v>0</v>
          </cell>
        </row>
        <row r="2027">
          <cell r="G2027" t="str">
            <v>Nguyễn Kim Xuyến</v>
          </cell>
          <cell r="H2027" t="str">
            <v>01/01/1978</v>
          </cell>
          <cell r="I2027" t="str">
            <v>0</v>
          </cell>
        </row>
        <row r="2028">
          <cell r="G2028" t="str">
            <v>Nguyễn Thị Nhanh</v>
          </cell>
          <cell r="H2028" t="str">
            <v>01/01/1980</v>
          </cell>
          <cell r="I2028" t="str">
            <v>0</v>
          </cell>
        </row>
        <row r="2029">
          <cell r="G2029" t="str">
            <v>Nguyễn Thanh Sang</v>
          </cell>
          <cell r="H2029" t="str">
            <v>01/01/1982</v>
          </cell>
          <cell r="I2029" t="str">
            <v>1</v>
          </cell>
        </row>
        <row r="2030">
          <cell r="G2030" t="str">
            <v>Võ Hoàng Trung</v>
          </cell>
          <cell r="H2030" t="str">
            <v>23/05/2003</v>
          </cell>
          <cell r="I2030" t="str">
            <v>1</v>
          </cell>
        </row>
        <row r="2031">
          <cell r="G2031" t="str">
            <v>Đào Kim Trang</v>
          </cell>
          <cell r="H2031" t="str">
            <v>01/01/1972</v>
          </cell>
          <cell r="I2031" t="str">
            <v>0</v>
          </cell>
        </row>
        <row r="2032">
          <cell r="G2032" t="str">
            <v>Nguyễn Thị Lầu</v>
          </cell>
          <cell r="H2032" t="str">
            <v>01/01/1949</v>
          </cell>
          <cell r="I2032" t="str">
            <v>0</v>
          </cell>
        </row>
        <row r="2033">
          <cell r="G2033" t="str">
            <v>Phạm Thị Thanh</v>
          </cell>
          <cell r="H2033" t="str">
            <v>19/11/2013</v>
          </cell>
          <cell r="I2033" t="str">
            <v>0</v>
          </cell>
        </row>
        <row r="2034">
          <cell r="G2034" t="str">
            <v>Huỳnh Thị The</v>
          </cell>
          <cell r="H2034" t="str">
            <v>01/01/1964</v>
          </cell>
          <cell r="I2034" t="str">
            <v>0</v>
          </cell>
        </row>
        <row r="2035">
          <cell r="G2035" t="str">
            <v>Nguyễn Thị Nên</v>
          </cell>
          <cell r="H2035" t="str">
            <v>01/01/1964</v>
          </cell>
          <cell r="I2035" t="str">
            <v>0</v>
          </cell>
        </row>
        <row r="2036">
          <cell r="G2036" t="str">
            <v>Đỗ Thị Cẩm Xoàn</v>
          </cell>
          <cell r="H2036" t="str">
            <v>02/06/2004</v>
          </cell>
          <cell r="I2036" t="str">
            <v>0</v>
          </cell>
        </row>
        <row r="2037">
          <cell r="G2037" t="str">
            <v>Phạm Thị Yến</v>
          </cell>
          <cell r="H2037" t="str">
            <v>01/01/1980</v>
          </cell>
          <cell r="I2037" t="str">
            <v>0</v>
          </cell>
        </row>
        <row r="2038">
          <cell r="G2038" t="str">
            <v>Trần Thị Ngọc Quyền</v>
          </cell>
          <cell r="H2038" t="str">
            <v>01/01/1980</v>
          </cell>
          <cell r="I2038" t="str">
            <v>0</v>
          </cell>
        </row>
        <row r="2039">
          <cell r="G2039" t="str">
            <v>Đoàn Thị Ngọc Điệp</v>
          </cell>
          <cell r="H2039" t="str">
            <v>16/08/1950</v>
          </cell>
          <cell r="I2039" t="str">
            <v>0</v>
          </cell>
        </row>
        <row r="2040">
          <cell r="G2040" t="str">
            <v>Đặng Út Hoàng</v>
          </cell>
          <cell r="H2040" t="str">
            <v>01/01/1987</v>
          </cell>
          <cell r="I2040" t="str">
            <v>1</v>
          </cell>
        </row>
        <row r="2041">
          <cell r="G2041" t="str">
            <v>Nguyễn Thị Thum</v>
          </cell>
          <cell r="H2041" t="str">
            <v>01/01/1958</v>
          </cell>
          <cell r="I2041" t="str">
            <v>0</v>
          </cell>
        </row>
        <row r="2042">
          <cell r="G2042" t="str">
            <v>Trần Văn Hiền</v>
          </cell>
          <cell r="H2042" t="str">
            <v>13/08/1985</v>
          </cell>
          <cell r="I2042" t="str">
            <v>1</v>
          </cell>
        </row>
        <row r="2043">
          <cell r="G2043" t="str">
            <v>Đỗ Thị Giàu</v>
          </cell>
          <cell r="H2043" t="str">
            <v>10/11/1961</v>
          </cell>
          <cell r="I2043" t="str">
            <v>0</v>
          </cell>
        </row>
        <row r="2044">
          <cell r="G2044" t="str">
            <v>Trần Văn Túi</v>
          </cell>
          <cell r="H2044" t="str">
            <v>09/05/1950</v>
          </cell>
          <cell r="I2044" t="str">
            <v>1</v>
          </cell>
        </row>
        <row r="2045">
          <cell r="G2045" t="str">
            <v>Ngô Văn Luông</v>
          </cell>
          <cell r="H2045" t="str">
            <v>19/03/1996</v>
          </cell>
          <cell r="I2045" t="str">
            <v>1</v>
          </cell>
        </row>
        <row r="2046">
          <cell r="G2046" t="str">
            <v>Huỳnh Thị Hà</v>
          </cell>
          <cell r="H2046" t="str">
            <v>01/01/1950</v>
          </cell>
          <cell r="I2046" t="str">
            <v>0</v>
          </cell>
        </row>
        <row r="2047">
          <cell r="G2047" t="str">
            <v>Nguyễn Hoài Phong</v>
          </cell>
          <cell r="H2047" t="str">
            <v>04/04/2006</v>
          </cell>
          <cell r="I2047" t="str">
            <v>1</v>
          </cell>
        </row>
        <row r="2048">
          <cell r="G2048" t="str">
            <v>Nguyễn Văn Được</v>
          </cell>
          <cell r="H2048" t="str">
            <v>01/01/1945</v>
          </cell>
          <cell r="I2048" t="str">
            <v>1</v>
          </cell>
        </row>
        <row r="2049">
          <cell r="G2049" t="str">
            <v>Liêm Văn Be</v>
          </cell>
          <cell r="H2049" t="str">
            <v>29/04/1946</v>
          </cell>
          <cell r="I2049" t="str">
            <v>1</v>
          </cell>
        </row>
        <row r="2050">
          <cell r="G2050" t="str">
            <v>Bùi Văn Quân</v>
          </cell>
          <cell r="H2050" t="str">
            <v>01/01/1973</v>
          </cell>
          <cell r="I2050" t="str">
            <v>1</v>
          </cell>
        </row>
        <row r="2051">
          <cell r="G2051" t="str">
            <v>Lê Thị Bé</v>
          </cell>
          <cell r="H2051" t="str">
            <v>01/01/1964</v>
          </cell>
          <cell r="I2051" t="str">
            <v>0</v>
          </cell>
        </row>
        <row r="2052">
          <cell r="G2052" t="str">
            <v>Võ Văn Hồng</v>
          </cell>
          <cell r="H2052" t="str">
            <v>01/01/1971</v>
          </cell>
          <cell r="I2052" t="str">
            <v>1</v>
          </cell>
        </row>
        <row r="2053">
          <cell r="G2053" t="str">
            <v>Phạm Thị Hoa</v>
          </cell>
          <cell r="H2053" t="str">
            <v>01/01/1947</v>
          </cell>
          <cell r="I2053" t="str">
            <v>0</v>
          </cell>
        </row>
        <row r="2054">
          <cell r="G2054" t="str">
            <v>Nguyễn Phương Tường</v>
          </cell>
          <cell r="H2054" t="str">
            <v>29/06/2012</v>
          </cell>
          <cell r="I2054" t="str">
            <v>1</v>
          </cell>
        </row>
        <row r="2055">
          <cell r="G2055" t="str">
            <v>Nguyễn Văn Mót</v>
          </cell>
          <cell r="H2055" t="str">
            <v>01/01/1987</v>
          </cell>
          <cell r="I2055" t="str">
            <v>1</v>
          </cell>
        </row>
        <row r="2056">
          <cell r="G2056" t="str">
            <v>Trương Hoài Hận</v>
          </cell>
          <cell r="H2056" t="str">
            <v>09/05/2005</v>
          </cell>
          <cell r="I2056" t="str">
            <v>1</v>
          </cell>
        </row>
        <row r="2057">
          <cell r="G2057" t="str">
            <v>Nguyễn Thị Luyến</v>
          </cell>
          <cell r="H2057" t="str">
            <v>01/01/1988</v>
          </cell>
          <cell r="I2057" t="str">
            <v>0</v>
          </cell>
        </row>
        <row r="2058">
          <cell r="G2058" t="str">
            <v>Trần Thị Hồng</v>
          </cell>
          <cell r="H2058" t="str">
            <v>13/03/1977</v>
          </cell>
          <cell r="I2058" t="str">
            <v>0</v>
          </cell>
        </row>
        <row r="2059">
          <cell r="G2059" t="str">
            <v>Mai Văn Lợi</v>
          </cell>
          <cell r="H2059" t="str">
            <v>01/01/1957</v>
          </cell>
          <cell r="I2059" t="str">
            <v>1</v>
          </cell>
        </row>
        <row r="2060">
          <cell r="G2060" t="str">
            <v>Đồng Thị Lợi</v>
          </cell>
          <cell r="H2060" t="str">
            <v>01/01/1980</v>
          </cell>
          <cell r="I2060" t="str">
            <v>0</v>
          </cell>
        </row>
        <row r="2061">
          <cell r="G2061" t="str">
            <v>Trần Tấn Lộc</v>
          </cell>
          <cell r="H2061" t="str">
            <v>12/06/2012</v>
          </cell>
          <cell r="I2061" t="str">
            <v>1</v>
          </cell>
        </row>
        <row r="2062">
          <cell r="G2062" t="str">
            <v>Đào Thanh Hiền</v>
          </cell>
          <cell r="H2062" t="str">
            <v>04/06/2015</v>
          </cell>
          <cell r="I2062" t="str">
            <v>1</v>
          </cell>
        </row>
        <row r="2063">
          <cell r="G2063" t="str">
            <v>Huỳnh Thị Bích</v>
          </cell>
          <cell r="H2063" t="str">
            <v>01/01/1984</v>
          </cell>
          <cell r="I2063" t="str">
            <v>0</v>
          </cell>
        </row>
        <row r="2064">
          <cell r="G2064" t="str">
            <v>Trần Gia Tường</v>
          </cell>
          <cell r="H2064" t="str">
            <v>05/08/2013</v>
          </cell>
          <cell r="I2064" t="str">
            <v>1</v>
          </cell>
        </row>
        <row r="2065">
          <cell r="G2065" t="str">
            <v>Nguyễn Thị Chính</v>
          </cell>
          <cell r="H2065" t="str">
            <v>01/01/1952</v>
          </cell>
          <cell r="I2065" t="str">
            <v>0</v>
          </cell>
        </row>
        <row r="2066">
          <cell r="G2066" t="str">
            <v>Tạ Kim Diệu</v>
          </cell>
          <cell r="H2066" t="str">
            <v>06/10/2004</v>
          </cell>
          <cell r="I2066" t="str">
            <v>0</v>
          </cell>
        </row>
        <row r="2067">
          <cell r="G2067" t="str">
            <v>Nguyễn Văn Phương</v>
          </cell>
          <cell r="H2067" t="str">
            <v>01/01/1971</v>
          </cell>
          <cell r="I2067" t="str">
            <v>1</v>
          </cell>
        </row>
        <row r="2068">
          <cell r="G2068" t="str">
            <v>Nguyễn Thị Tuyết</v>
          </cell>
          <cell r="H2068" t="str">
            <v>01/01/1961</v>
          </cell>
          <cell r="I2068" t="str">
            <v>0</v>
          </cell>
        </row>
        <row r="2069">
          <cell r="G2069" t="str">
            <v>Nguyễn Thanh Xuân</v>
          </cell>
          <cell r="H2069" t="str">
            <v>09/11/1980</v>
          </cell>
          <cell r="I2069" t="str">
            <v>1</v>
          </cell>
        </row>
        <row r="2070">
          <cell r="G2070" t="str">
            <v>Nguyễn Thị Sóc</v>
          </cell>
          <cell r="H2070" t="str">
            <v>24/09/1963</v>
          </cell>
          <cell r="I2070" t="str">
            <v>0</v>
          </cell>
        </row>
        <row r="2071">
          <cell r="G2071" t="str">
            <v>Đoàn Thị Tuyết</v>
          </cell>
          <cell r="H2071" t="str">
            <v>01/01/1975</v>
          </cell>
          <cell r="I2071" t="str">
            <v>0</v>
          </cell>
        </row>
        <row r="2072">
          <cell r="G2072" t="str">
            <v>Hồ Thị E</v>
          </cell>
          <cell r="H2072" t="str">
            <v>10/09/1957</v>
          </cell>
          <cell r="I2072" t="str">
            <v>0</v>
          </cell>
        </row>
        <row r="2073">
          <cell r="G2073" t="str">
            <v>Huỳnh Thanh Long</v>
          </cell>
          <cell r="H2073" t="str">
            <v>01/01/1965</v>
          </cell>
          <cell r="I2073" t="str">
            <v>1</v>
          </cell>
        </row>
        <row r="2074">
          <cell r="G2074" t="str">
            <v>Nguyễn Thị Chuyên</v>
          </cell>
          <cell r="H2074" t="str">
            <v>01/01/1953</v>
          </cell>
          <cell r="I2074" t="str">
            <v>0</v>
          </cell>
        </row>
        <row r="2075">
          <cell r="G2075" t="str">
            <v>Trần Trung Hiếu</v>
          </cell>
          <cell r="H2075" t="str">
            <v>22/02/2011</v>
          </cell>
          <cell r="I2075" t="str">
            <v>1</v>
          </cell>
        </row>
        <row r="2076">
          <cell r="G2076" t="str">
            <v>Trần Thị Kim Thoa</v>
          </cell>
          <cell r="H2076" t="str">
            <v>19/05/2008</v>
          </cell>
          <cell r="I2076" t="str">
            <v>0</v>
          </cell>
        </row>
        <row r="2077">
          <cell r="G2077" t="str">
            <v>Nguyễn Văn Nga</v>
          </cell>
          <cell r="H2077" t="str">
            <v>01/01/1954</v>
          </cell>
          <cell r="I2077" t="str">
            <v>1</v>
          </cell>
        </row>
        <row r="2078">
          <cell r="G2078" t="str">
            <v>Trần Văn Lực</v>
          </cell>
          <cell r="H2078" t="str">
            <v>01/01/1992</v>
          </cell>
          <cell r="I2078" t="str">
            <v>1</v>
          </cell>
        </row>
        <row r="2079">
          <cell r="G2079" t="str">
            <v>Cao Thị Mỹ Chi</v>
          </cell>
          <cell r="H2079" t="str">
            <v>02/08/2015</v>
          </cell>
          <cell r="I2079" t="str">
            <v>0</v>
          </cell>
        </row>
        <row r="2080">
          <cell r="G2080" t="str">
            <v>Nguyễn Thị Cẩm Trang</v>
          </cell>
          <cell r="H2080" t="str">
            <v>07/07/1990</v>
          </cell>
          <cell r="I2080" t="str">
            <v>0</v>
          </cell>
        </row>
        <row r="2081">
          <cell r="G2081" t="str">
            <v>Trần Hồng Trúc</v>
          </cell>
          <cell r="H2081" t="str">
            <v>18/04/2014</v>
          </cell>
          <cell r="I2081" t="str">
            <v>0</v>
          </cell>
        </row>
        <row r="2082">
          <cell r="G2082" t="str">
            <v>Lê Thị Kim Thư</v>
          </cell>
          <cell r="H2082" t="str">
            <v>12/09/2010</v>
          </cell>
          <cell r="I2082" t="str">
            <v>0</v>
          </cell>
        </row>
        <row r="2083">
          <cell r="G2083" t="str">
            <v>Nguyễn Văn Phúc Em</v>
          </cell>
          <cell r="H2083" t="str">
            <v>15/07/1985</v>
          </cell>
          <cell r="I2083" t="str">
            <v>1</v>
          </cell>
        </row>
        <row r="2084">
          <cell r="G2084" t="str">
            <v>Võ Thành Trung</v>
          </cell>
          <cell r="H2084" t="str">
            <v>01/01/1967</v>
          </cell>
          <cell r="I2084" t="str">
            <v>1</v>
          </cell>
        </row>
        <row r="2085">
          <cell r="G2085" t="str">
            <v>Nguyễn Văn Em</v>
          </cell>
          <cell r="H2085" t="str">
            <v>01/01/1948</v>
          </cell>
          <cell r="I2085" t="str">
            <v>1</v>
          </cell>
        </row>
        <row r="2086">
          <cell r="G2086" t="str">
            <v>Trần Văn Ngọc</v>
          </cell>
          <cell r="H2086" t="str">
            <v>29/05/2005</v>
          </cell>
          <cell r="I2086" t="str">
            <v>1</v>
          </cell>
        </row>
        <row r="2087">
          <cell r="G2087" t="str">
            <v>Võ Văn Lài</v>
          </cell>
          <cell r="H2087" t="str">
            <v>01/01/1962</v>
          </cell>
          <cell r="I2087" t="str">
            <v>1</v>
          </cell>
        </row>
        <row r="2088">
          <cell r="G2088" t="str">
            <v>Huỳnh Hoa Chuộng</v>
          </cell>
          <cell r="H2088" t="str">
            <v>08/04/2004</v>
          </cell>
          <cell r="I2088" t="str">
            <v>1</v>
          </cell>
        </row>
        <row r="2089">
          <cell r="G2089" t="str">
            <v>Nguyễn Văn Dinh</v>
          </cell>
          <cell r="H2089" t="str">
            <v>01/01/1975</v>
          </cell>
          <cell r="I2089" t="str">
            <v>1</v>
          </cell>
        </row>
        <row r="2090">
          <cell r="G2090" t="str">
            <v>Võ Thị Hường</v>
          </cell>
          <cell r="H2090" t="str">
            <v>01/01/1970</v>
          </cell>
          <cell r="I2090" t="str">
            <v>0</v>
          </cell>
        </row>
        <row r="2091">
          <cell r="G2091" t="str">
            <v>Nguyễn Văn Danh</v>
          </cell>
          <cell r="H2091" t="str">
            <v>02/01/2005</v>
          </cell>
          <cell r="I2091" t="str">
            <v>1</v>
          </cell>
        </row>
        <row r="2092">
          <cell r="G2092" t="str">
            <v>Nguyễn Thị Trúc Lan</v>
          </cell>
          <cell r="H2092" t="str">
            <v>23/03/2009</v>
          </cell>
          <cell r="I2092" t="str">
            <v>0</v>
          </cell>
        </row>
        <row r="2093">
          <cell r="G2093" t="str">
            <v>Võ Thị Mến</v>
          </cell>
          <cell r="H2093" t="str">
            <v>01/01/1955</v>
          </cell>
          <cell r="I2093" t="str">
            <v>0</v>
          </cell>
        </row>
        <row r="2094">
          <cell r="G2094" t="str">
            <v>Đào Văn Huông</v>
          </cell>
          <cell r="H2094" t="str">
            <v>01/01/1964</v>
          </cell>
          <cell r="I2094" t="str">
            <v>1</v>
          </cell>
        </row>
        <row r="2095">
          <cell r="G2095" t="str">
            <v>Võ Thị Tuyết</v>
          </cell>
          <cell r="H2095" t="str">
            <v>01/01/1960</v>
          </cell>
          <cell r="I2095" t="str">
            <v>0</v>
          </cell>
        </row>
        <row r="2096">
          <cell r="G2096" t="str">
            <v>Lê Văn Hòa</v>
          </cell>
          <cell r="H2096" t="str">
            <v>01/01/1968</v>
          </cell>
          <cell r="I2096" t="str">
            <v>1</v>
          </cell>
        </row>
        <row r="2097">
          <cell r="G2097" t="str">
            <v>Lê Văn Tình</v>
          </cell>
          <cell r="H2097" t="str">
            <v>17/09/2015</v>
          </cell>
          <cell r="I2097" t="str">
            <v>1</v>
          </cell>
        </row>
        <row r="2098">
          <cell r="G2098" t="str">
            <v>Trình Thị Bé</v>
          </cell>
          <cell r="H2098" t="str">
            <v>01/01/1961</v>
          </cell>
          <cell r="I2098" t="str">
            <v>0</v>
          </cell>
        </row>
        <row r="2099">
          <cell r="G2099" t="str">
            <v>Lê Hoàng Nam</v>
          </cell>
          <cell r="H2099" t="str">
            <v>03/01/1987</v>
          </cell>
          <cell r="I2099" t="str">
            <v>1</v>
          </cell>
        </row>
        <row r="2100">
          <cell r="G2100" t="str">
            <v>Nguyễn Phước Lâm</v>
          </cell>
          <cell r="H2100" t="str">
            <v>08/11/1984</v>
          </cell>
          <cell r="I2100" t="str">
            <v>1</v>
          </cell>
        </row>
        <row r="2101">
          <cell r="G2101" t="str">
            <v>Nguyễn Ngọc Quyên</v>
          </cell>
          <cell r="H2101" t="str">
            <v>03/04/2012</v>
          </cell>
          <cell r="I2101" t="str">
            <v>0</v>
          </cell>
        </row>
        <row r="2102">
          <cell r="G2102" t="str">
            <v>Nguyễn Thị Nga</v>
          </cell>
          <cell r="H2102" t="str">
            <v>01/01/1944</v>
          </cell>
          <cell r="I2102" t="str">
            <v>0</v>
          </cell>
        </row>
        <row r="2103">
          <cell r="G2103" t="str">
            <v>Chau Kim Sự</v>
          </cell>
          <cell r="H2103" t="str">
            <v>03/05/1967</v>
          </cell>
          <cell r="I2103" t="str">
            <v>0</v>
          </cell>
        </row>
        <row r="2104">
          <cell r="G2104" t="str">
            <v>Nguyễn Văn Dày</v>
          </cell>
          <cell r="H2104" t="str">
            <v>01/01/1989</v>
          </cell>
          <cell r="I2104" t="str">
            <v>1</v>
          </cell>
        </row>
        <row r="2105">
          <cell r="G2105" t="str">
            <v>Bùi Ngọc Diện</v>
          </cell>
          <cell r="H2105" t="str">
            <v>01/01/1943</v>
          </cell>
          <cell r="I2105" t="str">
            <v>0</v>
          </cell>
        </row>
        <row r="2106">
          <cell r="G2106" t="str">
            <v>Neang Sóc Phanh</v>
          </cell>
          <cell r="H2106" t="str">
            <v>01/01/1965</v>
          </cell>
          <cell r="I2106" t="str">
            <v>0</v>
          </cell>
        </row>
        <row r="2107">
          <cell r="G2107" t="str">
            <v>Phan Văn út</v>
          </cell>
          <cell r="H2107" t="str">
            <v>01/01/1970</v>
          </cell>
          <cell r="I2107" t="str">
            <v>1</v>
          </cell>
        </row>
        <row r="2108">
          <cell r="G2108" t="str">
            <v>Cao Đào Bảo Châu</v>
          </cell>
          <cell r="H2108" t="str">
            <v>12/10/2006</v>
          </cell>
          <cell r="I2108" t="str">
            <v>0</v>
          </cell>
        </row>
        <row r="2109">
          <cell r="G2109" t="str">
            <v>Neàng Thị Monl</v>
          </cell>
          <cell r="H2109" t="str">
            <v>01/01/1962</v>
          </cell>
          <cell r="I2109" t="str">
            <v>0</v>
          </cell>
        </row>
        <row r="2110">
          <cell r="G2110" t="str">
            <v>Mai Công Mực</v>
          </cell>
          <cell r="H2110" t="str">
            <v>01/01/1962</v>
          </cell>
          <cell r="I2110" t="str">
            <v>1</v>
          </cell>
        </row>
        <row r="2111">
          <cell r="G2111" t="str">
            <v>Võ Thị Huỳnh Như</v>
          </cell>
          <cell r="H2111" t="str">
            <v>03/04/2007</v>
          </cell>
          <cell r="I2111" t="str">
            <v>0</v>
          </cell>
        </row>
        <row r="2112">
          <cell r="G2112" t="str">
            <v>Huỳnh Chế Linh</v>
          </cell>
          <cell r="H2112" t="str">
            <v>06/09/1988</v>
          </cell>
          <cell r="I2112" t="str">
            <v>1</v>
          </cell>
        </row>
        <row r="2113">
          <cell r="G2113" t="str">
            <v>Đào Thị Loan Tí</v>
          </cell>
          <cell r="H2113" t="str">
            <v>01/01/1988</v>
          </cell>
          <cell r="I2113" t="str">
            <v>0</v>
          </cell>
        </row>
        <row r="2114">
          <cell r="G2114" t="str">
            <v>Kim Mừng</v>
          </cell>
          <cell r="H2114" t="str">
            <v>01/01/1963</v>
          </cell>
          <cell r="I2114" t="str">
            <v>1</v>
          </cell>
        </row>
        <row r="2115">
          <cell r="G2115" t="str">
            <v>Lăng Hoàng Dũng</v>
          </cell>
          <cell r="H2115" t="str">
            <v>02/04/1961</v>
          </cell>
          <cell r="I2115" t="str">
            <v>1</v>
          </cell>
        </row>
        <row r="2116">
          <cell r="G2116" t="str">
            <v>Trần Tấn Phát</v>
          </cell>
          <cell r="H2116" t="str">
            <v>10/03/2010</v>
          </cell>
          <cell r="I2116" t="str">
            <v>1</v>
          </cell>
        </row>
        <row r="2117">
          <cell r="G2117" t="str">
            <v>Phạm Thị Ánh</v>
          </cell>
          <cell r="H2117" t="str">
            <v>01/01/1966</v>
          </cell>
          <cell r="I2117" t="str">
            <v>0</v>
          </cell>
        </row>
        <row r="2118">
          <cell r="G2118" t="str">
            <v>Huỳnh Văn Dũng</v>
          </cell>
          <cell r="H2118" t="str">
            <v>10/05/1961</v>
          </cell>
          <cell r="I2118" t="str">
            <v>1</v>
          </cell>
        </row>
        <row r="2119">
          <cell r="G2119" t="str">
            <v>Nguyễn Thị Ngọc Hà</v>
          </cell>
          <cell r="H2119" t="str">
            <v>30/08/2004</v>
          </cell>
          <cell r="I2119" t="str">
            <v>0</v>
          </cell>
        </row>
        <row r="2120">
          <cell r="G2120" t="str">
            <v>Lý Thị Bưởi</v>
          </cell>
          <cell r="H2120" t="str">
            <v>15/06/1956</v>
          </cell>
          <cell r="I2120" t="str">
            <v>0</v>
          </cell>
        </row>
        <row r="2121">
          <cell r="G2121" t="str">
            <v>Đỗ Thị Cẩm Nhung</v>
          </cell>
          <cell r="H2121" t="str">
            <v>02/06/2004</v>
          </cell>
          <cell r="I2121" t="str">
            <v>0</v>
          </cell>
        </row>
        <row r="2122">
          <cell r="G2122" t="str">
            <v>Nguyễn Thị Uyền</v>
          </cell>
          <cell r="H2122" t="str">
            <v>01/01/1959</v>
          </cell>
          <cell r="I2122" t="str">
            <v>0</v>
          </cell>
        </row>
        <row r="2123">
          <cell r="G2123" t="str">
            <v>Nguyển Thị Dồi</v>
          </cell>
          <cell r="H2123" t="str">
            <v>20/02/1951</v>
          </cell>
          <cell r="I2123" t="str">
            <v>0</v>
          </cell>
        </row>
        <row r="2124">
          <cell r="G2124" t="str">
            <v>Phùng Văn Sang</v>
          </cell>
          <cell r="H2124" t="str">
            <v>01/01/1964</v>
          </cell>
          <cell r="I2124" t="str">
            <v>1</v>
          </cell>
        </row>
        <row r="2125">
          <cell r="G2125" t="str">
            <v>Trần Thị Bé Tư</v>
          </cell>
          <cell r="H2125" t="str">
            <v>01/01/1957</v>
          </cell>
          <cell r="I2125" t="str">
            <v>0</v>
          </cell>
        </row>
        <row r="2126">
          <cell r="G2126" t="str">
            <v>Nguyễn Văn Kiệt</v>
          </cell>
          <cell r="H2126" t="str">
            <v>04/02/2014</v>
          </cell>
          <cell r="I2126" t="str">
            <v>1</v>
          </cell>
        </row>
        <row r="2127">
          <cell r="G2127" t="str">
            <v>Chau Quy</v>
          </cell>
          <cell r="H2127" t="str">
            <v>02/01/2014</v>
          </cell>
          <cell r="I2127" t="str">
            <v>1</v>
          </cell>
        </row>
        <row r="2128">
          <cell r="G2128" t="str">
            <v>Trần Thị Thanh Trúc</v>
          </cell>
          <cell r="H2128" t="str">
            <v>05/09/2009</v>
          </cell>
          <cell r="I2128" t="str">
            <v>0</v>
          </cell>
        </row>
        <row r="2129">
          <cell r="G2129" t="str">
            <v>Phạm Thị Quyền</v>
          </cell>
          <cell r="H2129" t="str">
            <v>01/01/1980</v>
          </cell>
          <cell r="I2129" t="str">
            <v>0</v>
          </cell>
        </row>
        <row r="2130">
          <cell r="G2130" t="str">
            <v>Trần Văn Chọn</v>
          </cell>
          <cell r="H2130" t="str">
            <v>01/01/1993</v>
          </cell>
          <cell r="I2130" t="str">
            <v>1</v>
          </cell>
        </row>
        <row r="2131">
          <cell r="G2131" t="str">
            <v>Lê Thị Thu</v>
          </cell>
          <cell r="H2131" t="str">
            <v>01/01/1981</v>
          </cell>
          <cell r="I2131" t="str">
            <v>0</v>
          </cell>
        </row>
        <row r="2132">
          <cell r="G2132" t="str">
            <v>Nguyễn Thị Sinh</v>
          </cell>
          <cell r="H2132" t="str">
            <v>06/03/1990</v>
          </cell>
          <cell r="I2132" t="str">
            <v>0</v>
          </cell>
        </row>
        <row r="2133">
          <cell r="G2133" t="str">
            <v>Nguyễn Thị Cải</v>
          </cell>
          <cell r="H2133" t="str">
            <v>06/02/1962</v>
          </cell>
          <cell r="I2133" t="str">
            <v>0</v>
          </cell>
        </row>
        <row r="2134">
          <cell r="G2134" t="str">
            <v>Nguyễn Văn Vương</v>
          </cell>
          <cell r="H2134" t="str">
            <v>15/01/2011</v>
          </cell>
          <cell r="I2134" t="str">
            <v>1</v>
          </cell>
        </row>
        <row r="2135">
          <cell r="G2135" t="str">
            <v>Nguyễn Thuyên Kim</v>
          </cell>
          <cell r="H2135" t="str">
            <v>25/01/2010</v>
          </cell>
          <cell r="I2135" t="str">
            <v>0</v>
          </cell>
        </row>
        <row r="2136">
          <cell r="G2136" t="str">
            <v>Nguyễn Thị Hạnh</v>
          </cell>
          <cell r="H2136" t="str">
            <v>19/05/1979</v>
          </cell>
          <cell r="I2136" t="str">
            <v>0</v>
          </cell>
        </row>
        <row r="2137">
          <cell r="G2137" t="str">
            <v>Nguyễn Thị Ngọc Thắm</v>
          </cell>
          <cell r="H2137" t="str">
            <v>27/06/2008</v>
          </cell>
          <cell r="I2137" t="str">
            <v>0</v>
          </cell>
        </row>
        <row r="2138">
          <cell r="G2138" t="str">
            <v>Nguyễn Ngọc Thanh</v>
          </cell>
          <cell r="H2138" t="str">
            <v>07/05/1981</v>
          </cell>
          <cell r="I2138" t="str">
            <v>1</v>
          </cell>
        </row>
        <row r="2139">
          <cell r="G2139" t="str">
            <v>Nguyễn Thị Hồng Sương</v>
          </cell>
          <cell r="H2139" t="str">
            <v>19/10/1981</v>
          </cell>
          <cell r="I2139" t="str">
            <v>0</v>
          </cell>
        </row>
        <row r="2140">
          <cell r="G2140" t="str">
            <v>Trần Thị Bích Đào</v>
          </cell>
          <cell r="H2140" t="str">
            <v>28/06/2005</v>
          </cell>
          <cell r="I2140" t="str">
            <v>0</v>
          </cell>
        </row>
        <row r="2141">
          <cell r="G2141" t="str">
            <v>Lê Thị Mây</v>
          </cell>
          <cell r="H2141" t="str">
            <v>01/01/1976</v>
          </cell>
          <cell r="I2141" t="str">
            <v>0</v>
          </cell>
        </row>
        <row r="2142">
          <cell r="G2142" t="str">
            <v>Nguyễn Thị Ngọc Mỹ</v>
          </cell>
          <cell r="H2142" t="str">
            <v>01/01/2006</v>
          </cell>
          <cell r="I2142" t="str">
            <v>0</v>
          </cell>
        </row>
        <row r="2143">
          <cell r="G2143" t="str">
            <v>Nguyễn Hoài Nhân</v>
          </cell>
          <cell r="H2143" t="str">
            <v>22/03/2007</v>
          </cell>
          <cell r="I2143" t="str">
            <v>1</v>
          </cell>
        </row>
        <row r="2144">
          <cell r="G2144" t="str">
            <v>Võ Ngọc Mẫn Nghi</v>
          </cell>
          <cell r="H2144" t="str">
            <v>26/12/2002</v>
          </cell>
          <cell r="I2144" t="str">
            <v>0</v>
          </cell>
        </row>
        <row r="2145">
          <cell r="G2145" t="str">
            <v>Nguyễn Lâm Hùng</v>
          </cell>
          <cell r="H2145" t="str">
            <v>20/08/2006</v>
          </cell>
          <cell r="I2145" t="str">
            <v>1</v>
          </cell>
        </row>
        <row r="2146">
          <cell r="G2146" t="str">
            <v>Võ Ngọc Khả Vy</v>
          </cell>
          <cell r="H2146" t="str">
            <v>20/08/2006</v>
          </cell>
          <cell r="I2146" t="str">
            <v>0</v>
          </cell>
        </row>
        <row r="2147">
          <cell r="G2147" t="str">
            <v>Nguyễn Thị Thu Hường</v>
          </cell>
          <cell r="H2147" t="str">
            <v>20/03/2011</v>
          </cell>
          <cell r="I2147" t="str">
            <v>0</v>
          </cell>
        </row>
        <row r="2148">
          <cell r="G2148" t="str">
            <v>Huỳnh Hữu Tiến</v>
          </cell>
          <cell r="H2148" t="str">
            <v>28/02/2007</v>
          </cell>
          <cell r="I2148" t="str">
            <v>1</v>
          </cell>
        </row>
        <row r="2149">
          <cell r="G2149" t="str">
            <v>Nguyễn Tấn Phát</v>
          </cell>
          <cell r="H2149" t="str">
            <v>15/03/2011</v>
          </cell>
          <cell r="I2149" t="str">
            <v>1</v>
          </cell>
        </row>
        <row r="2150">
          <cell r="G2150" t="str">
            <v>Châu Thị Kiều Quyên</v>
          </cell>
          <cell r="H2150" t="str">
            <v>12/04/2011</v>
          </cell>
          <cell r="I2150" t="str">
            <v>0</v>
          </cell>
        </row>
        <row r="2151">
          <cell r="G2151" t="str">
            <v>Võ Thị Thảo Nguyên</v>
          </cell>
          <cell r="H2151" t="str">
            <v>26/10/2012</v>
          </cell>
          <cell r="I2151" t="str">
            <v>0</v>
          </cell>
        </row>
        <row r="2152">
          <cell r="G2152" t="str">
            <v>Võ Hoàng Phúc</v>
          </cell>
          <cell r="H2152" t="str">
            <v>17/11/2015</v>
          </cell>
          <cell r="I2152" t="str">
            <v>1</v>
          </cell>
        </row>
        <row r="2153">
          <cell r="G2153" t="str">
            <v>Nguyễn Thị Huỳnh Như</v>
          </cell>
          <cell r="H2153" t="str">
            <v>21/01/2006</v>
          </cell>
          <cell r="I2153" t="str">
            <v>0</v>
          </cell>
        </row>
        <row r="2154">
          <cell r="G2154" t="str">
            <v>Lê Thị Tuyết Hương</v>
          </cell>
          <cell r="H2154" t="str">
            <v>10/11/1965</v>
          </cell>
          <cell r="I2154" t="str">
            <v>0</v>
          </cell>
        </row>
        <row r="2155">
          <cell r="G2155" t="str">
            <v>Đỗ Thị Bền</v>
          </cell>
          <cell r="H2155" t="str">
            <v>01/01/1968</v>
          </cell>
          <cell r="I2155" t="str">
            <v>0</v>
          </cell>
        </row>
        <row r="2156">
          <cell r="G2156" t="str">
            <v>Huỳnh Văn Duyên Gia</v>
          </cell>
          <cell r="H2156" t="str">
            <v>01/01/1995</v>
          </cell>
          <cell r="I2156" t="str">
            <v>1</v>
          </cell>
        </row>
        <row r="2157">
          <cell r="G2157" t="str">
            <v>Huỳnh Văn Gô Ga</v>
          </cell>
          <cell r="H2157" t="str">
            <v>01/01/1992</v>
          </cell>
          <cell r="I2157" t="str">
            <v>1</v>
          </cell>
        </row>
        <row r="2158">
          <cell r="G2158" t="str">
            <v>Huỳnh Thị Kim Kha</v>
          </cell>
          <cell r="H2158" t="str">
            <v>01/01/1989</v>
          </cell>
          <cell r="I2158" t="str">
            <v>0</v>
          </cell>
        </row>
        <row r="2159">
          <cell r="G2159" t="str">
            <v>Kim Trọng Nghĩa</v>
          </cell>
          <cell r="H2159" t="str">
            <v>27/04/2009</v>
          </cell>
          <cell r="I2159" t="str">
            <v>1</v>
          </cell>
        </row>
        <row r="2160">
          <cell r="G2160" t="str">
            <v>Đặng Thị Huỳnh Như</v>
          </cell>
          <cell r="H2160" t="str">
            <v>25/08/2004</v>
          </cell>
          <cell r="I2160" t="str">
            <v>0</v>
          </cell>
        </row>
        <row r="2161">
          <cell r="G2161" t="str">
            <v>Đặng Vũ Linh</v>
          </cell>
          <cell r="H2161" t="str">
            <v>12/10/2006</v>
          </cell>
          <cell r="I2161" t="str">
            <v>1</v>
          </cell>
        </row>
        <row r="2162">
          <cell r="G2162" t="str">
            <v>Vũ Thị Hồng Tuyết</v>
          </cell>
          <cell r="H2162" t="str">
            <v>01/01/1990</v>
          </cell>
          <cell r="I2162" t="str">
            <v>0</v>
          </cell>
        </row>
        <row r="2163">
          <cell r="G2163" t="str">
            <v>Nguyễn Thị Phước Mãi</v>
          </cell>
          <cell r="H2163" t="str">
            <v>01/01/1991</v>
          </cell>
          <cell r="I2163" t="str">
            <v>0</v>
          </cell>
        </row>
        <row r="2164">
          <cell r="G2164" t="str">
            <v>Nguyễn Thành Tiển</v>
          </cell>
          <cell r="H2164" t="str">
            <v>01/01/1981</v>
          </cell>
          <cell r="I2164" t="str">
            <v>1</v>
          </cell>
        </row>
        <row r="2165">
          <cell r="G2165" t="str">
            <v>Huỳnh Thị Diễm Thúy</v>
          </cell>
          <cell r="H2165" t="str">
            <v>01/01/1974</v>
          </cell>
          <cell r="I2165" t="str">
            <v>0</v>
          </cell>
        </row>
        <row r="2166">
          <cell r="G2166" t="str">
            <v>Nguyễn Thị Ngởi</v>
          </cell>
          <cell r="H2166" t="str">
            <v>01/01/1944</v>
          </cell>
          <cell r="I2166" t="str">
            <v>0</v>
          </cell>
        </row>
        <row r="2167">
          <cell r="G2167" t="str">
            <v>Phùng Văn ẩn</v>
          </cell>
          <cell r="H2167" t="str">
            <v>01/01/1970</v>
          </cell>
          <cell r="I2167" t="str">
            <v>1</v>
          </cell>
        </row>
        <row r="2168">
          <cell r="G2168" t="str">
            <v>Nguyễn Văn Huy</v>
          </cell>
          <cell r="H2168" t="str">
            <v>01/01/1997</v>
          </cell>
          <cell r="I2168" t="str">
            <v>1</v>
          </cell>
        </row>
        <row r="2169">
          <cell r="G2169" t="str">
            <v>Ngô Thị Kiều</v>
          </cell>
          <cell r="H2169" t="str">
            <v>14/12/1981</v>
          </cell>
          <cell r="I2169" t="str">
            <v>0</v>
          </cell>
        </row>
        <row r="2170">
          <cell r="G2170" t="str">
            <v>Trần Thị Huỳnh Như</v>
          </cell>
          <cell r="H2170" t="str">
            <v>30/12/2011</v>
          </cell>
          <cell r="I2170" t="str">
            <v>0</v>
          </cell>
        </row>
        <row r="2171">
          <cell r="G2171" t="str">
            <v>Nguyễn Thị Ngân</v>
          </cell>
          <cell r="H2171" t="str">
            <v>01/01/1973</v>
          </cell>
          <cell r="I2171" t="str">
            <v>0</v>
          </cell>
        </row>
        <row r="2172">
          <cell r="G2172" t="str">
            <v>Trần Phi Nguyên</v>
          </cell>
          <cell r="H2172" t="str">
            <v>16/08/1995</v>
          </cell>
          <cell r="I2172" t="str">
            <v>1</v>
          </cell>
        </row>
        <row r="2173">
          <cell r="G2173" t="str">
            <v>Nguyễn Thị Thu Hồng</v>
          </cell>
          <cell r="H2173" t="str">
            <v>01/01/2007</v>
          </cell>
          <cell r="I2173" t="str">
            <v>0</v>
          </cell>
        </row>
        <row r="2174">
          <cell r="G2174" t="str">
            <v>Nguyễn Thị Ngọc ánh</v>
          </cell>
          <cell r="H2174" t="str">
            <v>01/01/1998</v>
          </cell>
          <cell r="I2174" t="str">
            <v>0</v>
          </cell>
        </row>
        <row r="2175">
          <cell r="G2175" t="str">
            <v>Nguyễn Văn Nguyên</v>
          </cell>
          <cell r="H2175" t="str">
            <v>01/01/1971</v>
          </cell>
          <cell r="I2175" t="str">
            <v>1</v>
          </cell>
        </row>
        <row r="2176">
          <cell r="G2176" t="str">
            <v>Trần Thị Mai</v>
          </cell>
          <cell r="H2176" t="str">
            <v>09/08/1988</v>
          </cell>
          <cell r="I2176" t="str">
            <v>0</v>
          </cell>
        </row>
        <row r="2177">
          <cell r="G2177" t="str">
            <v>Trần Thị Anh Thư</v>
          </cell>
          <cell r="H2177" t="str">
            <v>02/10/1988</v>
          </cell>
          <cell r="I2177" t="str">
            <v>0</v>
          </cell>
        </row>
        <row r="2178">
          <cell r="G2178" t="str">
            <v>Nguyễn Ngọc Minh Thư</v>
          </cell>
          <cell r="H2178" t="str">
            <v>14/06/2013</v>
          </cell>
          <cell r="I2178" t="str">
            <v>0</v>
          </cell>
        </row>
        <row r="2179">
          <cell r="G2179" t="str">
            <v>Quách Thị Nương</v>
          </cell>
          <cell r="H2179" t="str">
            <v>01/01/1983</v>
          </cell>
          <cell r="I2179" t="str">
            <v>0</v>
          </cell>
        </row>
        <row r="2180">
          <cell r="G2180" t="str">
            <v>Phạm Thị Lóng</v>
          </cell>
          <cell r="H2180" t="str">
            <v>01/01/1953</v>
          </cell>
          <cell r="I2180" t="str">
            <v>0</v>
          </cell>
        </row>
        <row r="2181">
          <cell r="G2181" t="str">
            <v>Võ Văn Chuẩn</v>
          </cell>
          <cell r="H2181" t="str">
            <v>01/01/1950</v>
          </cell>
          <cell r="I2181" t="str">
            <v>1</v>
          </cell>
        </row>
        <row r="2182">
          <cell r="G2182" t="str">
            <v>Võ Thị Đế</v>
          </cell>
          <cell r="H2182" t="str">
            <v>01/01/1957</v>
          </cell>
          <cell r="I2182" t="str">
            <v>0</v>
          </cell>
        </row>
        <row r="2183">
          <cell r="G2183" t="str">
            <v>Nguyễn Văn Đạt</v>
          </cell>
          <cell r="H2183" t="str">
            <v>11/07/2013</v>
          </cell>
          <cell r="I2183" t="str">
            <v>1</v>
          </cell>
        </row>
        <row r="2184">
          <cell r="G2184" t="str">
            <v>Hà Thị Kim Loan</v>
          </cell>
          <cell r="H2184" t="str">
            <v>15/06/1996</v>
          </cell>
          <cell r="I2184" t="str">
            <v>0</v>
          </cell>
        </row>
        <row r="2185">
          <cell r="G2185" t="str">
            <v>Hà Văn Minh</v>
          </cell>
          <cell r="H2185" t="str">
            <v>10/09/1971</v>
          </cell>
          <cell r="I2185" t="str">
            <v>1</v>
          </cell>
        </row>
        <row r="2186">
          <cell r="G2186" t="str">
            <v>Hà Minh Khôi</v>
          </cell>
          <cell r="H2186" t="str">
            <v>01/01/2004</v>
          </cell>
          <cell r="I2186" t="str">
            <v>1</v>
          </cell>
        </row>
        <row r="2187">
          <cell r="G2187" t="str">
            <v>Lê Hoàng Nguyên</v>
          </cell>
          <cell r="H2187" t="str">
            <v>09/08/2010</v>
          </cell>
          <cell r="I2187" t="str">
            <v>1</v>
          </cell>
        </row>
        <row r="2188">
          <cell r="G2188" t="str">
            <v>Bùi Thị Kim Xuân</v>
          </cell>
          <cell r="H2188" t="str">
            <v>01/01/1977</v>
          </cell>
          <cell r="I2188" t="str">
            <v>0</v>
          </cell>
        </row>
        <row r="2189">
          <cell r="G2189" t="str">
            <v>Nguyễn Thị Phương</v>
          </cell>
          <cell r="H2189" t="str">
            <v>01/01/1963</v>
          </cell>
          <cell r="I2189" t="str">
            <v>0</v>
          </cell>
        </row>
        <row r="2190">
          <cell r="G2190" t="str">
            <v>Nguyễn Chí Khang</v>
          </cell>
          <cell r="H2190" t="str">
            <v>14/12/2009</v>
          </cell>
          <cell r="I2190" t="str">
            <v>1</v>
          </cell>
        </row>
        <row r="2191">
          <cell r="G2191" t="str">
            <v>Võ Văn Hòa</v>
          </cell>
          <cell r="H2191" t="str">
            <v>01/01/1985</v>
          </cell>
          <cell r="I2191" t="str">
            <v>1</v>
          </cell>
        </row>
        <row r="2192">
          <cell r="G2192" t="str">
            <v>Huỳnh Thị Kim Ngọc</v>
          </cell>
          <cell r="H2192" t="str">
            <v>12/12/2011</v>
          </cell>
          <cell r="I2192" t="str">
            <v>0</v>
          </cell>
        </row>
        <row r="2193">
          <cell r="G2193" t="str">
            <v>Nguyễn Đồng Trúc Quỳnh</v>
          </cell>
          <cell r="H2193" t="str">
            <v>16/03/2009</v>
          </cell>
          <cell r="I2193" t="str">
            <v>0</v>
          </cell>
        </row>
        <row r="2194">
          <cell r="G2194" t="str">
            <v>Nguyễn Thanh Chuyền</v>
          </cell>
          <cell r="H2194" t="str">
            <v>01/01/1955</v>
          </cell>
          <cell r="I2194" t="str">
            <v>1</v>
          </cell>
        </row>
        <row r="2195">
          <cell r="G2195" t="str">
            <v>Nguyễn Hoàng Phú</v>
          </cell>
          <cell r="H2195" t="str">
            <v>17/04/2009</v>
          </cell>
          <cell r="I2195" t="str">
            <v>1</v>
          </cell>
        </row>
        <row r="2196">
          <cell r="G2196" t="str">
            <v>Đỗ Minh Thức</v>
          </cell>
          <cell r="H2196" t="str">
            <v>02/03/2012</v>
          </cell>
          <cell r="I2196" t="str">
            <v>1</v>
          </cell>
        </row>
        <row r="2197">
          <cell r="G2197" t="str">
            <v>Trần Văn Bền</v>
          </cell>
          <cell r="H2197" t="str">
            <v>28/10/1947</v>
          </cell>
          <cell r="I2197" t="str">
            <v>1</v>
          </cell>
        </row>
        <row r="2198">
          <cell r="G2198" t="str">
            <v>Nguyễn Ngọc Ánh</v>
          </cell>
          <cell r="H2198" t="str">
            <v>01/01/1957</v>
          </cell>
          <cell r="I2198" t="str">
            <v>0</v>
          </cell>
        </row>
        <row r="2199">
          <cell r="G2199" t="str">
            <v>Trần Văn Bưng</v>
          </cell>
          <cell r="H2199" t="str">
            <v>01/01/1957</v>
          </cell>
          <cell r="I2199" t="str">
            <v>1</v>
          </cell>
        </row>
        <row r="2200">
          <cell r="G2200" t="str">
            <v>Đặng Thị Bạch Cúc</v>
          </cell>
          <cell r="H2200" t="str">
            <v>01/01/1960</v>
          </cell>
          <cell r="I2200" t="str">
            <v>0</v>
          </cell>
        </row>
        <row r="2201">
          <cell r="G2201" t="str">
            <v>Nguyễn Nghĩa Thành</v>
          </cell>
          <cell r="H2201" t="str">
            <v>27/06/2013</v>
          </cell>
          <cell r="I2201" t="str">
            <v>1</v>
          </cell>
        </row>
        <row r="2202">
          <cell r="G2202" t="str">
            <v>Trần Thị Dây</v>
          </cell>
          <cell r="H2202" t="str">
            <v>01/01/1957</v>
          </cell>
          <cell r="I2202" t="str">
            <v>0</v>
          </cell>
        </row>
        <row r="2203">
          <cell r="G2203" t="str">
            <v>Huỳnh Văn Hiếu</v>
          </cell>
          <cell r="H2203" t="str">
            <v>14/09/2014</v>
          </cell>
          <cell r="I2203" t="str">
            <v>1</v>
          </cell>
        </row>
        <row r="2204">
          <cell r="G2204" t="str">
            <v>Đặng Quốc Bảo</v>
          </cell>
          <cell r="H2204" t="str">
            <v>09/06/2015</v>
          </cell>
          <cell r="I2204" t="str">
            <v>1</v>
          </cell>
        </row>
        <row r="2205">
          <cell r="G2205" t="str">
            <v>Nguyễn Phước Thanh</v>
          </cell>
          <cell r="H2205" t="str">
            <v>30/06/2012</v>
          </cell>
          <cell r="I2205" t="str">
            <v>1</v>
          </cell>
        </row>
        <row r="2206">
          <cell r="G2206" t="str">
            <v>Nguyễn Lê Quỳnh Anh</v>
          </cell>
          <cell r="H2206" t="str">
            <v>28/12/2013</v>
          </cell>
          <cell r="I2206" t="str">
            <v>0</v>
          </cell>
        </row>
        <row r="2207">
          <cell r="G2207" t="str">
            <v>Nguyễn Hoàng Khang</v>
          </cell>
          <cell r="H2207" t="str">
            <v>31/07/2014</v>
          </cell>
          <cell r="I2207" t="str">
            <v>1</v>
          </cell>
        </row>
        <row r="2208">
          <cell r="G2208" t="str">
            <v>Võ Nguyễn Hữu Đăng</v>
          </cell>
          <cell r="H2208" t="str">
            <v>02/12/2014</v>
          </cell>
          <cell r="I2208" t="str">
            <v>1</v>
          </cell>
        </row>
        <row r="2209">
          <cell r="G2209" t="str">
            <v>Nguyễn Hoàng Minh Thảo</v>
          </cell>
          <cell r="H2209" t="str">
            <v>16/12/2012</v>
          </cell>
          <cell r="I2209" t="str">
            <v>1</v>
          </cell>
        </row>
        <row r="2210">
          <cell r="G2210" t="str">
            <v>Trần Thị Thu Thảo</v>
          </cell>
          <cell r="H2210" t="str">
            <v>05/02/2013</v>
          </cell>
          <cell r="I2210" t="str">
            <v>0</v>
          </cell>
        </row>
        <row r="2211">
          <cell r="G2211" t="str">
            <v>Võ Thị Tường Vy</v>
          </cell>
          <cell r="H2211" t="str">
            <v>16/05/2014</v>
          </cell>
          <cell r="I2211" t="str">
            <v>0</v>
          </cell>
        </row>
        <row r="2212">
          <cell r="G2212" t="str">
            <v>Trương Kim Hai</v>
          </cell>
          <cell r="H2212" t="str">
            <v>01/01/1954</v>
          </cell>
          <cell r="I2212" t="str">
            <v>0</v>
          </cell>
        </row>
        <row r="2213">
          <cell r="G2213" t="str">
            <v>Nguyễn Chánh Huy</v>
          </cell>
          <cell r="H2213" t="str">
            <v>06/01/2011</v>
          </cell>
          <cell r="I2213" t="str">
            <v>1</v>
          </cell>
        </row>
        <row r="2214">
          <cell r="G2214" t="str">
            <v>Trần Hoàng Vũ</v>
          </cell>
          <cell r="H2214" t="str">
            <v>15/12/1977</v>
          </cell>
          <cell r="I2214" t="str">
            <v>1</v>
          </cell>
        </row>
        <row r="2215">
          <cell r="G2215" t="str">
            <v>Lê Thanh Chặn</v>
          </cell>
          <cell r="H2215" t="str">
            <v>04/12/2011</v>
          </cell>
          <cell r="I2215" t="str">
            <v>1</v>
          </cell>
        </row>
        <row r="2216">
          <cell r="G2216" t="str">
            <v>Lê Thanh Nhận</v>
          </cell>
          <cell r="H2216" t="str">
            <v>04/12/2011</v>
          </cell>
          <cell r="I2216" t="str">
            <v>1</v>
          </cell>
        </row>
        <row r="2217">
          <cell r="G2217" t="str">
            <v>Nguyễn Thị Anh Thư</v>
          </cell>
          <cell r="H2217" t="str">
            <v>09/06/2014</v>
          </cell>
          <cell r="I2217" t="str">
            <v>0</v>
          </cell>
        </row>
        <row r="2218">
          <cell r="G2218" t="str">
            <v>Nguyễn Văn Vỹ</v>
          </cell>
          <cell r="H2218" t="str">
            <v>01/01/1981</v>
          </cell>
          <cell r="I2218" t="str">
            <v>1</v>
          </cell>
        </row>
        <row r="2219">
          <cell r="G2219" t="str">
            <v>Thân Thị Cương</v>
          </cell>
          <cell r="H2219" t="str">
            <v>01/01/1981</v>
          </cell>
          <cell r="I2219" t="str">
            <v>0</v>
          </cell>
        </row>
        <row r="2220">
          <cell r="G2220" t="str">
            <v>Nguyễn Thị Thùy Trang</v>
          </cell>
          <cell r="H2220" t="str">
            <v>03/04/1981</v>
          </cell>
          <cell r="I2220" t="str">
            <v>0</v>
          </cell>
        </row>
        <row r="2221">
          <cell r="G2221" t="str">
            <v>Trần Thị Ngọc Ánh</v>
          </cell>
          <cell r="H2221" t="str">
            <v>20/08/2007</v>
          </cell>
          <cell r="I2221" t="str">
            <v>0</v>
          </cell>
        </row>
        <row r="2222">
          <cell r="G2222" t="str">
            <v>Chau Minh Quyền</v>
          </cell>
          <cell r="H2222" t="str">
            <v>21/04/2010</v>
          </cell>
          <cell r="I2222" t="str">
            <v>1</v>
          </cell>
        </row>
        <row r="2223">
          <cell r="G2223" t="str">
            <v>Trần Thị Gieo</v>
          </cell>
          <cell r="H2223" t="str">
            <v>01/01/1954</v>
          </cell>
          <cell r="I2223" t="str">
            <v>0</v>
          </cell>
        </row>
        <row r="2224">
          <cell r="G2224" t="str">
            <v>Bùi Thị Hương</v>
          </cell>
          <cell r="H2224" t="str">
            <v>01/01/1973</v>
          </cell>
          <cell r="I2224" t="str">
            <v>0</v>
          </cell>
        </row>
        <row r="2225">
          <cell r="G2225" t="str">
            <v>Trần Thị Mai</v>
          </cell>
          <cell r="H2225" t="str">
            <v>01/01/2005</v>
          </cell>
          <cell r="I2225" t="str">
            <v>0</v>
          </cell>
        </row>
        <row r="2226">
          <cell r="G2226" t="str">
            <v>Trần Thị Tím</v>
          </cell>
          <cell r="H2226" t="str">
            <v>01/01/2000</v>
          </cell>
          <cell r="I2226" t="str">
            <v>0</v>
          </cell>
        </row>
        <row r="2227">
          <cell r="G2227" t="str">
            <v>Nguyễn Văn Mạnh</v>
          </cell>
          <cell r="H2227" t="str">
            <v>01/01/1975</v>
          </cell>
          <cell r="I2227" t="str">
            <v>1</v>
          </cell>
        </row>
        <row r="2228">
          <cell r="G2228" t="str">
            <v>Nguyễn Thị Thiện</v>
          </cell>
          <cell r="H2228" t="str">
            <v>01/01/1961</v>
          </cell>
          <cell r="I2228" t="str">
            <v>0</v>
          </cell>
        </row>
        <row r="2229">
          <cell r="G2229" t="str">
            <v>Đặng Thị Phương</v>
          </cell>
          <cell r="H2229" t="str">
            <v>11/11/1966</v>
          </cell>
          <cell r="I2229" t="str">
            <v>0</v>
          </cell>
        </row>
        <row r="2230">
          <cell r="G2230" t="str">
            <v>Nguyễn Văn Bình</v>
          </cell>
          <cell r="H2230" t="str">
            <v>01/01/1975</v>
          </cell>
          <cell r="I2230" t="str">
            <v>1</v>
          </cell>
        </row>
        <row r="2231">
          <cell r="G2231" t="str">
            <v>Nguyễn Thị Út</v>
          </cell>
          <cell r="H2231" t="str">
            <v>01/01/1975</v>
          </cell>
          <cell r="I2231" t="str">
            <v>0</v>
          </cell>
        </row>
        <row r="2232">
          <cell r="G2232" t="str">
            <v>Lê Ngọc Viện</v>
          </cell>
          <cell r="H2232" t="str">
            <v>09/10/1964</v>
          </cell>
          <cell r="I2232" t="str">
            <v>1</v>
          </cell>
        </row>
        <row r="2233">
          <cell r="G2233" t="str">
            <v>Nguyễn Thị Ái Ngân</v>
          </cell>
          <cell r="H2233" t="str">
            <v>23/05/2005</v>
          </cell>
          <cell r="I2233" t="str">
            <v>0</v>
          </cell>
        </row>
        <row r="2234">
          <cell r="G2234" t="str">
            <v>Trần Thị Bích</v>
          </cell>
          <cell r="H2234" t="str">
            <v>01/01/1966</v>
          </cell>
          <cell r="I2234" t="str">
            <v>0</v>
          </cell>
        </row>
        <row r="2235">
          <cell r="G2235" t="str">
            <v>Phan Thị Hồng Nhung</v>
          </cell>
          <cell r="H2235" t="str">
            <v>18/07/2006</v>
          </cell>
          <cell r="I2235" t="str">
            <v>0</v>
          </cell>
        </row>
        <row r="2236">
          <cell r="G2236" t="str">
            <v>Nguyễn Thành Lợi</v>
          </cell>
          <cell r="H2236" t="str">
            <v>01/01/1958</v>
          </cell>
          <cell r="I2236" t="str">
            <v>1</v>
          </cell>
        </row>
        <row r="2237">
          <cell r="G2237" t="str">
            <v>Nguyễn Văn Tâm</v>
          </cell>
          <cell r="H2237" t="str">
            <v>01/01/1981</v>
          </cell>
          <cell r="I2237" t="str">
            <v>1</v>
          </cell>
        </row>
        <row r="2238">
          <cell r="G2238" t="str">
            <v>Nguyễn Ngọc Tuyền</v>
          </cell>
          <cell r="H2238" t="str">
            <v>10/02/2007</v>
          </cell>
          <cell r="I2238" t="str">
            <v>0</v>
          </cell>
        </row>
        <row r="2239">
          <cell r="G2239" t="str">
            <v>Nguyễn Ngọc Phương</v>
          </cell>
          <cell r="H2239" t="str">
            <v>01/05/2011</v>
          </cell>
          <cell r="I2239" t="str">
            <v>0</v>
          </cell>
        </row>
        <row r="2240">
          <cell r="G2240" t="str">
            <v>Võ Thị Xương</v>
          </cell>
          <cell r="H2240" t="str">
            <v>12/08/1952</v>
          </cell>
          <cell r="I2240" t="str">
            <v>0</v>
          </cell>
        </row>
        <row r="2241">
          <cell r="G2241" t="str">
            <v>Phan Văn Quỳnh</v>
          </cell>
          <cell r="H2241" t="str">
            <v>03/03/2010</v>
          </cell>
          <cell r="I2241" t="str">
            <v>1</v>
          </cell>
        </row>
        <row r="2242">
          <cell r="G2242" t="str">
            <v>Võ Văn Trí</v>
          </cell>
          <cell r="H2242" t="str">
            <v>25/04/1986</v>
          </cell>
          <cell r="I2242" t="str">
            <v>1</v>
          </cell>
        </row>
        <row r="2243">
          <cell r="G2243" t="str">
            <v>Phan Thị Út</v>
          </cell>
          <cell r="H2243" t="str">
            <v>01/01/1965</v>
          </cell>
          <cell r="I2243" t="str">
            <v>0</v>
          </cell>
        </row>
        <row r="2244">
          <cell r="G2244" t="str">
            <v>Ngô Thị Mai</v>
          </cell>
          <cell r="H2244" t="str">
            <v>12/12/1970</v>
          </cell>
          <cell r="I2244" t="str">
            <v>0</v>
          </cell>
        </row>
        <row r="2245">
          <cell r="G2245" t="str">
            <v>Nguyễn Văn Tuấn</v>
          </cell>
          <cell r="H2245" t="str">
            <v>03/01/2012</v>
          </cell>
          <cell r="I2245" t="str">
            <v>1</v>
          </cell>
        </row>
        <row r="2246">
          <cell r="G2246" t="str">
            <v>Nguyễn Văn Diễn</v>
          </cell>
          <cell r="H2246" t="str">
            <v>24/01/2001</v>
          </cell>
          <cell r="I2246" t="str">
            <v>1</v>
          </cell>
        </row>
        <row r="2247">
          <cell r="G2247" t="str">
            <v>Hà Thị Út</v>
          </cell>
          <cell r="H2247" t="str">
            <v>01/01/1969</v>
          </cell>
          <cell r="I2247" t="str">
            <v>0</v>
          </cell>
        </row>
        <row r="2248">
          <cell r="G2248" t="str">
            <v>Nguyễn Thị Bảnh</v>
          </cell>
          <cell r="H2248" t="str">
            <v>06/01/1961</v>
          </cell>
          <cell r="I2248" t="str">
            <v>0</v>
          </cell>
        </row>
        <row r="2249">
          <cell r="G2249" t="str">
            <v>Dương Thị Hương</v>
          </cell>
          <cell r="H2249" t="str">
            <v>01/01/1957</v>
          </cell>
          <cell r="I2249" t="str">
            <v>0</v>
          </cell>
        </row>
        <row r="2250">
          <cell r="G2250" t="str">
            <v>Nguyễn Văn Sơn</v>
          </cell>
          <cell r="H2250" t="str">
            <v>02/09/1972</v>
          </cell>
          <cell r="I2250" t="str">
            <v>1</v>
          </cell>
        </row>
        <row r="2251">
          <cell r="G2251" t="str">
            <v>Nguyễn Thị Diễm</v>
          </cell>
          <cell r="H2251" t="str">
            <v>01/01/1973</v>
          </cell>
          <cell r="I2251" t="str">
            <v>0</v>
          </cell>
        </row>
        <row r="2252">
          <cell r="G2252" t="str">
            <v>Nguyễn Thị Kim Anh</v>
          </cell>
          <cell r="H2252" t="str">
            <v>17/08/1997</v>
          </cell>
          <cell r="I2252" t="str">
            <v>0</v>
          </cell>
        </row>
        <row r="2253">
          <cell r="G2253" t="str">
            <v>Nguyễn Văn Vũ</v>
          </cell>
          <cell r="H2253" t="str">
            <v>01/01/1991</v>
          </cell>
          <cell r="I2253" t="str">
            <v>1</v>
          </cell>
        </row>
        <row r="2254">
          <cell r="G2254" t="str">
            <v>Nguyễn Thị Tám</v>
          </cell>
          <cell r="H2254" t="str">
            <v>30/12/1972</v>
          </cell>
          <cell r="I2254" t="str">
            <v>0</v>
          </cell>
        </row>
        <row r="2255">
          <cell r="G2255" t="str">
            <v>Bùi Thị Thùy Linh</v>
          </cell>
          <cell r="H2255" t="str">
            <v>01/01/1992</v>
          </cell>
          <cell r="I2255" t="str">
            <v>0</v>
          </cell>
        </row>
        <row r="2256">
          <cell r="G2256" t="str">
            <v>Lê Minh Tuấn</v>
          </cell>
          <cell r="H2256" t="str">
            <v>10/05/1986</v>
          </cell>
          <cell r="I2256" t="str">
            <v>1</v>
          </cell>
        </row>
        <row r="2257">
          <cell r="G2257" t="str">
            <v>Nguyễn Thị Thu</v>
          </cell>
          <cell r="H2257" t="str">
            <v>01/01/1978</v>
          </cell>
          <cell r="I2257" t="str">
            <v>0</v>
          </cell>
        </row>
        <row r="2258">
          <cell r="G2258" t="str">
            <v>Nguyễn Lê Cường Duy</v>
          </cell>
          <cell r="H2258" t="str">
            <v>14/08/2010</v>
          </cell>
          <cell r="I2258" t="str">
            <v>1</v>
          </cell>
        </row>
        <row r="2259">
          <cell r="G2259" t="str">
            <v>Nguyễn Thị Ngọc Anh</v>
          </cell>
          <cell r="H2259" t="str">
            <v>01/01/1966</v>
          </cell>
          <cell r="I2259" t="str">
            <v>0</v>
          </cell>
        </row>
        <row r="2260">
          <cell r="G2260" t="str">
            <v>Nguyễn Lê Cường Thịnh</v>
          </cell>
          <cell r="H2260" t="str">
            <v>14/04/2011</v>
          </cell>
          <cell r="I2260" t="str">
            <v>1</v>
          </cell>
        </row>
        <row r="2261">
          <cell r="G2261" t="str">
            <v>Võ Thanh Tiền</v>
          </cell>
          <cell r="H2261" t="str">
            <v>20/10/1985</v>
          </cell>
          <cell r="I2261" t="str">
            <v>0</v>
          </cell>
        </row>
        <row r="2262">
          <cell r="G2262" t="str">
            <v>Trần Trung Kiên</v>
          </cell>
          <cell r="H2262" t="str">
            <v>19/05/1982</v>
          </cell>
          <cell r="I2262" t="str">
            <v>1</v>
          </cell>
        </row>
        <row r="2263">
          <cell r="G2263" t="str">
            <v>Trần Ngọc Duy Minh</v>
          </cell>
          <cell r="H2263" t="str">
            <v>29/03/2015</v>
          </cell>
          <cell r="I2263" t="str">
            <v>1</v>
          </cell>
        </row>
        <row r="2264">
          <cell r="G2264" t="str">
            <v>Trần Thị Trúc Duy</v>
          </cell>
          <cell r="H2264" t="str">
            <v>21/08/2011</v>
          </cell>
          <cell r="I2264" t="str">
            <v>0</v>
          </cell>
        </row>
        <row r="2265">
          <cell r="G2265" t="str">
            <v>Trương Thị Luyến</v>
          </cell>
          <cell r="H2265" t="str">
            <v>07/04/1994</v>
          </cell>
          <cell r="I2265" t="str">
            <v>0</v>
          </cell>
        </row>
        <row r="2266">
          <cell r="G2266" t="str">
            <v>Nguyễn Hữu Cảnh</v>
          </cell>
          <cell r="H2266" t="str">
            <v>22/10/1983</v>
          </cell>
          <cell r="I2266" t="str">
            <v>1</v>
          </cell>
        </row>
        <row r="2267">
          <cell r="G2267" t="str">
            <v>Đặng Thị Thu Hương</v>
          </cell>
          <cell r="H2267" t="str">
            <v>22/04/2014</v>
          </cell>
          <cell r="I2267" t="str">
            <v>0</v>
          </cell>
        </row>
        <row r="2268">
          <cell r="G2268" t="str">
            <v>Lê Văn Thanh</v>
          </cell>
          <cell r="H2268" t="str">
            <v>30/12/1985</v>
          </cell>
          <cell r="I2268" t="str">
            <v>1</v>
          </cell>
        </row>
        <row r="2269">
          <cell r="G2269" t="str">
            <v>Nguyễn Ngọc Bảo Trâm</v>
          </cell>
          <cell r="H2269" t="str">
            <v>18/11/2012</v>
          </cell>
          <cell r="I2269" t="str">
            <v>0</v>
          </cell>
        </row>
        <row r="2270">
          <cell r="G2270" t="str">
            <v>Đào Duy Mạnh</v>
          </cell>
          <cell r="H2270" t="str">
            <v>08/03/2007</v>
          </cell>
          <cell r="I2270" t="str">
            <v>1</v>
          </cell>
        </row>
        <row r="2271">
          <cell r="G2271" t="str">
            <v>Nguyễn Hồng Kha</v>
          </cell>
          <cell r="H2271" t="str">
            <v>19/07/2013</v>
          </cell>
          <cell r="I2271" t="str">
            <v>1</v>
          </cell>
        </row>
        <row r="2272">
          <cell r="G2272" t="str">
            <v>Huỳnh Như ý</v>
          </cell>
          <cell r="H2272" t="str">
            <v>03/02/2014</v>
          </cell>
          <cell r="I2272" t="str">
            <v>0</v>
          </cell>
        </row>
        <row r="2273">
          <cell r="G2273" t="str">
            <v>Nguyễn Thị Như Huỳnh</v>
          </cell>
          <cell r="H2273" t="str">
            <v>14/01/2006</v>
          </cell>
          <cell r="I2273" t="str">
            <v>0</v>
          </cell>
        </row>
        <row r="2274">
          <cell r="G2274" t="str">
            <v>Nguyễn Lê Anh Thư</v>
          </cell>
          <cell r="H2274" t="str">
            <v>16/06/2009</v>
          </cell>
          <cell r="I2274" t="str">
            <v>0</v>
          </cell>
        </row>
        <row r="2275">
          <cell r="G2275" t="str">
            <v>Nguyễn Hồng Khánh</v>
          </cell>
          <cell r="H2275" t="str">
            <v>01/01/1983</v>
          </cell>
          <cell r="I2275" t="str">
            <v>1</v>
          </cell>
        </row>
        <row r="2276">
          <cell r="G2276" t="str">
            <v>Nguyễn Trần Thanh Đăng</v>
          </cell>
          <cell r="H2276" t="str">
            <v>11/10/2013</v>
          </cell>
          <cell r="I2276" t="str">
            <v>1</v>
          </cell>
        </row>
        <row r="2277">
          <cell r="G2277" t="str">
            <v>Đào Minh Phát</v>
          </cell>
          <cell r="H2277" t="str">
            <v>24/11/2009</v>
          </cell>
          <cell r="I2277" t="str">
            <v>1</v>
          </cell>
        </row>
        <row r="2278">
          <cell r="G2278" t="str">
            <v>Trần Thị Anh Thư</v>
          </cell>
          <cell r="H2278" t="str">
            <v>17/11/2013</v>
          </cell>
          <cell r="I2278" t="str">
            <v>0</v>
          </cell>
        </row>
        <row r="2279">
          <cell r="G2279" t="str">
            <v>Trương Hữu Tựu</v>
          </cell>
          <cell r="H2279" t="str">
            <v>13/02/2006</v>
          </cell>
          <cell r="I2279" t="str">
            <v>1</v>
          </cell>
        </row>
        <row r="2280">
          <cell r="G2280" t="str">
            <v>Trần Huỳnh Thảo Trinh</v>
          </cell>
          <cell r="H2280" t="str">
            <v>01/01/2008</v>
          </cell>
          <cell r="I2280" t="str">
            <v>0</v>
          </cell>
        </row>
        <row r="2281">
          <cell r="G2281" t="str">
            <v>Đặng Hoàng Ngọc Phú</v>
          </cell>
          <cell r="H2281" t="str">
            <v>25/09/2012</v>
          </cell>
          <cell r="I2281" t="str">
            <v>1</v>
          </cell>
        </row>
        <row r="2282">
          <cell r="G2282" t="str">
            <v>Đinh Thị Ngọc Duyên</v>
          </cell>
          <cell r="H2282" t="str">
            <v>12/09/2012</v>
          </cell>
          <cell r="I2282" t="str">
            <v>0</v>
          </cell>
        </row>
        <row r="2283">
          <cell r="G2283" t="str">
            <v>Nguyễn Thành Nhân</v>
          </cell>
          <cell r="H2283" t="str">
            <v>11/02/2013</v>
          </cell>
          <cell r="I2283" t="str">
            <v>1</v>
          </cell>
        </row>
        <row r="2284">
          <cell r="G2284" t="str">
            <v>Nguyễn Tấn Lợi</v>
          </cell>
          <cell r="H2284" t="str">
            <v>06/03/2012</v>
          </cell>
          <cell r="I2284" t="str">
            <v>1</v>
          </cell>
        </row>
        <row r="2285">
          <cell r="G2285" t="str">
            <v>Nguyễn Đình Phương</v>
          </cell>
          <cell r="H2285" t="str">
            <v>25/01/2008</v>
          </cell>
          <cell r="I2285" t="str">
            <v>1</v>
          </cell>
        </row>
        <row r="2286">
          <cell r="G2286" t="str">
            <v>Nguyễn Đình Tây</v>
          </cell>
          <cell r="H2286" t="str">
            <v>04/05/2012</v>
          </cell>
          <cell r="I2286" t="str">
            <v>1</v>
          </cell>
        </row>
        <row r="2287">
          <cell r="G2287" t="str">
            <v>Trần Văn Mền</v>
          </cell>
          <cell r="H2287" t="str">
            <v>25/08/1995</v>
          </cell>
          <cell r="I2287" t="str">
            <v>1</v>
          </cell>
        </row>
        <row r="2288">
          <cell r="G2288" t="str">
            <v>Phạm Thị Phượng</v>
          </cell>
          <cell r="H2288" t="str">
            <v>01/01/1973</v>
          </cell>
          <cell r="I2288" t="str">
            <v>0</v>
          </cell>
        </row>
        <row r="2289">
          <cell r="G2289" t="str">
            <v>Trần Văn Quặng</v>
          </cell>
          <cell r="H2289" t="str">
            <v>01/01/1994</v>
          </cell>
          <cell r="I2289" t="str">
            <v>1</v>
          </cell>
        </row>
        <row r="2290">
          <cell r="G2290" t="str">
            <v>Huỳnh Nhật Khang</v>
          </cell>
          <cell r="H2290" t="str">
            <v>04/05/2012</v>
          </cell>
          <cell r="I2290" t="str">
            <v>1</v>
          </cell>
        </row>
        <row r="2291">
          <cell r="G2291" t="str">
            <v>Nguyễn Thị Gây</v>
          </cell>
          <cell r="H2291" t="str">
            <v>16/03/1976</v>
          </cell>
          <cell r="I2291" t="str">
            <v>0</v>
          </cell>
        </row>
        <row r="2292">
          <cell r="G2292" t="str">
            <v>Võ Thị Sương</v>
          </cell>
          <cell r="H2292" t="str">
            <v>01/01/1967</v>
          </cell>
          <cell r="I2292" t="str">
            <v>0</v>
          </cell>
        </row>
        <row r="2293">
          <cell r="G2293" t="str">
            <v>Võ Thị Nở</v>
          </cell>
          <cell r="H2293" t="str">
            <v>01/01/1962</v>
          </cell>
          <cell r="I2293" t="str">
            <v>0</v>
          </cell>
        </row>
        <row r="2294">
          <cell r="G2294" t="str">
            <v>Nguyễn Văn Lạc</v>
          </cell>
          <cell r="H2294" t="str">
            <v>01/01/1968</v>
          </cell>
          <cell r="I2294" t="str">
            <v>1</v>
          </cell>
        </row>
        <row r="2295">
          <cell r="G2295" t="str">
            <v>Võ Thị Bích Phương</v>
          </cell>
          <cell r="H2295" t="str">
            <v>01/01/1971</v>
          </cell>
          <cell r="I2295" t="str">
            <v>0</v>
          </cell>
        </row>
        <row r="2296">
          <cell r="G2296" t="str">
            <v>Lê Thi Ngọc Ngoan</v>
          </cell>
          <cell r="H2296" t="str">
            <v>25/03/2014</v>
          </cell>
          <cell r="I2296" t="str">
            <v>0</v>
          </cell>
        </row>
        <row r="2297">
          <cell r="G2297" t="str">
            <v>Trần Thị Điểm</v>
          </cell>
          <cell r="H2297" t="str">
            <v>08/07/1987</v>
          </cell>
          <cell r="I2297" t="str">
            <v>0</v>
          </cell>
        </row>
        <row r="2298">
          <cell r="G2298" t="str">
            <v>Nguyễn Thị Bích Tuyền</v>
          </cell>
          <cell r="H2298" t="str">
            <v>01/01/1982</v>
          </cell>
          <cell r="I2298" t="str">
            <v>0</v>
          </cell>
        </row>
        <row r="2299">
          <cell r="G2299" t="str">
            <v>Phan Thanh Viễn</v>
          </cell>
          <cell r="H2299" t="str">
            <v>10/09/1984</v>
          </cell>
          <cell r="I2299" t="str">
            <v>1</v>
          </cell>
        </row>
        <row r="2300">
          <cell r="G2300" t="str">
            <v>Nguyễn Văn Văn</v>
          </cell>
          <cell r="H2300" t="str">
            <v>22/12/1953</v>
          </cell>
          <cell r="I2300" t="str">
            <v>1</v>
          </cell>
        </row>
        <row r="2301">
          <cell r="G2301" t="str">
            <v>Huỳnh Thị Mai</v>
          </cell>
          <cell r="H2301" t="str">
            <v>01/01/1951</v>
          </cell>
          <cell r="I2301" t="str">
            <v>0</v>
          </cell>
        </row>
        <row r="2302">
          <cell r="G2302" t="str">
            <v>Trần Thị Hai</v>
          </cell>
          <cell r="H2302" t="str">
            <v>01/01/1940</v>
          </cell>
          <cell r="I2302" t="str">
            <v>0</v>
          </cell>
        </row>
        <row r="2303">
          <cell r="G2303" t="str">
            <v>Trần Thị Nghìn</v>
          </cell>
          <cell r="H2303" t="str">
            <v>01/01/1966</v>
          </cell>
          <cell r="I2303" t="str">
            <v>0</v>
          </cell>
        </row>
        <row r="2304">
          <cell r="G2304" t="str">
            <v>Trần Thị Bức</v>
          </cell>
          <cell r="H2304" t="str">
            <v>01/01/1943</v>
          </cell>
          <cell r="I2304" t="str">
            <v>0</v>
          </cell>
        </row>
        <row r="2305">
          <cell r="G2305" t="str">
            <v>Đoàn Văn Quỳ</v>
          </cell>
          <cell r="H2305" t="str">
            <v>01/01/1966</v>
          </cell>
          <cell r="I2305" t="str">
            <v>1</v>
          </cell>
        </row>
        <row r="2306">
          <cell r="G2306" t="str">
            <v>Nguyễn Kim Khánh</v>
          </cell>
          <cell r="H2306" t="str">
            <v>01/01/1942</v>
          </cell>
          <cell r="I2306" t="str">
            <v>0</v>
          </cell>
        </row>
        <row r="2307">
          <cell r="G2307" t="str">
            <v>Cổ Văn Cà Lỳ</v>
          </cell>
          <cell r="H2307" t="str">
            <v>01/01/1940</v>
          </cell>
          <cell r="I2307" t="str">
            <v>1</v>
          </cell>
        </row>
        <row r="2308">
          <cell r="G2308" t="str">
            <v>Nguyễn Thị Nhả</v>
          </cell>
          <cell r="H2308" t="str">
            <v>01/01/1951</v>
          </cell>
          <cell r="I2308" t="str">
            <v>0</v>
          </cell>
        </row>
        <row r="2309">
          <cell r="G2309" t="str">
            <v>Trần Thị Ngọc Dung</v>
          </cell>
          <cell r="H2309" t="str">
            <v>16/03/1943</v>
          </cell>
          <cell r="I2309" t="str">
            <v>0</v>
          </cell>
        </row>
        <row r="2310">
          <cell r="G2310" t="str">
            <v>Trương Thị Ngọc</v>
          </cell>
          <cell r="H2310" t="str">
            <v>01/01/1944</v>
          </cell>
          <cell r="I2310" t="str">
            <v>0</v>
          </cell>
        </row>
        <row r="2311">
          <cell r="G2311" t="str">
            <v>Đoàn Thị Hiền</v>
          </cell>
          <cell r="H2311" t="str">
            <v>01/01/1964</v>
          </cell>
          <cell r="I2311" t="str">
            <v>0</v>
          </cell>
        </row>
        <row r="2312">
          <cell r="G2312" t="str">
            <v>Huỳnh Văn Hồng</v>
          </cell>
          <cell r="H2312" t="str">
            <v>01/01/1963</v>
          </cell>
          <cell r="I2312" t="str">
            <v>1</v>
          </cell>
        </row>
        <row r="2313">
          <cell r="G2313" t="str">
            <v>Nguyễn Văn Chiến</v>
          </cell>
          <cell r="H2313" t="str">
            <v>01/01/1957</v>
          </cell>
          <cell r="I2313" t="str">
            <v>1</v>
          </cell>
        </row>
        <row r="2314">
          <cell r="G2314" t="str">
            <v>Nguyễn Công Đàng</v>
          </cell>
          <cell r="H2314" t="str">
            <v>01/01/1946</v>
          </cell>
          <cell r="I2314" t="str">
            <v>1</v>
          </cell>
        </row>
        <row r="2315">
          <cell r="G2315" t="str">
            <v>Nguyễn Văn Lù</v>
          </cell>
          <cell r="H2315" t="str">
            <v>25/09/1959</v>
          </cell>
          <cell r="I2315" t="str">
            <v>1</v>
          </cell>
        </row>
        <row r="2316">
          <cell r="G2316" t="str">
            <v>Võ Văn Dũng</v>
          </cell>
          <cell r="H2316" t="str">
            <v>10/06/1952</v>
          </cell>
          <cell r="I2316" t="str">
            <v>1</v>
          </cell>
        </row>
        <row r="2317">
          <cell r="G2317" t="str">
            <v>Nguyễn Văn Vân</v>
          </cell>
          <cell r="H2317" t="str">
            <v>20/11/1962</v>
          </cell>
          <cell r="I2317" t="str">
            <v>1</v>
          </cell>
        </row>
        <row r="2318">
          <cell r="G2318" t="str">
            <v>Nguyễn Văn Ngây</v>
          </cell>
          <cell r="H2318" t="str">
            <v>01/01/1945</v>
          </cell>
          <cell r="I2318" t="str">
            <v>1</v>
          </cell>
        </row>
        <row r="2319">
          <cell r="G2319" t="str">
            <v>Trần Văn Khanh</v>
          </cell>
          <cell r="H2319" t="str">
            <v>01/01/1945</v>
          </cell>
          <cell r="I2319" t="str">
            <v>1</v>
          </cell>
        </row>
        <row r="2320">
          <cell r="G2320" t="str">
            <v>Đào Chí Thành</v>
          </cell>
          <cell r="H2320" t="str">
            <v>20/12/1956</v>
          </cell>
          <cell r="I2320" t="str">
            <v>1</v>
          </cell>
        </row>
        <row r="2321">
          <cell r="G2321" t="str">
            <v>Huỳnh Văn Bơ</v>
          </cell>
          <cell r="H2321" t="str">
            <v>01/01/1947</v>
          </cell>
          <cell r="I2321" t="str">
            <v>1</v>
          </cell>
        </row>
        <row r="2322">
          <cell r="G2322" t="str">
            <v>Trần Văn Tòal</v>
          </cell>
          <cell r="H2322" t="str">
            <v>01/01/1942</v>
          </cell>
          <cell r="I2322" t="str">
            <v>1</v>
          </cell>
        </row>
        <row r="2323">
          <cell r="G2323" t="str">
            <v>Dương Thành Được</v>
          </cell>
          <cell r="H2323" t="str">
            <v>01/01/1964</v>
          </cell>
          <cell r="I2323" t="str">
            <v>1</v>
          </cell>
        </row>
        <row r="2324">
          <cell r="G2324" t="str">
            <v>Nguyễn Ngọc Quý</v>
          </cell>
          <cell r="H2324" t="str">
            <v>01/01/1968</v>
          </cell>
          <cell r="I2324" t="str">
            <v>1</v>
          </cell>
        </row>
        <row r="2325">
          <cell r="G2325" t="str">
            <v>Nguyễn Văn Châu</v>
          </cell>
          <cell r="H2325" t="str">
            <v>01/01/1947</v>
          </cell>
          <cell r="I2325" t="str">
            <v>1</v>
          </cell>
        </row>
        <row r="2326">
          <cell r="G2326" t="str">
            <v>Lê Hữu Thành</v>
          </cell>
          <cell r="H2326" t="str">
            <v>02/07/1949</v>
          </cell>
          <cell r="I2326" t="str">
            <v>1</v>
          </cell>
        </row>
        <row r="2327">
          <cell r="G2327" t="str">
            <v>Phan Triều Linh</v>
          </cell>
          <cell r="H2327" t="str">
            <v>01/01/1946</v>
          </cell>
          <cell r="I2327" t="str">
            <v>1</v>
          </cell>
        </row>
        <row r="2328">
          <cell r="G2328" t="str">
            <v>Phan Văn Ngách</v>
          </cell>
          <cell r="H2328" t="str">
            <v>01/01/1950</v>
          </cell>
          <cell r="I2328" t="str">
            <v>1</v>
          </cell>
        </row>
        <row r="2329">
          <cell r="G2329" t="str">
            <v>Nguyễn Phục Thiện</v>
          </cell>
          <cell r="H2329" t="str">
            <v>20/10/1943</v>
          </cell>
          <cell r="I2329" t="str">
            <v>1</v>
          </cell>
        </row>
        <row r="2330">
          <cell r="G2330" t="str">
            <v>Lê Tấn Kiểu</v>
          </cell>
          <cell r="H2330" t="str">
            <v>15/09/1942</v>
          </cell>
          <cell r="I2330" t="str">
            <v>1</v>
          </cell>
        </row>
        <row r="2331">
          <cell r="G2331" t="str">
            <v>Nguyễn Văn Thảo</v>
          </cell>
          <cell r="H2331" t="str">
            <v>01/01/1967</v>
          </cell>
          <cell r="I2331" t="str">
            <v>1</v>
          </cell>
        </row>
        <row r="2332">
          <cell r="G2332" t="str">
            <v>Nguyễn Văn Tuấn</v>
          </cell>
          <cell r="H2332" t="str">
            <v>04/09/1949</v>
          </cell>
          <cell r="I2332" t="str">
            <v>1</v>
          </cell>
        </row>
        <row r="2333">
          <cell r="G2333" t="str">
            <v>Nguyễn Thanh Hồng</v>
          </cell>
          <cell r="H2333" t="str">
            <v>01/01/1961</v>
          </cell>
          <cell r="I2333" t="str">
            <v>1</v>
          </cell>
        </row>
        <row r="2334">
          <cell r="G2334" t="str">
            <v>Phạm Văn Bé</v>
          </cell>
          <cell r="H2334" t="str">
            <v>15/08/1947</v>
          </cell>
          <cell r="I2334" t="str">
            <v>1</v>
          </cell>
        </row>
        <row r="2335">
          <cell r="G2335" t="str">
            <v>Nguyễn Văn Be</v>
          </cell>
          <cell r="H2335" t="str">
            <v>02/09/1941</v>
          </cell>
          <cell r="I2335" t="str">
            <v>1</v>
          </cell>
        </row>
        <row r="2336">
          <cell r="G2336" t="str">
            <v>Phạm Văn Đội</v>
          </cell>
          <cell r="H2336" t="str">
            <v>01/01/1967</v>
          </cell>
          <cell r="I2336" t="str">
            <v>1</v>
          </cell>
        </row>
        <row r="2337">
          <cell r="G2337" t="str">
            <v>Bùi Văn Dân</v>
          </cell>
          <cell r="H2337" t="str">
            <v>01/01/1950</v>
          </cell>
          <cell r="I2337" t="str">
            <v>1</v>
          </cell>
        </row>
        <row r="2338">
          <cell r="G2338" t="str">
            <v>Trần Văn Cái</v>
          </cell>
          <cell r="H2338" t="str">
            <v>01/01/1950</v>
          </cell>
          <cell r="I2338" t="str">
            <v>1</v>
          </cell>
        </row>
        <row r="2339">
          <cell r="G2339" t="str">
            <v>Đỗ Tấn Sang</v>
          </cell>
          <cell r="H2339" t="str">
            <v>01/01/1964</v>
          </cell>
          <cell r="I2339" t="str">
            <v>1</v>
          </cell>
        </row>
        <row r="2340">
          <cell r="G2340" t="str">
            <v>Nguyễn Văn Đông</v>
          </cell>
          <cell r="H2340" t="str">
            <v>01/01/1964</v>
          </cell>
          <cell r="I2340" t="str">
            <v>1</v>
          </cell>
        </row>
        <row r="2341">
          <cell r="G2341" t="str">
            <v>Nguyễn Thái Thanh</v>
          </cell>
          <cell r="H2341" t="str">
            <v>01/01/1961</v>
          </cell>
          <cell r="I2341" t="str">
            <v>1</v>
          </cell>
        </row>
        <row r="2342">
          <cell r="G2342" t="str">
            <v>Nguyễn Văn So</v>
          </cell>
          <cell r="H2342" t="str">
            <v>30/07/1954</v>
          </cell>
          <cell r="I2342" t="str">
            <v>1</v>
          </cell>
        </row>
        <row r="2343">
          <cell r="G2343" t="str">
            <v>Trần Văn Hùng</v>
          </cell>
          <cell r="H2343" t="str">
            <v>01/01/1966</v>
          </cell>
          <cell r="I2343" t="str">
            <v>1</v>
          </cell>
        </row>
        <row r="2344">
          <cell r="G2344" t="str">
            <v>Nguyễn Văn Hà</v>
          </cell>
          <cell r="H2344" t="str">
            <v>01/01/1955</v>
          </cell>
          <cell r="I2344" t="str">
            <v>1</v>
          </cell>
        </row>
        <row r="2345">
          <cell r="G2345" t="str">
            <v>Võ Hồng Bảnh</v>
          </cell>
          <cell r="H2345" t="str">
            <v>01/01/1946</v>
          </cell>
          <cell r="I2345" t="str">
            <v>1</v>
          </cell>
        </row>
        <row r="2346">
          <cell r="G2346" t="str">
            <v>Nguyễn Văn Chờ</v>
          </cell>
          <cell r="H2346" t="str">
            <v>01/01/1959</v>
          </cell>
          <cell r="I2346" t="str">
            <v>1</v>
          </cell>
        </row>
        <row r="2347">
          <cell r="G2347" t="str">
            <v>Hình Duy Cụ</v>
          </cell>
          <cell r="H2347" t="str">
            <v>01/01/1953</v>
          </cell>
          <cell r="I2347" t="str">
            <v>1</v>
          </cell>
        </row>
        <row r="2348">
          <cell r="G2348" t="str">
            <v>Nguyễn Văn Dùng</v>
          </cell>
          <cell r="H2348" t="str">
            <v>01/01/1961</v>
          </cell>
          <cell r="I2348" t="str">
            <v>1</v>
          </cell>
        </row>
        <row r="2349">
          <cell r="G2349" t="str">
            <v>Nguyễn Văn Bẩy</v>
          </cell>
          <cell r="H2349" t="str">
            <v>01/01/1964</v>
          </cell>
          <cell r="I2349" t="str">
            <v>1</v>
          </cell>
        </row>
        <row r="2350">
          <cell r="G2350" t="str">
            <v>Lê Văn Mận</v>
          </cell>
          <cell r="H2350" t="str">
            <v>04/06/1946</v>
          </cell>
          <cell r="I2350" t="str">
            <v>1</v>
          </cell>
        </row>
        <row r="2351">
          <cell r="G2351" t="str">
            <v>Trần Văn Hồng</v>
          </cell>
          <cell r="H2351" t="str">
            <v>01/01/1950</v>
          </cell>
          <cell r="I2351" t="str">
            <v>1</v>
          </cell>
        </row>
        <row r="2352">
          <cell r="G2352" t="str">
            <v>Phạm Văn Bé</v>
          </cell>
          <cell r="H2352" t="str">
            <v>19/02/1951</v>
          </cell>
          <cell r="I2352" t="str">
            <v>1</v>
          </cell>
        </row>
        <row r="2353">
          <cell r="G2353" t="str">
            <v>Bùi Thanh Hóa</v>
          </cell>
          <cell r="H2353" t="str">
            <v>25/02/1948</v>
          </cell>
          <cell r="I2353" t="str">
            <v>1</v>
          </cell>
        </row>
        <row r="2354">
          <cell r="G2354" t="str">
            <v>Phan Văn Cuội</v>
          </cell>
          <cell r="H2354" t="str">
            <v>01/01/1962</v>
          </cell>
          <cell r="I2354" t="str">
            <v>1</v>
          </cell>
        </row>
        <row r="2355">
          <cell r="G2355" t="str">
            <v>Nguyễn Hoàng Hải</v>
          </cell>
          <cell r="H2355" t="str">
            <v>01/01/1964</v>
          </cell>
          <cell r="I2355" t="str">
            <v>1</v>
          </cell>
        </row>
        <row r="2356">
          <cell r="G2356" t="str">
            <v>Thái Thanh Phong</v>
          </cell>
          <cell r="H2356" t="str">
            <v>09/10/1964</v>
          </cell>
          <cell r="I2356" t="str">
            <v>1</v>
          </cell>
        </row>
        <row r="2357">
          <cell r="G2357" t="str">
            <v>Phan Thị Vẻ</v>
          </cell>
          <cell r="H2357" t="str">
            <v>01/01/1954</v>
          </cell>
          <cell r="I2357" t="str">
            <v>0</v>
          </cell>
        </row>
        <row r="2358">
          <cell r="G2358" t="str">
            <v>Nguyễn Hiếu Đức</v>
          </cell>
          <cell r="H2358" t="str">
            <v>30/11/1964</v>
          </cell>
          <cell r="I2358" t="str">
            <v>1</v>
          </cell>
        </row>
        <row r="2359">
          <cell r="G2359" t="str">
            <v>Nguyễn Văn Bảnh</v>
          </cell>
          <cell r="H2359" t="str">
            <v>11/12/1949</v>
          </cell>
          <cell r="I2359" t="str">
            <v>1</v>
          </cell>
        </row>
        <row r="2360">
          <cell r="G2360" t="str">
            <v>Lê Văn Chiến</v>
          </cell>
          <cell r="H2360" t="str">
            <v>01/01/1952</v>
          </cell>
          <cell r="I2360" t="str">
            <v>1</v>
          </cell>
        </row>
        <row r="2361">
          <cell r="G2361" t="str">
            <v>Nguyễn Phước Thành</v>
          </cell>
          <cell r="H2361" t="str">
            <v>01/01/1961</v>
          </cell>
          <cell r="I2361" t="str">
            <v>1</v>
          </cell>
        </row>
        <row r="2362">
          <cell r="G2362" t="str">
            <v>Lê Văn Chuyễn</v>
          </cell>
          <cell r="H2362" t="str">
            <v>02/09/1954</v>
          </cell>
          <cell r="I2362" t="str">
            <v>1</v>
          </cell>
        </row>
        <row r="2363">
          <cell r="G2363" t="str">
            <v>Ngô Văn Thân</v>
          </cell>
          <cell r="H2363" t="str">
            <v>01/01/1941</v>
          </cell>
          <cell r="I2363" t="str">
            <v>1</v>
          </cell>
        </row>
        <row r="2364">
          <cell r="G2364" t="str">
            <v>Phạm Văn Hùng</v>
          </cell>
          <cell r="H2364" t="str">
            <v>10/03/1963</v>
          </cell>
          <cell r="I2364" t="str">
            <v>1</v>
          </cell>
        </row>
        <row r="2365">
          <cell r="G2365" t="str">
            <v>Lâm Văn Chúc</v>
          </cell>
          <cell r="H2365" t="str">
            <v>01/01/1946</v>
          </cell>
          <cell r="I2365" t="str">
            <v>1</v>
          </cell>
        </row>
        <row r="2366">
          <cell r="G2366" t="str">
            <v>Nguyễn Văn út</v>
          </cell>
          <cell r="H2366" t="str">
            <v>01/01/1967</v>
          </cell>
          <cell r="I2366" t="str">
            <v>1</v>
          </cell>
        </row>
        <row r="2367">
          <cell r="G2367" t="str">
            <v>Lê Văn Lòng</v>
          </cell>
          <cell r="H2367" t="str">
            <v>02/03/1942</v>
          </cell>
          <cell r="I2367" t="str">
            <v>1</v>
          </cell>
        </row>
        <row r="2368">
          <cell r="G2368" t="str">
            <v>Dương Văn Thố</v>
          </cell>
          <cell r="H2368" t="str">
            <v>15/08/1950</v>
          </cell>
          <cell r="I2368" t="str">
            <v>1</v>
          </cell>
        </row>
        <row r="2369">
          <cell r="G2369" t="str">
            <v>Nguyễn Văn Chậm</v>
          </cell>
          <cell r="H2369" t="str">
            <v>01/01/1945</v>
          </cell>
          <cell r="I2369" t="str">
            <v>1</v>
          </cell>
        </row>
        <row r="2370">
          <cell r="G2370" t="str">
            <v>Hà Hiếu Nghĩa</v>
          </cell>
          <cell r="H2370" t="str">
            <v>01/01/1964</v>
          </cell>
          <cell r="I2370" t="str">
            <v>1</v>
          </cell>
        </row>
        <row r="2371">
          <cell r="G2371" t="str">
            <v>Huỳnh Văn Bình</v>
          </cell>
          <cell r="H2371" t="str">
            <v>01/01/1949</v>
          </cell>
          <cell r="I2371" t="str">
            <v>1</v>
          </cell>
        </row>
        <row r="2372">
          <cell r="G2372" t="str">
            <v>Nguyễn Văn Ngây</v>
          </cell>
          <cell r="H2372" t="str">
            <v>05/04/1953</v>
          </cell>
          <cell r="I2372" t="str">
            <v>1</v>
          </cell>
        </row>
        <row r="2373">
          <cell r="G2373" t="str">
            <v>Nguyễn Văn Hùng</v>
          </cell>
          <cell r="H2373" t="str">
            <v>01/01/1950</v>
          </cell>
          <cell r="I2373" t="str">
            <v>1</v>
          </cell>
        </row>
        <row r="2374">
          <cell r="G2374" t="str">
            <v>Nguyễn Hùng Dũng</v>
          </cell>
          <cell r="H2374" t="str">
            <v>01/01/1952</v>
          </cell>
          <cell r="I2374" t="str">
            <v>1</v>
          </cell>
        </row>
        <row r="2375">
          <cell r="G2375" t="str">
            <v>Nguyễn Văn Dư</v>
          </cell>
          <cell r="H2375" t="str">
            <v>01/01/1950</v>
          </cell>
          <cell r="I2375" t="str">
            <v>1</v>
          </cell>
        </row>
        <row r="2376">
          <cell r="G2376" t="str">
            <v>Trần Văn út</v>
          </cell>
          <cell r="H2376" t="str">
            <v>01/01/1960</v>
          </cell>
          <cell r="I2376" t="str">
            <v>1</v>
          </cell>
        </row>
        <row r="2377">
          <cell r="G2377" t="str">
            <v>Lê Văn Lức</v>
          </cell>
          <cell r="H2377" t="str">
            <v>01/01/1941</v>
          </cell>
          <cell r="I2377" t="str">
            <v>1</v>
          </cell>
        </row>
        <row r="2378">
          <cell r="G2378" t="str">
            <v>Nguyễn Văn Nhường</v>
          </cell>
          <cell r="H2378" t="str">
            <v>01/05/1947</v>
          </cell>
          <cell r="I2378" t="str">
            <v>1</v>
          </cell>
        </row>
        <row r="2379">
          <cell r="G2379" t="str">
            <v>Đoàn Văn Lực</v>
          </cell>
          <cell r="H2379" t="str">
            <v>01/01/1962</v>
          </cell>
          <cell r="I2379" t="str">
            <v>1</v>
          </cell>
        </row>
        <row r="2380">
          <cell r="G2380" t="str">
            <v>Đặng Văn Bé</v>
          </cell>
          <cell r="H2380" t="str">
            <v>01/01/1946</v>
          </cell>
          <cell r="I2380" t="str">
            <v>1</v>
          </cell>
        </row>
        <row r="2381">
          <cell r="G2381" t="str">
            <v>Nguyễn Văn Quăn</v>
          </cell>
          <cell r="H2381" t="str">
            <v>01/01/1960</v>
          </cell>
          <cell r="I2381" t="str">
            <v>1</v>
          </cell>
        </row>
        <row r="2382">
          <cell r="G2382" t="str">
            <v>Nguyễn Kim Hoàng</v>
          </cell>
          <cell r="H2382" t="str">
            <v>01/01/1962</v>
          </cell>
          <cell r="I2382" t="str">
            <v>1</v>
          </cell>
        </row>
        <row r="2383">
          <cell r="G2383" t="str">
            <v>Nguyễn Hữu Lợi</v>
          </cell>
          <cell r="H2383" t="str">
            <v>01/01/1965</v>
          </cell>
          <cell r="I2383" t="str">
            <v>1</v>
          </cell>
        </row>
        <row r="2384">
          <cell r="G2384" t="str">
            <v>Nguyễn Văn A</v>
          </cell>
          <cell r="H2384" t="str">
            <v>01/01/1944</v>
          </cell>
          <cell r="I2384" t="str">
            <v>1</v>
          </cell>
        </row>
        <row r="2385">
          <cell r="G2385" t="str">
            <v>Nguyễn Thái Hùng</v>
          </cell>
          <cell r="H2385" t="str">
            <v>07/07/1962</v>
          </cell>
          <cell r="I2385" t="str">
            <v>1</v>
          </cell>
        </row>
        <row r="2386">
          <cell r="G2386" t="str">
            <v>Lê Hồng Quỳ</v>
          </cell>
          <cell r="H2386" t="str">
            <v>03/10/1960</v>
          </cell>
          <cell r="I2386" t="str">
            <v>1</v>
          </cell>
        </row>
        <row r="2387">
          <cell r="G2387" t="str">
            <v>Triệu Văn Bé</v>
          </cell>
          <cell r="H2387" t="str">
            <v>01/10/1962</v>
          </cell>
          <cell r="I2387" t="str">
            <v>1</v>
          </cell>
        </row>
        <row r="2388">
          <cell r="G2388" t="str">
            <v>Trần Văn Ni</v>
          </cell>
          <cell r="H2388" t="str">
            <v>01/01/1948</v>
          </cell>
          <cell r="I2388" t="str">
            <v>1</v>
          </cell>
        </row>
        <row r="2389">
          <cell r="G2389" t="str">
            <v>Trần Thị Hồng</v>
          </cell>
          <cell r="H2389" t="str">
            <v>01/01/1960</v>
          </cell>
          <cell r="I2389" t="str">
            <v>0</v>
          </cell>
        </row>
        <row r="2390">
          <cell r="G2390" t="str">
            <v>Ngô Văn Chiến</v>
          </cell>
          <cell r="H2390" t="str">
            <v>01/01/1947</v>
          </cell>
          <cell r="I2390" t="str">
            <v>1</v>
          </cell>
        </row>
        <row r="2391">
          <cell r="G2391" t="str">
            <v>Trần Phước Lạc</v>
          </cell>
          <cell r="H2391" t="str">
            <v>01/01/1961</v>
          </cell>
          <cell r="I2391" t="str">
            <v>1</v>
          </cell>
        </row>
        <row r="2392">
          <cell r="G2392" t="str">
            <v>Phạm Văn Thức</v>
          </cell>
          <cell r="H2392" t="str">
            <v>01/01/1945</v>
          </cell>
          <cell r="I2392" t="str">
            <v>1</v>
          </cell>
        </row>
        <row r="2393">
          <cell r="G2393" t="str">
            <v>Nguyễn Hồng Tâm</v>
          </cell>
          <cell r="H2393" t="str">
            <v>01/01/1960</v>
          </cell>
          <cell r="I2393" t="str">
            <v>1</v>
          </cell>
        </row>
        <row r="2394">
          <cell r="G2394" t="str">
            <v>Lê Phước Sang</v>
          </cell>
          <cell r="H2394" t="str">
            <v>01/01/1951</v>
          </cell>
          <cell r="I2394" t="str">
            <v>1</v>
          </cell>
        </row>
        <row r="2395">
          <cell r="G2395" t="str">
            <v>Huỳnh Văn Chinh</v>
          </cell>
          <cell r="H2395" t="str">
            <v>01/01/1953</v>
          </cell>
          <cell r="I2395" t="str">
            <v>1</v>
          </cell>
        </row>
        <row r="2396">
          <cell r="G2396" t="str">
            <v>Trần Văn Tiến</v>
          </cell>
          <cell r="H2396" t="str">
            <v>01/01/1953</v>
          </cell>
          <cell r="I2396" t="str">
            <v>1</v>
          </cell>
        </row>
        <row r="2397">
          <cell r="G2397" t="str">
            <v>Bùi Văn Chiểu</v>
          </cell>
          <cell r="H2397" t="str">
            <v>01/01/1953</v>
          </cell>
          <cell r="I2397" t="str">
            <v>1</v>
          </cell>
        </row>
        <row r="2398">
          <cell r="G2398" t="str">
            <v>Nguyễn Văn út</v>
          </cell>
          <cell r="H2398" t="str">
            <v>01/01/1947</v>
          </cell>
          <cell r="I2398" t="str">
            <v>1</v>
          </cell>
        </row>
        <row r="2399">
          <cell r="G2399" t="str">
            <v>Cao Quang Phú</v>
          </cell>
          <cell r="H2399" t="str">
            <v>10/11/1955</v>
          </cell>
          <cell r="I2399" t="str">
            <v>1</v>
          </cell>
        </row>
        <row r="2400">
          <cell r="G2400" t="str">
            <v>Nguyễn Văn Bé Ba</v>
          </cell>
          <cell r="H2400" t="str">
            <v>01/01/1957</v>
          </cell>
          <cell r="I2400" t="str">
            <v>1</v>
          </cell>
        </row>
        <row r="2401">
          <cell r="G2401" t="str">
            <v>Nguyễn Văn Xiếu</v>
          </cell>
          <cell r="H2401" t="str">
            <v>20/02/1954</v>
          </cell>
          <cell r="I2401" t="str">
            <v>1</v>
          </cell>
        </row>
        <row r="2402">
          <cell r="G2402" t="str">
            <v>Nguyễn Văn Đức</v>
          </cell>
          <cell r="H2402" t="str">
            <v>04/03/1943</v>
          </cell>
          <cell r="I2402" t="str">
            <v>1</v>
          </cell>
        </row>
        <row r="2403">
          <cell r="G2403" t="str">
            <v>Nguyễn Văn Gắn</v>
          </cell>
          <cell r="H2403" t="str">
            <v>05/10/1950</v>
          </cell>
          <cell r="I2403" t="str">
            <v>1</v>
          </cell>
        </row>
        <row r="2404">
          <cell r="G2404" t="str">
            <v>Trần Thanh Nhạn</v>
          </cell>
          <cell r="H2404" t="str">
            <v>01/01/1964</v>
          </cell>
          <cell r="I2404" t="str">
            <v>1</v>
          </cell>
        </row>
        <row r="2405">
          <cell r="G2405" t="str">
            <v>Lê Thanh Hải</v>
          </cell>
          <cell r="H2405" t="str">
            <v>06/06/1954</v>
          </cell>
          <cell r="I2405" t="str">
            <v>1</v>
          </cell>
        </row>
        <row r="2406">
          <cell r="G2406" t="str">
            <v>Nguyễn Văn Bé</v>
          </cell>
          <cell r="H2406" t="str">
            <v>06/07/1966</v>
          </cell>
          <cell r="I2406" t="str">
            <v>1</v>
          </cell>
        </row>
        <row r="2407">
          <cell r="G2407" t="str">
            <v>Trần Văn Hùng</v>
          </cell>
          <cell r="H2407" t="str">
            <v>22/02/1958</v>
          </cell>
          <cell r="I2407" t="str">
            <v>1</v>
          </cell>
        </row>
        <row r="2408">
          <cell r="G2408" t="str">
            <v>Phạm Văn Chiếc</v>
          </cell>
          <cell r="H2408" t="str">
            <v>12/12/1951</v>
          </cell>
          <cell r="I2408" t="str">
            <v>1</v>
          </cell>
        </row>
        <row r="2409">
          <cell r="G2409" t="str">
            <v>Phạm Văn Điệp</v>
          </cell>
          <cell r="H2409" t="str">
            <v>01/01/1954</v>
          </cell>
          <cell r="I2409" t="str">
            <v>1</v>
          </cell>
        </row>
        <row r="2410">
          <cell r="G2410" t="str">
            <v>Trần Văn Bon</v>
          </cell>
          <cell r="H2410" t="str">
            <v>30/10/1961</v>
          </cell>
          <cell r="I2410" t="str">
            <v>1</v>
          </cell>
        </row>
        <row r="2411">
          <cell r="G2411" t="str">
            <v>Nguyễn Văn Bé</v>
          </cell>
          <cell r="H2411" t="str">
            <v>01/01/1950</v>
          </cell>
          <cell r="I2411" t="str">
            <v>1</v>
          </cell>
        </row>
        <row r="2412">
          <cell r="G2412" t="str">
            <v>Trương Trí Thức</v>
          </cell>
          <cell r="H2412" t="str">
            <v>01/01/1950</v>
          </cell>
          <cell r="I2412" t="str">
            <v>1</v>
          </cell>
        </row>
        <row r="2413">
          <cell r="G2413" t="str">
            <v>Bùi Văn Công</v>
          </cell>
          <cell r="H2413" t="str">
            <v>05/05/1958</v>
          </cell>
          <cell r="I2413" t="str">
            <v>1</v>
          </cell>
        </row>
        <row r="2414">
          <cell r="G2414" t="str">
            <v>Lê Chí Dũng</v>
          </cell>
          <cell r="H2414" t="str">
            <v>01/01/1966</v>
          </cell>
          <cell r="I2414" t="str">
            <v>1</v>
          </cell>
        </row>
        <row r="2415">
          <cell r="G2415" t="str">
            <v>Lê Văn Khoái</v>
          </cell>
          <cell r="H2415" t="str">
            <v>01/01/1929</v>
          </cell>
          <cell r="I2415" t="str">
            <v>1</v>
          </cell>
        </row>
        <row r="2416">
          <cell r="G2416" t="str">
            <v>Lê Văn Phó</v>
          </cell>
          <cell r="H2416" t="str">
            <v>01/01/1930</v>
          </cell>
          <cell r="I2416" t="str">
            <v>1</v>
          </cell>
        </row>
        <row r="2417">
          <cell r="G2417" t="str">
            <v>As A Ri</v>
          </cell>
          <cell r="H2417" t="str">
            <v>20/09/1958</v>
          </cell>
          <cell r="I2417" t="str">
            <v>1</v>
          </cell>
        </row>
        <row r="2418">
          <cell r="G2418" t="str">
            <v>Hoàng Đình Cường</v>
          </cell>
          <cell r="H2418" t="str">
            <v>12/12/1947</v>
          </cell>
          <cell r="I2418" t="str">
            <v>1</v>
          </cell>
        </row>
        <row r="2419">
          <cell r="G2419" t="str">
            <v>Nguyễn Ngọc Hừng</v>
          </cell>
          <cell r="H2419" t="str">
            <v>01/01/1960</v>
          </cell>
          <cell r="I2419" t="str">
            <v>1</v>
          </cell>
        </row>
        <row r="2420">
          <cell r="G2420" t="str">
            <v>Nguyễn Thị Quí</v>
          </cell>
          <cell r="H2420" t="str">
            <v>01/01/1943</v>
          </cell>
          <cell r="I2420" t="str">
            <v>0</v>
          </cell>
        </row>
        <row r="2421">
          <cell r="G2421" t="str">
            <v>Cao Thị Bình</v>
          </cell>
          <cell r="H2421" t="str">
            <v>01/01/1951</v>
          </cell>
          <cell r="I2421" t="str">
            <v>0</v>
          </cell>
        </row>
        <row r="2422">
          <cell r="G2422" t="str">
            <v>Lê Thị Chưa</v>
          </cell>
          <cell r="H2422" t="str">
            <v>01/01/1945</v>
          </cell>
          <cell r="I2422" t="str">
            <v>0</v>
          </cell>
        </row>
        <row r="2423">
          <cell r="G2423" t="str">
            <v>Nguyễn Đình Long</v>
          </cell>
          <cell r="H2423" t="str">
            <v>01/01/1944</v>
          </cell>
          <cell r="I2423" t="str">
            <v>1</v>
          </cell>
        </row>
        <row r="2424">
          <cell r="G2424" t="str">
            <v>Bùi Văn Ngấy</v>
          </cell>
          <cell r="H2424" t="str">
            <v>01/01/1952</v>
          </cell>
          <cell r="I2424" t="str">
            <v>1</v>
          </cell>
        </row>
        <row r="2425">
          <cell r="G2425" t="str">
            <v>Huỳnh Văn Mé</v>
          </cell>
          <cell r="H2425" t="str">
            <v>01/01/1938</v>
          </cell>
          <cell r="I2425" t="str">
            <v>1</v>
          </cell>
        </row>
        <row r="2426">
          <cell r="G2426" t="str">
            <v>Trần Thị Dễ</v>
          </cell>
          <cell r="H2426" t="str">
            <v>01/01/1937</v>
          </cell>
          <cell r="I2426" t="str">
            <v>0</v>
          </cell>
        </row>
        <row r="2427">
          <cell r="G2427" t="str">
            <v>Trần Thị Ngọc</v>
          </cell>
          <cell r="H2427" t="str">
            <v>01/01/1975</v>
          </cell>
          <cell r="I2427" t="str">
            <v>0</v>
          </cell>
        </row>
        <row r="2428">
          <cell r="G2428" t="str">
            <v>Bùi Thị Mỹ Hoa</v>
          </cell>
          <cell r="H2428" t="str">
            <v>01/01/1962</v>
          </cell>
          <cell r="I2428" t="str">
            <v>0</v>
          </cell>
        </row>
        <row r="2429">
          <cell r="G2429" t="str">
            <v>Trương Văn Đừng</v>
          </cell>
          <cell r="H2429" t="str">
            <v>08/10/1965</v>
          </cell>
          <cell r="I2429" t="str">
            <v>1</v>
          </cell>
        </row>
        <row r="2430">
          <cell r="G2430" t="str">
            <v>Nguyễn Ngọc ánh</v>
          </cell>
          <cell r="H2430" t="str">
            <v>22/02/1968</v>
          </cell>
          <cell r="I2430" t="str">
            <v>1</v>
          </cell>
        </row>
        <row r="2431">
          <cell r="G2431" t="str">
            <v>Huỳnh Văn Mạnh</v>
          </cell>
          <cell r="H2431" t="str">
            <v>01/01/1954</v>
          </cell>
          <cell r="I2431" t="str">
            <v>1</v>
          </cell>
        </row>
        <row r="2432">
          <cell r="G2432" t="str">
            <v>Nguyễn Văn Nhạ</v>
          </cell>
          <cell r="H2432" t="str">
            <v>01/01/1958</v>
          </cell>
          <cell r="I2432" t="str">
            <v>1</v>
          </cell>
        </row>
        <row r="2433">
          <cell r="G2433" t="str">
            <v>Nguyễn Văn Lâm</v>
          </cell>
          <cell r="H2433" t="str">
            <v>01/01/1964</v>
          </cell>
          <cell r="I2433" t="str">
            <v>1</v>
          </cell>
        </row>
        <row r="2434">
          <cell r="G2434" t="str">
            <v>Phạm Văn Hển</v>
          </cell>
          <cell r="H2434" t="str">
            <v>06/05/1965</v>
          </cell>
          <cell r="I2434" t="str">
            <v>1</v>
          </cell>
        </row>
        <row r="2435">
          <cell r="G2435" t="str">
            <v>Nguyễn Văn Lắm</v>
          </cell>
          <cell r="H2435" t="str">
            <v>01/01/1962</v>
          </cell>
          <cell r="I2435" t="str">
            <v>1</v>
          </cell>
        </row>
        <row r="2436">
          <cell r="G2436" t="str">
            <v>Nguyễn Văn Phến</v>
          </cell>
          <cell r="H2436" t="str">
            <v>10/02/1964</v>
          </cell>
          <cell r="I2436" t="str">
            <v>1</v>
          </cell>
        </row>
        <row r="2437">
          <cell r="G2437" t="str">
            <v>Phan Thành Bao</v>
          </cell>
          <cell r="H2437" t="str">
            <v>06/11/1961</v>
          </cell>
          <cell r="I2437" t="str">
            <v>1</v>
          </cell>
        </row>
        <row r="2438">
          <cell r="G2438" t="str">
            <v>Bùi Văn Trọc</v>
          </cell>
          <cell r="H2438" t="str">
            <v>26/02/1964</v>
          </cell>
          <cell r="I2438" t="str">
            <v>1</v>
          </cell>
        </row>
        <row r="2439">
          <cell r="G2439" t="str">
            <v>Huỳnh Hoàng Lộc</v>
          </cell>
          <cell r="H2439" t="str">
            <v>16/09/1962</v>
          </cell>
          <cell r="I2439" t="str">
            <v>1</v>
          </cell>
        </row>
        <row r="2440">
          <cell r="G2440" t="str">
            <v>Vũ Ngọc Dưỡng</v>
          </cell>
          <cell r="H2440" t="str">
            <v>01/01/1961</v>
          </cell>
          <cell r="I2440" t="str">
            <v>1</v>
          </cell>
        </row>
        <row r="2441">
          <cell r="G2441" t="str">
            <v>Ngô Thành Được</v>
          </cell>
          <cell r="H2441" t="str">
            <v>01/01/1965</v>
          </cell>
          <cell r="I2441" t="str">
            <v>1</v>
          </cell>
        </row>
        <row r="2442">
          <cell r="G2442" t="str">
            <v>Hồ Ngọc Hòa</v>
          </cell>
          <cell r="H2442" t="str">
            <v>01/01/1961</v>
          </cell>
          <cell r="I2442" t="str">
            <v>1</v>
          </cell>
        </row>
        <row r="2443">
          <cell r="G2443" t="str">
            <v>Trần Văn Lơn</v>
          </cell>
          <cell r="H2443" t="str">
            <v>01/01/1963</v>
          </cell>
          <cell r="I2443" t="str">
            <v>1</v>
          </cell>
        </row>
        <row r="2444">
          <cell r="G2444" t="str">
            <v>Trần Văn Manh</v>
          </cell>
          <cell r="H2444" t="str">
            <v>19/02/1964</v>
          </cell>
          <cell r="I2444" t="str">
            <v>1</v>
          </cell>
        </row>
        <row r="2445">
          <cell r="G2445" t="str">
            <v>Nguyễn Văn Thuận</v>
          </cell>
          <cell r="H2445" t="str">
            <v>01/01/1967</v>
          </cell>
          <cell r="I2445" t="str">
            <v>1</v>
          </cell>
        </row>
        <row r="2446">
          <cell r="G2446" t="str">
            <v>Nguyễn Văn Quyền</v>
          </cell>
          <cell r="H2446" t="str">
            <v>02/02/1962</v>
          </cell>
          <cell r="I2446" t="str">
            <v>1</v>
          </cell>
        </row>
        <row r="2447">
          <cell r="G2447" t="str">
            <v>Nguyễn Thị Nghiệp</v>
          </cell>
          <cell r="H2447" t="str">
            <v>11/09/1959</v>
          </cell>
          <cell r="I2447" t="str">
            <v>0</v>
          </cell>
        </row>
        <row r="2448">
          <cell r="G2448" t="str">
            <v>Nguyễn Văn Thanh</v>
          </cell>
          <cell r="H2448" t="str">
            <v>02/09/1957</v>
          </cell>
          <cell r="I2448" t="str">
            <v>1</v>
          </cell>
        </row>
        <row r="2449">
          <cell r="G2449" t="str">
            <v>Lê Văn Danh</v>
          </cell>
          <cell r="H2449" t="str">
            <v>01/01/1962</v>
          </cell>
          <cell r="I2449" t="str">
            <v>1</v>
          </cell>
        </row>
        <row r="2450">
          <cell r="G2450" t="str">
            <v>Ngô Thanh Tùng</v>
          </cell>
          <cell r="H2450" t="str">
            <v>02/09/1965</v>
          </cell>
          <cell r="I2450" t="str">
            <v>1</v>
          </cell>
        </row>
        <row r="2451">
          <cell r="G2451" t="str">
            <v>Lê Văn Trạng</v>
          </cell>
          <cell r="H2451" t="str">
            <v>01/01/1965</v>
          </cell>
          <cell r="I2451" t="str">
            <v>1</v>
          </cell>
        </row>
        <row r="2452">
          <cell r="G2452" t="str">
            <v>Mai Doãn Thức</v>
          </cell>
          <cell r="H2452" t="str">
            <v>01/01/1956</v>
          </cell>
          <cell r="I2452" t="str">
            <v>1</v>
          </cell>
        </row>
        <row r="2453">
          <cell r="G2453" t="str">
            <v>Nhâm Thanh Bẩy</v>
          </cell>
          <cell r="H2453" t="str">
            <v>01/01/1950</v>
          </cell>
          <cell r="I2453" t="str">
            <v>1</v>
          </cell>
        </row>
        <row r="2454">
          <cell r="G2454" t="str">
            <v>Nguyễn Văn Thực</v>
          </cell>
          <cell r="H2454" t="str">
            <v>10/11/1964</v>
          </cell>
          <cell r="I2454" t="str">
            <v>1</v>
          </cell>
        </row>
        <row r="2455">
          <cell r="G2455" t="str">
            <v>Huỳnh Văn Hòa</v>
          </cell>
          <cell r="H2455" t="str">
            <v>01/01/1965</v>
          </cell>
          <cell r="I2455" t="str">
            <v>1</v>
          </cell>
        </row>
        <row r="2456">
          <cell r="G2456" t="str">
            <v>Nguyễn Thành Long</v>
          </cell>
          <cell r="H2456" t="str">
            <v>01/01/1960</v>
          </cell>
          <cell r="I2456" t="str">
            <v>1</v>
          </cell>
        </row>
        <row r="2457">
          <cell r="G2457" t="str">
            <v>Nguyễn Văn Cum</v>
          </cell>
          <cell r="H2457" t="str">
            <v>01/01/1961</v>
          </cell>
          <cell r="I2457" t="str">
            <v>1</v>
          </cell>
        </row>
        <row r="2458">
          <cell r="G2458" t="str">
            <v>Lê Văn Dân</v>
          </cell>
          <cell r="H2458" t="str">
            <v>01/01/1957</v>
          </cell>
          <cell r="I2458" t="str">
            <v>1</v>
          </cell>
        </row>
        <row r="2459">
          <cell r="G2459" t="str">
            <v>Ngô Thị Hà</v>
          </cell>
          <cell r="H2459" t="str">
            <v>01/01/1952</v>
          </cell>
          <cell r="I2459" t="str">
            <v>0</v>
          </cell>
        </row>
        <row r="2460">
          <cell r="G2460" t="str">
            <v>Nguyễn Thị Thúy</v>
          </cell>
          <cell r="H2460" t="str">
            <v>20/03/1985</v>
          </cell>
          <cell r="I2460" t="str">
            <v>0</v>
          </cell>
        </row>
        <row r="2461">
          <cell r="G2461" t="str">
            <v>Lương Thị Mai</v>
          </cell>
          <cell r="H2461" t="str">
            <v>01/01/1954</v>
          </cell>
          <cell r="I2461" t="str">
            <v>0</v>
          </cell>
        </row>
        <row r="2462">
          <cell r="G2462" t="str">
            <v>Nguyễn Ngọc Hầu</v>
          </cell>
          <cell r="H2462" t="str">
            <v>01/01/1965</v>
          </cell>
          <cell r="I2462" t="str">
            <v>1</v>
          </cell>
        </row>
        <row r="2463">
          <cell r="G2463" t="str">
            <v>Mách Suốt</v>
          </cell>
          <cell r="H2463" t="str">
            <v>01/01/1970</v>
          </cell>
          <cell r="I2463" t="str">
            <v>1</v>
          </cell>
        </row>
        <row r="2464">
          <cell r="G2464" t="str">
            <v>Nguyễn Hữu Đức</v>
          </cell>
          <cell r="H2464" t="str">
            <v>20/12/1964</v>
          </cell>
          <cell r="I2464" t="str">
            <v>1</v>
          </cell>
        </row>
        <row r="2465">
          <cell r="G2465" t="str">
            <v>Dương Thanh Hùng</v>
          </cell>
          <cell r="H2465" t="str">
            <v>01/01/1965</v>
          </cell>
          <cell r="I2465" t="str">
            <v>1</v>
          </cell>
        </row>
        <row r="2466">
          <cell r="G2466" t="str">
            <v>Danh Thiệp</v>
          </cell>
          <cell r="H2466" t="str">
            <v>01/01/1961</v>
          </cell>
          <cell r="I2466" t="str">
            <v>1</v>
          </cell>
        </row>
        <row r="2467">
          <cell r="G2467" t="str">
            <v>Huỳnh Hoàn Toàn</v>
          </cell>
          <cell r="H2467" t="str">
            <v>02/09/1997</v>
          </cell>
          <cell r="I2467" t="str">
            <v>1</v>
          </cell>
        </row>
        <row r="2468">
          <cell r="G2468" t="str">
            <v>Nguyễn Thái Học</v>
          </cell>
          <cell r="H2468" t="str">
            <v>30/12/1986</v>
          </cell>
          <cell r="I2468" t="str">
            <v>1</v>
          </cell>
        </row>
        <row r="2469">
          <cell r="G2469" t="str">
            <v>Ngô Thanh Tâm</v>
          </cell>
          <cell r="H2469" t="str">
            <v>10/03/1982</v>
          </cell>
          <cell r="I2469" t="str">
            <v>1</v>
          </cell>
        </row>
        <row r="2470">
          <cell r="G2470" t="str">
            <v>Hồ Văn Son</v>
          </cell>
          <cell r="H2470" t="str">
            <v>18/05/1988</v>
          </cell>
          <cell r="I2470" t="str">
            <v>1</v>
          </cell>
        </row>
        <row r="2471">
          <cell r="G2471" t="str">
            <v>Đàm Thị Ngọc Giàu</v>
          </cell>
          <cell r="H2471" t="str">
            <v>24/03/1997</v>
          </cell>
          <cell r="I2471" t="str">
            <v>0</v>
          </cell>
        </row>
        <row r="2472">
          <cell r="G2472" t="str">
            <v>Lê Thị Yến Nhi</v>
          </cell>
          <cell r="H2472" t="str">
            <v>19/09/2000</v>
          </cell>
          <cell r="I2472" t="str">
            <v>0</v>
          </cell>
        </row>
        <row r="2473">
          <cell r="G2473" t="str">
            <v>Khưu Hoàng Nhân</v>
          </cell>
          <cell r="H2473" t="str">
            <v>06/01/1999</v>
          </cell>
          <cell r="I2473" t="str">
            <v>1</v>
          </cell>
        </row>
        <row r="2474">
          <cell r="G2474" t="str">
            <v>Phan Văn Sơn</v>
          </cell>
          <cell r="H2474" t="str">
            <v>11/05/2004</v>
          </cell>
          <cell r="I2474" t="str">
            <v>1</v>
          </cell>
        </row>
        <row r="2475">
          <cell r="G2475" t="str">
            <v>Nguyễn Thị Xuân</v>
          </cell>
          <cell r="H2475" t="str">
            <v>14/01/1998</v>
          </cell>
          <cell r="I2475" t="str">
            <v>0</v>
          </cell>
        </row>
        <row r="2476">
          <cell r="G2476" t="str">
            <v>A Si Kim</v>
          </cell>
          <cell r="H2476" t="str">
            <v>11/02/1996</v>
          </cell>
          <cell r="I2476" t="str">
            <v>1</v>
          </cell>
        </row>
        <row r="2477">
          <cell r="G2477" t="str">
            <v>Lê Ngọc Hải</v>
          </cell>
          <cell r="H2477" t="str">
            <v>28/01/2004</v>
          </cell>
          <cell r="I2477" t="str">
            <v>1</v>
          </cell>
        </row>
        <row r="2478">
          <cell r="G2478" t="str">
            <v>Hà Thị Mỹ Trang</v>
          </cell>
          <cell r="H2478" t="str">
            <v>18/01/1997</v>
          </cell>
          <cell r="I2478" t="str">
            <v>0</v>
          </cell>
        </row>
        <row r="2479">
          <cell r="G2479" t="str">
            <v>Mách Sa Lếs</v>
          </cell>
          <cell r="H2479" t="str">
            <v>10/05/2002</v>
          </cell>
          <cell r="I2479" t="str">
            <v>1</v>
          </cell>
        </row>
        <row r="2480">
          <cell r="G2480" t="str">
            <v>Hứa Thừa Thiện</v>
          </cell>
          <cell r="H2480" t="str">
            <v>29/10/1992</v>
          </cell>
          <cell r="I2480" t="str">
            <v>1</v>
          </cell>
        </row>
        <row r="2481">
          <cell r="G2481" t="str">
            <v>Nguyễn Đức Bình</v>
          </cell>
          <cell r="H2481" t="str">
            <v>11/09/2001</v>
          </cell>
          <cell r="I2481" t="str">
            <v>1</v>
          </cell>
        </row>
        <row r="2482">
          <cell r="G2482" t="str">
            <v>Trịnh Phước Hậu</v>
          </cell>
          <cell r="H2482" t="str">
            <v>01/10/1973</v>
          </cell>
          <cell r="I2482" t="str">
            <v>1</v>
          </cell>
        </row>
        <row r="2483">
          <cell r="G2483" t="str">
            <v>Trương Thị Thùy Tuyết</v>
          </cell>
          <cell r="H2483" t="str">
            <v>17/12/1989</v>
          </cell>
          <cell r="I2483" t="str">
            <v>0</v>
          </cell>
        </row>
        <row r="2484">
          <cell r="G2484" t="str">
            <v>Huỳnh Thanh Phong</v>
          </cell>
          <cell r="H2484" t="str">
            <v>20/12/1987</v>
          </cell>
          <cell r="I2484" t="str">
            <v>1</v>
          </cell>
        </row>
        <row r="2485">
          <cell r="G2485" t="str">
            <v>Lư Văn Tuấn</v>
          </cell>
          <cell r="H2485" t="str">
            <v>01/01/1969</v>
          </cell>
          <cell r="I2485" t="str">
            <v>1</v>
          </cell>
        </row>
        <row r="2486">
          <cell r="G2486" t="str">
            <v>Lê Văn Lộc</v>
          </cell>
          <cell r="H2486" t="str">
            <v>01/01/1955</v>
          </cell>
          <cell r="I2486" t="str">
            <v>1</v>
          </cell>
        </row>
        <row r="2487">
          <cell r="G2487" t="str">
            <v>Nguyễn Thị Phương Lan</v>
          </cell>
          <cell r="H2487" t="str">
            <v>06/01/1969</v>
          </cell>
          <cell r="I2487" t="str">
            <v>0</v>
          </cell>
        </row>
        <row r="2488">
          <cell r="G2488" t="str">
            <v>Lư Thị Mỷ Tiên</v>
          </cell>
          <cell r="H2488" t="str">
            <v>21/08/1996</v>
          </cell>
          <cell r="I2488" t="str">
            <v>0</v>
          </cell>
        </row>
        <row r="2489">
          <cell r="G2489" t="str">
            <v>Trịnh Phước Nghĩa</v>
          </cell>
          <cell r="H2489" t="str">
            <v>25/11/2009</v>
          </cell>
          <cell r="I2489" t="str">
            <v>1</v>
          </cell>
        </row>
        <row r="2490">
          <cell r="G2490" t="str">
            <v>Nguyễn Thị Đẹp</v>
          </cell>
          <cell r="H2490" t="str">
            <v>01/01/1954</v>
          </cell>
          <cell r="I2490" t="str">
            <v>0</v>
          </cell>
        </row>
        <row r="2491">
          <cell r="G2491" t="str">
            <v>Huỳnh Kim Thoa</v>
          </cell>
          <cell r="H2491" t="str">
            <v>08/03/1967</v>
          </cell>
          <cell r="I2491" t="str">
            <v>0</v>
          </cell>
        </row>
        <row r="2492">
          <cell r="G2492" t="str">
            <v>Huỳnh Thị Chãy</v>
          </cell>
          <cell r="H2492" t="str">
            <v>01/01/1962</v>
          </cell>
          <cell r="I2492" t="str">
            <v>0</v>
          </cell>
        </row>
        <row r="2493">
          <cell r="G2493" t="str">
            <v>Nguyễn Thanh Lâm</v>
          </cell>
          <cell r="H2493" t="str">
            <v>01/01/1965</v>
          </cell>
          <cell r="I2493" t="str">
            <v>1</v>
          </cell>
        </row>
        <row r="2494">
          <cell r="G2494" t="str">
            <v>Lê Thanh Thương</v>
          </cell>
          <cell r="H2494" t="str">
            <v>01/01/1961</v>
          </cell>
          <cell r="I2494" t="str">
            <v>1</v>
          </cell>
        </row>
        <row r="2495">
          <cell r="G2495" t="str">
            <v>Nguyễn Thị Hết</v>
          </cell>
          <cell r="H2495" t="str">
            <v>08/03/1964</v>
          </cell>
          <cell r="I2495" t="str">
            <v>0</v>
          </cell>
        </row>
        <row r="2496">
          <cell r="G2496" t="str">
            <v>Lê Thị Trang Em</v>
          </cell>
          <cell r="H2496" t="str">
            <v>26/05/1994</v>
          </cell>
          <cell r="I2496" t="str">
            <v>0</v>
          </cell>
        </row>
        <row r="2497">
          <cell r="G2497" t="str">
            <v>Dương Thanh Nhân</v>
          </cell>
          <cell r="H2497" t="str">
            <v>01/01/1972</v>
          </cell>
          <cell r="I2497" t="str">
            <v>1</v>
          </cell>
        </row>
        <row r="2498">
          <cell r="G2498" t="str">
            <v>Nguyễn Văn Thành</v>
          </cell>
          <cell r="H2498" t="str">
            <v>01/01/1983</v>
          </cell>
          <cell r="I2498" t="str">
            <v>1</v>
          </cell>
        </row>
        <row r="2499">
          <cell r="G2499" t="str">
            <v>Lương Thị Bích Nhung</v>
          </cell>
          <cell r="H2499" t="str">
            <v>18/12/1988</v>
          </cell>
          <cell r="I2499" t="str">
            <v>0</v>
          </cell>
        </row>
        <row r="2500">
          <cell r="G2500" t="str">
            <v>Nguyễn Thị Thu Liễu</v>
          </cell>
          <cell r="H2500" t="str">
            <v>01/02/1978</v>
          </cell>
          <cell r="I2500" t="str">
            <v>0</v>
          </cell>
        </row>
        <row r="2501">
          <cell r="G2501" t="str">
            <v>Lê Văn Bầu</v>
          </cell>
          <cell r="H2501" t="str">
            <v>01/01/1979</v>
          </cell>
          <cell r="I2501" t="str">
            <v>1</v>
          </cell>
        </row>
        <row r="2502">
          <cell r="G2502" t="str">
            <v>Nguyễn Văn Tâm</v>
          </cell>
          <cell r="H2502" t="str">
            <v>01/01/1977</v>
          </cell>
          <cell r="I2502" t="str">
            <v>1</v>
          </cell>
        </row>
        <row r="2503">
          <cell r="G2503" t="str">
            <v>Dương Văn Cường</v>
          </cell>
          <cell r="H2503" t="str">
            <v>01/01/1970</v>
          </cell>
          <cell r="I2503" t="str">
            <v>1</v>
          </cell>
        </row>
        <row r="2504">
          <cell r="G2504" t="str">
            <v>Phạm Thị Loan</v>
          </cell>
          <cell r="H2504" t="str">
            <v>01/01/1971</v>
          </cell>
          <cell r="I2504" t="str">
            <v>0</v>
          </cell>
        </row>
        <row r="2505">
          <cell r="G2505" t="str">
            <v>Lê Thanh Bình</v>
          </cell>
          <cell r="H2505" t="str">
            <v>15/04/1981</v>
          </cell>
          <cell r="I2505" t="str">
            <v>1</v>
          </cell>
        </row>
        <row r="2506">
          <cell r="G2506" t="str">
            <v>Nguyễn Thị Khến</v>
          </cell>
          <cell r="H2506" t="str">
            <v>01/01/1969</v>
          </cell>
          <cell r="I2506" t="str">
            <v>0</v>
          </cell>
        </row>
        <row r="2507">
          <cell r="G2507" t="str">
            <v>Nguyễn Tuấn Kiệt</v>
          </cell>
          <cell r="H2507" t="str">
            <v>16/08/2003</v>
          </cell>
          <cell r="I2507" t="str">
            <v>1</v>
          </cell>
        </row>
        <row r="2508">
          <cell r="G2508" t="str">
            <v>Trần Thị Hà</v>
          </cell>
          <cell r="H2508" t="str">
            <v>16/04/1971</v>
          </cell>
          <cell r="I2508" t="str">
            <v>0</v>
          </cell>
        </row>
        <row r="2509">
          <cell r="G2509" t="str">
            <v>Lê Nhựt Hào</v>
          </cell>
          <cell r="H2509" t="str">
            <v>12/08/2003</v>
          </cell>
          <cell r="I2509" t="str">
            <v>1</v>
          </cell>
        </row>
        <row r="2510">
          <cell r="G2510" t="str">
            <v>Ngô Thị Tho</v>
          </cell>
          <cell r="H2510" t="str">
            <v>20/03/1975</v>
          </cell>
          <cell r="I2510" t="str">
            <v>0</v>
          </cell>
        </row>
        <row r="2511">
          <cell r="G2511" t="str">
            <v>Nguyễn Thị Hoàng Lan</v>
          </cell>
          <cell r="H2511" t="str">
            <v>07/04/2003</v>
          </cell>
          <cell r="I2511" t="str">
            <v>0</v>
          </cell>
        </row>
        <row r="2512">
          <cell r="G2512" t="str">
            <v>Phạm Thị Dung</v>
          </cell>
          <cell r="H2512" t="str">
            <v>06/05/1968</v>
          </cell>
          <cell r="I2512" t="str">
            <v>0</v>
          </cell>
        </row>
        <row r="2513">
          <cell r="G2513" t="str">
            <v>Nguyễn Thị Mỹ Duyên</v>
          </cell>
          <cell r="H2513" t="str">
            <v>01/01/1982</v>
          </cell>
          <cell r="I2513" t="str">
            <v>0</v>
          </cell>
        </row>
        <row r="2514">
          <cell r="G2514" t="str">
            <v>Nguyễn Thị Bích Liên</v>
          </cell>
          <cell r="H2514" t="str">
            <v>01/08/2005</v>
          </cell>
          <cell r="I2514" t="str">
            <v>0</v>
          </cell>
        </row>
        <row r="2515">
          <cell r="G2515" t="str">
            <v>Ngô Thị Phúc</v>
          </cell>
          <cell r="H2515" t="str">
            <v>25/12/1969</v>
          </cell>
          <cell r="I2515" t="str">
            <v>0</v>
          </cell>
        </row>
        <row r="2516">
          <cell r="G2516" t="str">
            <v>Đỗ Tấn Nhân</v>
          </cell>
          <cell r="H2516" t="str">
            <v>01/01/1981</v>
          </cell>
          <cell r="I2516" t="str">
            <v>1</v>
          </cell>
        </row>
        <row r="2517">
          <cell r="G2517" t="str">
            <v>Đỗ Tấn Sự</v>
          </cell>
          <cell r="H2517" t="str">
            <v>07/11/2003</v>
          </cell>
          <cell r="I2517" t="str">
            <v>1</v>
          </cell>
        </row>
        <row r="2518">
          <cell r="G2518" t="str">
            <v>Lê Thị Kim Liên</v>
          </cell>
          <cell r="H2518" t="str">
            <v>03/04/1986</v>
          </cell>
          <cell r="I2518" t="str">
            <v>0</v>
          </cell>
        </row>
        <row r="2519">
          <cell r="G2519" t="str">
            <v>Bùi Ngọc Xuyến</v>
          </cell>
          <cell r="H2519" t="str">
            <v>01/01/1981</v>
          </cell>
          <cell r="I2519" t="str">
            <v>0</v>
          </cell>
        </row>
        <row r="2520">
          <cell r="G2520" t="str">
            <v>Phạm Thị Kim Ngân</v>
          </cell>
          <cell r="H2520" t="str">
            <v>27/06/1997</v>
          </cell>
          <cell r="I2520" t="str">
            <v>0</v>
          </cell>
        </row>
        <row r="2521">
          <cell r="G2521" t="str">
            <v>Nguyễn Hữu Tâm</v>
          </cell>
          <cell r="H2521" t="str">
            <v>01/01/1984</v>
          </cell>
          <cell r="I2521" t="str">
            <v>1</v>
          </cell>
        </row>
        <row r="2522">
          <cell r="G2522" t="str">
            <v>Lê Văn Sở</v>
          </cell>
          <cell r="H2522" t="str">
            <v>06/09/1969</v>
          </cell>
          <cell r="I2522" t="str">
            <v>1</v>
          </cell>
        </row>
        <row r="2523">
          <cell r="G2523" t="str">
            <v>Võ Văn Đúng</v>
          </cell>
          <cell r="H2523" t="str">
            <v>01/01/1949</v>
          </cell>
          <cell r="I2523" t="str">
            <v>1</v>
          </cell>
        </row>
        <row r="2524">
          <cell r="G2524" t="str">
            <v>Bùi Ngọc Hận</v>
          </cell>
          <cell r="H2524" t="str">
            <v>01/01/1954</v>
          </cell>
          <cell r="I2524" t="str">
            <v>1</v>
          </cell>
        </row>
        <row r="2525">
          <cell r="G2525" t="str">
            <v>Nguyễn Văn Minh</v>
          </cell>
          <cell r="H2525" t="str">
            <v>01/01/1965</v>
          </cell>
          <cell r="I2525" t="str">
            <v>1</v>
          </cell>
        </row>
        <row r="2526">
          <cell r="G2526" t="str">
            <v>Trần Thị Lệ</v>
          </cell>
          <cell r="H2526" t="str">
            <v>01/01/1967</v>
          </cell>
          <cell r="I2526" t="str">
            <v>0</v>
          </cell>
        </row>
        <row r="2527">
          <cell r="G2527" t="str">
            <v>Nguyễn Thị Ngọc Lan</v>
          </cell>
          <cell r="H2527" t="str">
            <v>26/09/2002</v>
          </cell>
          <cell r="I2527" t="str">
            <v>0</v>
          </cell>
        </row>
        <row r="2528">
          <cell r="G2528" t="str">
            <v>Phạm Thị Thỏ</v>
          </cell>
          <cell r="H2528" t="str">
            <v>01/01/1954</v>
          </cell>
          <cell r="I2528" t="str">
            <v>0</v>
          </cell>
        </row>
        <row r="2529">
          <cell r="G2529" t="str">
            <v>Nguyễn Thị Mai Lan</v>
          </cell>
          <cell r="H2529" t="str">
            <v>01/01/1977</v>
          </cell>
          <cell r="I2529" t="str">
            <v>0</v>
          </cell>
        </row>
        <row r="2530">
          <cell r="G2530" t="str">
            <v>Nguyễn Thị Ý Nhi</v>
          </cell>
          <cell r="H2530" t="str">
            <v>20/02/1993</v>
          </cell>
          <cell r="I2530" t="str">
            <v>0</v>
          </cell>
        </row>
        <row r="2531">
          <cell r="G2531" t="str">
            <v>Lê Văn Tiện</v>
          </cell>
          <cell r="H2531" t="str">
            <v>25/02/1973</v>
          </cell>
          <cell r="I2531" t="str">
            <v>1</v>
          </cell>
        </row>
        <row r="2532">
          <cell r="G2532" t="str">
            <v>Lê Thị Thu Huyền</v>
          </cell>
          <cell r="H2532" t="str">
            <v>02/12/1975</v>
          </cell>
          <cell r="I2532" t="str">
            <v>0</v>
          </cell>
        </row>
        <row r="2533">
          <cell r="G2533" t="str">
            <v>Lê Anh Tấn</v>
          </cell>
          <cell r="H2533" t="str">
            <v>20/06/1991</v>
          </cell>
          <cell r="I2533" t="str">
            <v>1</v>
          </cell>
        </row>
        <row r="2534">
          <cell r="G2534" t="str">
            <v>Phạm Thành Nguyên</v>
          </cell>
          <cell r="H2534" t="str">
            <v>01/01/1973</v>
          </cell>
          <cell r="I2534" t="str">
            <v>1</v>
          </cell>
        </row>
        <row r="2535">
          <cell r="G2535" t="str">
            <v>Đặng Hoàng Phúc</v>
          </cell>
          <cell r="H2535" t="str">
            <v>16/03/2013</v>
          </cell>
          <cell r="I2535" t="str">
            <v>1</v>
          </cell>
        </row>
        <row r="2536">
          <cell r="G2536" t="str">
            <v>Lê Thị Bạch Tuyết</v>
          </cell>
          <cell r="H2536" t="str">
            <v>20/12/1961</v>
          </cell>
          <cell r="I2536" t="str">
            <v>0</v>
          </cell>
        </row>
        <row r="2537">
          <cell r="G2537" t="str">
            <v>Lê Văn Hoạch</v>
          </cell>
          <cell r="H2537" t="str">
            <v>01/01/1965</v>
          </cell>
          <cell r="I2537" t="str">
            <v>1</v>
          </cell>
        </row>
        <row r="2538">
          <cell r="G2538" t="str">
            <v>Đặng Tấn Đạt</v>
          </cell>
          <cell r="H2538" t="str">
            <v>02/06/2009</v>
          </cell>
          <cell r="I2538" t="str">
            <v>1</v>
          </cell>
        </row>
        <row r="2539">
          <cell r="G2539" t="str">
            <v>Nguyễn Thị Nga</v>
          </cell>
          <cell r="H2539" t="str">
            <v>01/01/1973</v>
          </cell>
          <cell r="I2539" t="str">
            <v>0</v>
          </cell>
        </row>
        <row r="2540">
          <cell r="G2540" t="str">
            <v>Lê Thị Mua</v>
          </cell>
          <cell r="H2540" t="str">
            <v>01/01/1956</v>
          </cell>
          <cell r="I2540" t="str">
            <v>0</v>
          </cell>
        </row>
        <row r="2541">
          <cell r="G2541" t="str">
            <v>Đặng Vủ Lâm</v>
          </cell>
          <cell r="H2541" t="str">
            <v>09/09/1988</v>
          </cell>
          <cell r="I2541" t="str">
            <v>1</v>
          </cell>
        </row>
        <row r="2542">
          <cell r="G2542" t="str">
            <v>Dương Thị Hoàn Oanh</v>
          </cell>
          <cell r="H2542" t="str">
            <v>06/08/1988</v>
          </cell>
          <cell r="I2542" t="str">
            <v>0</v>
          </cell>
        </row>
        <row r="2543">
          <cell r="G2543" t="str">
            <v>Lê Văn Lợi</v>
          </cell>
          <cell r="H2543" t="str">
            <v>03/05/1975</v>
          </cell>
          <cell r="I2543" t="str">
            <v>1</v>
          </cell>
        </row>
        <row r="2544">
          <cell r="G2544" t="str">
            <v>Hà Thị Ơi</v>
          </cell>
          <cell r="H2544" t="str">
            <v>01/01/1966</v>
          </cell>
          <cell r="I2544" t="str">
            <v>0</v>
          </cell>
        </row>
        <row r="2545">
          <cell r="G2545" t="str">
            <v>Nguyễn Thị Kim Loan</v>
          </cell>
          <cell r="H2545" t="str">
            <v>09/06/1973</v>
          </cell>
          <cell r="I2545" t="str">
            <v>0</v>
          </cell>
        </row>
        <row r="2546">
          <cell r="G2546" t="str">
            <v>Trần Văn Hiếu</v>
          </cell>
          <cell r="H2546" t="str">
            <v>01/01/1977</v>
          </cell>
          <cell r="I2546" t="str">
            <v>1</v>
          </cell>
        </row>
        <row r="2547">
          <cell r="G2547" t="str">
            <v>Trần Tấn Thanh</v>
          </cell>
          <cell r="H2547" t="str">
            <v>01/01/1974</v>
          </cell>
          <cell r="I2547" t="str">
            <v>1</v>
          </cell>
        </row>
        <row r="2548">
          <cell r="G2548" t="str">
            <v>Phạm Văn Tú</v>
          </cell>
          <cell r="H2548" t="str">
            <v>20/08/1984</v>
          </cell>
          <cell r="I2548" t="str">
            <v>1</v>
          </cell>
        </row>
        <row r="2549">
          <cell r="G2549" t="str">
            <v>Trần Thị Ngọc Hà</v>
          </cell>
          <cell r="H2549" t="str">
            <v>01/01/1972</v>
          </cell>
          <cell r="I2549" t="str">
            <v>0</v>
          </cell>
        </row>
        <row r="2550">
          <cell r="G2550" t="str">
            <v>Phạm Minh Phúc</v>
          </cell>
          <cell r="H2550" t="str">
            <v>08/08/2009</v>
          </cell>
          <cell r="I2550" t="str">
            <v>1</v>
          </cell>
        </row>
        <row r="2551">
          <cell r="G2551" t="str">
            <v>Trần Thị Hoàng Yến</v>
          </cell>
          <cell r="H2551" t="str">
            <v>05/11/2006</v>
          </cell>
          <cell r="I2551" t="str">
            <v>0</v>
          </cell>
        </row>
        <row r="2552">
          <cell r="G2552" t="str">
            <v>Nguyễn Thị Hóa</v>
          </cell>
          <cell r="H2552" t="str">
            <v>01/01/1945</v>
          </cell>
          <cell r="I2552" t="str">
            <v>0</v>
          </cell>
        </row>
        <row r="2553">
          <cell r="G2553" t="str">
            <v>Trần Văn Nhân</v>
          </cell>
          <cell r="H2553" t="str">
            <v>01/01/1974</v>
          </cell>
          <cell r="I2553" t="str">
            <v>1</v>
          </cell>
        </row>
        <row r="2554">
          <cell r="G2554" t="str">
            <v>Dương Văn Khỏe</v>
          </cell>
          <cell r="H2554" t="str">
            <v>01/01/1975</v>
          </cell>
          <cell r="I2554" t="str">
            <v>1</v>
          </cell>
        </row>
        <row r="2555">
          <cell r="G2555" t="str">
            <v>Trương Thị Kiểu</v>
          </cell>
          <cell r="H2555" t="str">
            <v>01/01/1977</v>
          </cell>
          <cell r="I2555" t="str">
            <v>0</v>
          </cell>
        </row>
        <row r="2556">
          <cell r="G2556" t="str">
            <v>Nguyễn Thị Dung</v>
          </cell>
          <cell r="H2556" t="str">
            <v>10/09/1989</v>
          </cell>
          <cell r="I2556" t="str">
            <v>0</v>
          </cell>
        </row>
        <row r="2557">
          <cell r="G2557" t="str">
            <v>Nguyễn Công Khanh</v>
          </cell>
          <cell r="H2557" t="str">
            <v>01/01/1981</v>
          </cell>
          <cell r="I2557" t="str">
            <v>1</v>
          </cell>
        </row>
        <row r="2558">
          <cell r="G2558" t="str">
            <v>Mai Thanh Phong</v>
          </cell>
          <cell r="H2558" t="str">
            <v>13/03/1996</v>
          </cell>
          <cell r="I2558" t="str">
            <v>1</v>
          </cell>
        </row>
        <row r="2559">
          <cell r="G2559" t="str">
            <v>Trần Văn Sáng</v>
          </cell>
          <cell r="H2559" t="str">
            <v>30/12/1972</v>
          </cell>
          <cell r="I2559" t="str">
            <v>1</v>
          </cell>
        </row>
        <row r="2560">
          <cell r="G2560" t="str">
            <v>Nguyễn Đặng Trúc Lam</v>
          </cell>
          <cell r="H2560" t="str">
            <v>06/04/2008</v>
          </cell>
          <cell r="I2560" t="str">
            <v>0</v>
          </cell>
        </row>
        <row r="2561">
          <cell r="G2561" t="str">
            <v>Võ Thanh Tuyền</v>
          </cell>
          <cell r="H2561" t="str">
            <v>01/01/1975</v>
          </cell>
          <cell r="I2561" t="str">
            <v>0</v>
          </cell>
        </row>
        <row r="2562">
          <cell r="G2562" t="str">
            <v>Võ Văn Chinh</v>
          </cell>
          <cell r="H2562" t="str">
            <v>01/01/1979</v>
          </cell>
          <cell r="I2562" t="str">
            <v>1</v>
          </cell>
        </row>
        <row r="2563">
          <cell r="G2563" t="str">
            <v>Mai Thanh Liêm</v>
          </cell>
          <cell r="H2563" t="str">
            <v>14/09/1969</v>
          </cell>
          <cell r="I2563" t="str">
            <v>1</v>
          </cell>
        </row>
        <row r="2564">
          <cell r="G2564" t="str">
            <v>Đặng Thị Ngọt</v>
          </cell>
          <cell r="H2564" t="str">
            <v>01/01/1977</v>
          </cell>
          <cell r="I2564" t="str">
            <v>0</v>
          </cell>
        </row>
        <row r="2565">
          <cell r="G2565" t="str">
            <v>Nguyễn Đặng Khánh Ngọc</v>
          </cell>
          <cell r="H2565" t="str">
            <v>18/11/2012</v>
          </cell>
          <cell r="I2565" t="str">
            <v>0</v>
          </cell>
        </row>
        <row r="2566">
          <cell r="G2566" t="str">
            <v>Trần Thiện Tánh</v>
          </cell>
          <cell r="H2566" t="str">
            <v>16/07/1966</v>
          </cell>
          <cell r="I2566" t="str">
            <v>1</v>
          </cell>
        </row>
        <row r="2567">
          <cell r="G2567" t="str">
            <v>Phan Trung Hiếu</v>
          </cell>
          <cell r="H2567" t="str">
            <v>01/01/1981</v>
          </cell>
          <cell r="I2567" t="str">
            <v>1</v>
          </cell>
        </row>
        <row r="2568">
          <cell r="G2568" t="str">
            <v>Nguyễn Thị Thu Nguyệt</v>
          </cell>
          <cell r="H2568" t="str">
            <v>08/03/1972</v>
          </cell>
          <cell r="I2568" t="str">
            <v>0</v>
          </cell>
        </row>
        <row r="2569">
          <cell r="G2569" t="str">
            <v>Trần Thị Mỹ Dung</v>
          </cell>
          <cell r="H2569" t="str">
            <v>01/01/1952</v>
          </cell>
          <cell r="I2569" t="str">
            <v>0</v>
          </cell>
        </row>
        <row r="2570">
          <cell r="G2570" t="str">
            <v>Nguyễn Thị Ngọc Lẫm</v>
          </cell>
          <cell r="H2570" t="str">
            <v>12/05/2014</v>
          </cell>
          <cell r="I2570" t="str">
            <v>0</v>
          </cell>
        </row>
        <row r="2571">
          <cell r="G2571" t="str">
            <v>Nguyễn Thanh Hương</v>
          </cell>
          <cell r="H2571" t="str">
            <v>19/09/1960</v>
          </cell>
          <cell r="I2571" t="str">
            <v>0</v>
          </cell>
        </row>
        <row r="2572">
          <cell r="G2572" t="str">
            <v>Võ Thị Bích Nhung</v>
          </cell>
          <cell r="H2572" t="str">
            <v>01/01/1967</v>
          </cell>
          <cell r="I2572" t="str">
            <v>0</v>
          </cell>
        </row>
        <row r="2573">
          <cell r="G2573" t="str">
            <v>Nguyễn Thanh Tuyền</v>
          </cell>
          <cell r="H2573" t="str">
            <v>01/01/1974</v>
          </cell>
          <cell r="I2573" t="str">
            <v>0</v>
          </cell>
        </row>
        <row r="2574">
          <cell r="G2574" t="str">
            <v>Ngô Trương Bửu</v>
          </cell>
          <cell r="H2574" t="str">
            <v>28/11/1991</v>
          </cell>
          <cell r="I2574" t="str">
            <v>1</v>
          </cell>
        </row>
        <row r="2575">
          <cell r="G2575" t="str">
            <v>Trần Trung Kiên</v>
          </cell>
          <cell r="H2575" t="str">
            <v>01/01/2004</v>
          </cell>
          <cell r="I2575" t="str">
            <v>1</v>
          </cell>
        </row>
        <row r="2576">
          <cell r="G2576" t="str">
            <v>Nguyễn Thị Thủy</v>
          </cell>
          <cell r="H2576" t="str">
            <v>01/01/1974</v>
          </cell>
          <cell r="I2576" t="str">
            <v>0</v>
          </cell>
        </row>
        <row r="2577">
          <cell r="G2577" t="str">
            <v>Đặng Thị Gọn</v>
          </cell>
          <cell r="H2577" t="str">
            <v>30/10/1955</v>
          </cell>
          <cell r="I2577" t="str">
            <v>0</v>
          </cell>
        </row>
        <row r="2578">
          <cell r="G2578" t="str">
            <v>Trần Thị Biết</v>
          </cell>
          <cell r="H2578" t="str">
            <v>01/01/1951</v>
          </cell>
          <cell r="I2578" t="str">
            <v>0</v>
          </cell>
        </row>
        <row r="2579">
          <cell r="G2579" t="str">
            <v>Phạm Thị Nhuyển</v>
          </cell>
          <cell r="H2579" t="str">
            <v>01/01/1945</v>
          </cell>
          <cell r="I2579" t="str">
            <v>0</v>
          </cell>
        </row>
        <row r="2580">
          <cell r="G2580" t="str">
            <v>Triệu Ngọc Minh</v>
          </cell>
          <cell r="H2580" t="str">
            <v>30/08/1996</v>
          </cell>
          <cell r="I2580" t="str">
            <v>0</v>
          </cell>
        </row>
        <row r="2581">
          <cell r="G2581" t="str">
            <v>Trần Thị Hoàng Anh</v>
          </cell>
          <cell r="H2581" t="str">
            <v>05/11/2006</v>
          </cell>
          <cell r="I2581" t="str">
            <v>0</v>
          </cell>
        </row>
        <row r="2582">
          <cell r="G2582" t="str">
            <v>Trần Văn Tú</v>
          </cell>
          <cell r="H2582" t="str">
            <v>29/11/1993</v>
          </cell>
          <cell r="I2582" t="str">
            <v>1</v>
          </cell>
        </row>
        <row r="2583">
          <cell r="G2583" t="str">
            <v>Võ Thị Trúc Ly</v>
          </cell>
          <cell r="H2583" t="str">
            <v>08/11/2007</v>
          </cell>
          <cell r="I2583" t="str">
            <v>0</v>
          </cell>
        </row>
        <row r="2584">
          <cell r="G2584" t="str">
            <v>Nguyễn Thị Trang</v>
          </cell>
          <cell r="H2584" t="str">
            <v>01/01/1978</v>
          </cell>
          <cell r="I2584" t="str">
            <v>0</v>
          </cell>
        </row>
        <row r="2585">
          <cell r="G2585" t="str">
            <v>Nguyễn Thị Bích Loan</v>
          </cell>
          <cell r="H2585" t="str">
            <v>01/01/1978</v>
          </cell>
          <cell r="I2585" t="str">
            <v>0</v>
          </cell>
        </row>
        <row r="2586">
          <cell r="G2586" t="str">
            <v>Kiều Thanh Tài</v>
          </cell>
          <cell r="H2586" t="str">
            <v>13/04/1972</v>
          </cell>
          <cell r="I2586" t="str">
            <v>1</v>
          </cell>
        </row>
        <row r="2587">
          <cell r="G2587" t="str">
            <v>Nguyễn Thanh Tuấn</v>
          </cell>
          <cell r="H2587" t="str">
            <v>01/01/1974</v>
          </cell>
          <cell r="I2587" t="str">
            <v>1</v>
          </cell>
        </row>
        <row r="2588">
          <cell r="G2588" t="str">
            <v>Trương Ngọc Điệp</v>
          </cell>
          <cell r="H2588" t="str">
            <v>01/01/1950</v>
          </cell>
          <cell r="I2588" t="str">
            <v>0</v>
          </cell>
        </row>
        <row r="2589">
          <cell r="G2589" t="str">
            <v>Phạm Thị Kim Trúc</v>
          </cell>
          <cell r="H2589" t="str">
            <v>09/09/2004</v>
          </cell>
          <cell r="I2589" t="str">
            <v>0</v>
          </cell>
        </row>
        <row r="2590">
          <cell r="G2590" t="str">
            <v>Nguyễn Văn Nhường</v>
          </cell>
          <cell r="H2590" t="str">
            <v>15/12/2009</v>
          </cell>
          <cell r="I2590" t="str">
            <v>1</v>
          </cell>
        </row>
        <row r="2591">
          <cell r="G2591" t="str">
            <v>Phạm Ngọc Giàu</v>
          </cell>
          <cell r="H2591" t="str">
            <v>01/01/1983</v>
          </cell>
          <cell r="I2591" t="str">
            <v>0</v>
          </cell>
        </row>
        <row r="2592">
          <cell r="G2592" t="str">
            <v>Nguyễn Văn Ne</v>
          </cell>
          <cell r="H2592" t="str">
            <v>14/04/1954</v>
          </cell>
          <cell r="I2592" t="str">
            <v>1</v>
          </cell>
        </row>
        <row r="2593">
          <cell r="G2593" t="str">
            <v>Hà Thị Đâu</v>
          </cell>
          <cell r="H2593" t="str">
            <v>14/12/1983</v>
          </cell>
          <cell r="I2593" t="str">
            <v>0</v>
          </cell>
        </row>
        <row r="2594">
          <cell r="G2594" t="str">
            <v>Nguyễn Hà Khánh Vy</v>
          </cell>
          <cell r="H2594" t="str">
            <v>14/08/2006</v>
          </cell>
          <cell r="I2594" t="str">
            <v>0</v>
          </cell>
        </row>
        <row r="2595">
          <cell r="G2595" t="str">
            <v>Nguyễn Thanh Danh</v>
          </cell>
          <cell r="H2595" t="str">
            <v>01/01/1982</v>
          </cell>
          <cell r="I2595" t="str">
            <v>1</v>
          </cell>
        </row>
        <row r="2596">
          <cell r="G2596" t="str">
            <v>Nguyễn Thanh Thiện</v>
          </cell>
          <cell r="H2596" t="str">
            <v>08/08/1997</v>
          </cell>
          <cell r="I2596" t="str">
            <v>1</v>
          </cell>
        </row>
        <row r="2597">
          <cell r="G2597" t="str">
            <v>Nguyễn Thị Phương Khanh</v>
          </cell>
          <cell r="H2597" t="str">
            <v>01/01/1974</v>
          </cell>
          <cell r="I2597" t="str">
            <v>0</v>
          </cell>
        </row>
        <row r="2598">
          <cell r="G2598" t="str">
            <v>Dương Thị Hồng Thắm</v>
          </cell>
          <cell r="H2598" t="str">
            <v>01/11/2000</v>
          </cell>
          <cell r="I2598" t="str">
            <v>0</v>
          </cell>
        </row>
        <row r="2599">
          <cell r="G2599" t="str">
            <v>Võ Văn Luông</v>
          </cell>
          <cell r="H2599" t="str">
            <v>25/09/1981</v>
          </cell>
          <cell r="I2599" t="str">
            <v>1</v>
          </cell>
        </row>
        <row r="2600">
          <cell r="G2600" t="str">
            <v>Nguyễn Thị Kim Xuyến</v>
          </cell>
          <cell r="H2600" t="str">
            <v>01/01/1977</v>
          </cell>
          <cell r="I2600" t="str">
            <v>0</v>
          </cell>
        </row>
        <row r="2601">
          <cell r="G2601" t="str">
            <v>Ngô Văn Kiệt</v>
          </cell>
          <cell r="H2601" t="str">
            <v>12/05/1961</v>
          </cell>
          <cell r="I2601" t="str">
            <v>1</v>
          </cell>
        </row>
        <row r="2602">
          <cell r="G2602" t="str">
            <v>Nguyễn Thị Thu Trang</v>
          </cell>
          <cell r="H2602" t="str">
            <v>11/11/1985</v>
          </cell>
          <cell r="I2602" t="str">
            <v>0</v>
          </cell>
        </row>
        <row r="2603">
          <cell r="G2603" t="str">
            <v>Trần Khải Trai</v>
          </cell>
          <cell r="H2603" t="str">
            <v>18/07/1986</v>
          </cell>
          <cell r="I2603" t="str">
            <v>1</v>
          </cell>
        </row>
        <row r="2604">
          <cell r="G2604" t="str">
            <v>Nguyễn Hà Đăng Khoa</v>
          </cell>
          <cell r="H2604" t="str">
            <v>30/05/2014</v>
          </cell>
          <cell r="I2604" t="str">
            <v>1</v>
          </cell>
        </row>
        <row r="2605">
          <cell r="G2605" t="str">
            <v>Nguyễn Văn Dồ</v>
          </cell>
          <cell r="H2605" t="str">
            <v>01/01/1976</v>
          </cell>
          <cell r="I2605" t="str">
            <v>1</v>
          </cell>
        </row>
        <row r="2606">
          <cell r="G2606" t="str">
            <v>Trần Thị Xuân</v>
          </cell>
          <cell r="H2606" t="str">
            <v>01/01/1972</v>
          </cell>
          <cell r="I2606" t="str">
            <v>0</v>
          </cell>
        </row>
        <row r="2607">
          <cell r="G2607" t="str">
            <v>Phan Bích Tuyền</v>
          </cell>
          <cell r="H2607" t="str">
            <v>20/04/1994</v>
          </cell>
          <cell r="I2607" t="str">
            <v>0</v>
          </cell>
        </row>
        <row r="2608">
          <cell r="G2608" t="str">
            <v>Nguyễn Văn Của</v>
          </cell>
          <cell r="H2608" t="str">
            <v>01/01/1982</v>
          </cell>
          <cell r="I2608" t="str">
            <v>1</v>
          </cell>
        </row>
        <row r="2609">
          <cell r="G2609" t="str">
            <v>Phạm Ngọc Dủ</v>
          </cell>
          <cell r="H2609" t="str">
            <v>01/01/1976</v>
          </cell>
          <cell r="I2609" t="str">
            <v>1</v>
          </cell>
        </row>
        <row r="2610">
          <cell r="G2610" t="str">
            <v>Lê Thị Tánh Em</v>
          </cell>
          <cell r="H2610" t="str">
            <v>01/01/1982</v>
          </cell>
          <cell r="I2610" t="str">
            <v>0</v>
          </cell>
        </row>
        <row r="2611">
          <cell r="G2611" t="str">
            <v>Mai Thị Hơn</v>
          </cell>
          <cell r="H2611" t="str">
            <v>18/07/1977</v>
          </cell>
          <cell r="I2611" t="str">
            <v>0</v>
          </cell>
        </row>
        <row r="2612">
          <cell r="G2612" t="str">
            <v>Phạm Thái Ngọc</v>
          </cell>
          <cell r="H2612" t="str">
            <v>01/01/1979</v>
          </cell>
          <cell r="I2612" t="str">
            <v>1</v>
          </cell>
        </row>
        <row r="2613">
          <cell r="G2613" t="str">
            <v>Phan Thị Kim Chi</v>
          </cell>
          <cell r="H2613" t="str">
            <v>01/01/1991</v>
          </cell>
          <cell r="I2613" t="str">
            <v>0</v>
          </cell>
        </row>
        <row r="2614">
          <cell r="G2614" t="str">
            <v>Lê Anh Tuấn</v>
          </cell>
          <cell r="H2614" t="str">
            <v>01/01/1980</v>
          </cell>
          <cell r="I2614" t="str">
            <v>1</v>
          </cell>
        </row>
        <row r="2615">
          <cell r="G2615" t="str">
            <v>Trần Thị Bảy</v>
          </cell>
          <cell r="H2615" t="str">
            <v>01/01/1949</v>
          </cell>
          <cell r="I2615" t="str">
            <v>0</v>
          </cell>
        </row>
        <row r="2616">
          <cell r="G2616" t="str">
            <v>Phạm Thị Ngọc Phương</v>
          </cell>
          <cell r="H2616" t="str">
            <v>01/01/1979</v>
          </cell>
          <cell r="I2616" t="str">
            <v>0</v>
          </cell>
        </row>
        <row r="2617">
          <cell r="G2617" t="str">
            <v>Phan Thị Thúy Liểu</v>
          </cell>
          <cell r="H2617" t="str">
            <v>07/01/1996</v>
          </cell>
          <cell r="I2617" t="str">
            <v>0</v>
          </cell>
        </row>
        <row r="2618">
          <cell r="G2618" t="str">
            <v>Huỳnh Thị Nhớ</v>
          </cell>
          <cell r="H2618" t="str">
            <v>18/10/1975</v>
          </cell>
          <cell r="I2618" t="str">
            <v>0</v>
          </cell>
        </row>
        <row r="2619">
          <cell r="G2619" t="str">
            <v>Nguyễn Văn He</v>
          </cell>
          <cell r="H2619" t="str">
            <v>01/01/1949</v>
          </cell>
          <cell r="I2619" t="str">
            <v>1</v>
          </cell>
        </row>
        <row r="2620">
          <cell r="G2620" t="str">
            <v>Ngô Văn út</v>
          </cell>
          <cell r="H2620" t="str">
            <v>01/01/1995</v>
          </cell>
          <cell r="I2620" t="str">
            <v>1</v>
          </cell>
        </row>
        <row r="2621">
          <cell r="G2621" t="str">
            <v>Trần Thị Xương</v>
          </cell>
          <cell r="H2621" t="str">
            <v>01/01/1953</v>
          </cell>
          <cell r="I2621" t="str">
            <v>0</v>
          </cell>
        </row>
        <row r="2622">
          <cell r="G2622" t="str">
            <v>Nguyễn Thị Xê</v>
          </cell>
          <cell r="H2622" t="str">
            <v>01/01/1956</v>
          </cell>
          <cell r="I2622" t="str">
            <v>0</v>
          </cell>
        </row>
        <row r="2623">
          <cell r="G2623" t="str">
            <v>Võ Văn Bé</v>
          </cell>
          <cell r="H2623" t="str">
            <v>01/01/1952</v>
          </cell>
          <cell r="I2623" t="str">
            <v>1</v>
          </cell>
        </row>
        <row r="2624">
          <cell r="G2624" t="str">
            <v>Võ Lâm Hùng</v>
          </cell>
          <cell r="H2624" t="str">
            <v>10/07/2003</v>
          </cell>
          <cell r="I2624" t="str">
            <v>1</v>
          </cell>
        </row>
        <row r="2625">
          <cell r="G2625" t="str">
            <v>Nguyễn Văn Phổ</v>
          </cell>
          <cell r="H2625" t="str">
            <v>01/01/1968</v>
          </cell>
          <cell r="I2625" t="str">
            <v>1</v>
          </cell>
        </row>
        <row r="2626">
          <cell r="G2626" t="str">
            <v>Võ Lâm Thái Khang</v>
          </cell>
          <cell r="H2626" t="str">
            <v>19/12/2005</v>
          </cell>
          <cell r="I2626" t="str">
            <v>1</v>
          </cell>
        </row>
        <row r="2627">
          <cell r="G2627" t="str">
            <v>Đặng Thị Kim Sen</v>
          </cell>
          <cell r="H2627" t="str">
            <v>01/01/1969</v>
          </cell>
          <cell r="I2627" t="str">
            <v>0</v>
          </cell>
        </row>
        <row r="2628">
          <cell r="G2628" t="str">
            <v>Đỗ Thị Thuận</v>
          </cell>
          <cell r="H2628" t="str">
            <v>25/05/1975</v>
          </cell>
          <cell r="I2628" t="str">
            <v>0</v>
          </cell>
        </row>
        <row r="2629">
          <cell r="G2629" t="str">
            <v>Huỳnh Minh Tấn</v>
          </cell>
          <cell r="H2629" t="str">
            <v>15/12/1975</v>
          </cell>
          <cell r="I2629" t="str">
            <v>1</v>
          </cell>
        </row>
        <row r="2630">
          <cell r="G2630" t="str">
            <v>Lê Văn Lộc</v>
          </cell>
          <cell r="H2630" t="str">
            <v>01/01/1982</v>
          </cell>
          <cell r="I2630" t="str">
            <v>1</v>
          </cell>
        </row>
        <row r="2631">
          <cell r="G2631" t="str">
            <v>Nguyễn Anh Thư</v>
          </cell>
          <cell r="H2631" t="str">
            <v>01/01/1997</v>
          </cell>
          <cell r="I2631" t="str">
            <v>0</v>
          </cell>
        </row>
        <row r="2632">
          <cell r="G2632" t="str">
            <v>Phan Văn Tú</v>
          </cell>
          <cell r="H2632" t="str">
            <v>17/03/1970</v>
          </cell>
          <cell r="I2632" t="str">
            <v>1</v>
          </cell>
        </row>
        <row r="2633">
          <cell r="G2633" t="str">
            <v>Trần Thanh Lý</v>
          </cell>
          <cell r="H2633" t="str">
            <v>15/05/1989</v>
          </cell>
          <cell r="I2633" t="str">
            <v>1</v>
          </cell>
        </row>
        <row r="2634">
          <cell r="G2634" t="str">
            <v>Võ Hoan Trung</v>
          </cell>
          <cell r="H2634" t="str">
            <v>01/01/1980</v>
          </cell>
          <cell r="I2634" t="str">
            <v>1</v>
          </cell>
        </row>
        <row r="2635">
          <cell r="G2635" t="str">
            <v>Phan Văn Ro Ny</v>
          </cell>
          <cell r="H2635" t="str">
            <v>03/09/2010</v>
          </cell>
          <cell r="I2635" t="str">
            <v>1</v>
          </cell>
        </row>
        <row r="2636">
          <cell r="G2636" t="str">
            <v>Trương Huỳnh Mỹ Kỳ</v>
          </cell>
          <cell r="H2636" t="str">
            <v>14/04/2012</v>
          </cell>
          <cell r="I2636" t="str">
            <v>0</v>
          </cell>
        </row>
        <row r="2637">
          <cell r="G2637" t="str">
            <v>Ngô Thị Diễm Tuyết</v>
          </cell>
          <cell r="H2637" t="str">
            <v>06/10/1997</v>
          </cell>
          <cell r="I2637" t="str">
            <v>0</v>
          </cell>
        </row>
        <row r="2638">
          <cell r="G2638" t="str">
            <v>Lê Long Thành</v>
          </cell>
          <cell r="H2638" t="str">
            <v>10/11/1985</v>
          </cell>
          <cell r="I2638" t="str">
            <v>1</v>
          </cell>
        </row>
        <row r="2639">
          <cell r="G2639" t="str">
            <v>Lê Thị Diễm</v>
          </cell>
          <cell r="H2639" t="str">
            <v>08/03/1973</v>
          </cell>
          <cell r="I2639" t="str">
            <v>0</v>
          </cell>
        </row>
        <row r="2640">
          <cell r="G2640" t="str">
            <v>Trương Minh Trường</v>
          </cell>
          <cell r="H2640" t="str">
            <v>01/01/1971</v>
          </cell>
          <cell r="I2640" t="str">
            <v>1</v>
          </cell>
        </row>
        <row r="2641">
          <cell r="G2641" t="str">
            <v>Phan Văn Điện</v>
          </cell>
          <cell r="H2641" t="str">
            <v>09/09/1980</v>
          </cell>
          <cell r="I2641" t="str">
            <v>1</v>
          </cell>
        </row>
        <row r="2642">
          <cell r="G2642" t="str">
            <v>Lê Thị Diễm Sương</v>
          </cell>
          <cell r="H2642" t="str">
            <v>06/12/1988</v>
          </cell>
          <cell r="I2642" t="str">
            <v>0</v>
          </cell>
        </row>
        <row r="2643">
          <cell r="G2643" t="str">
            <v>Trương Thành Hùng</v>
          </cell>
          <cell r="H2643" t="str">
            <v>01/01/1972</v>
          </cell>
          <cell r="I2643" t="str">
            <v>1</v>
          </cell>
        </row>
        <row r="2644">
          <cell r="G2644" t="str">
            <v>Lê Thanh Nhi</v>
          </cell>
          <cell r="H2644" t="str">
            <v>01/01/1979</v>
          </cell>
          <cell r="I2644" t="str">
            <v>1</v>
          </cell>
        </row>
        <row r="2645">
          <cell r="G2645" t="str">
            <v>Phạm Thị Lệ</v>
          </cell>
          <cell r="H2645" t="str">
            <v>01/01/1957</v>
          </cell>
          <cell r="I2645" t="str">
            <v>0</v>
          </cell>
        </row>
        <row r="2646">
          <cell r="G2646" t="str">
            <v>Phạm Ngọc Nuôi</v>
          </cell>
          <cell r="H2646" t="str">
            <v>01/01/1979</v>
          </cell>
          <cell r="I2646" t="str">
            <v>0</v>
          </cell>
        </row>
        <row r="2647">
          <cell r="G2647" t="str">
            <v>Phạm Thị Thu Cúc</v>
          </cell>
          <cell r="H2647" t="str">
            <v>01/01/1957</v>
          </cell>
          <cell r="I2647" t="str">
            <v>0</v>
          </cell>
        </row>
        <row r="2648">
          <cell r="G2648" t="str">
            <v>Lâm Thị Điệp</v>
          </cell>
          <cell r="H2648" t="str">
            <v>01/01/1980</v>
          </cell>
          <cell r="I2648" t="str">
            <v>0</v>
          </cell>
        </row>
        <row r="2649">
          <cell r="G2649" t="str">
            <v>Nguyễn Vĩnh Phúc</v>
          </cell>
          <cell r="H2649" t="str">
            <v>26/01/2003</v>
          </cell>
          <cell r="I2649" t="str">
            <v>1</v>
          </cell>
        </row>
        <row r="2650">
          <cell r="G2650" t="str">
            <v>Lê Trung Bửu</v>
          </cell>
          <cell r="H2650" t="str">
            <v>01/01/1976</v>
          </cell>
          <cell r="I2650" t="str">
            <v>1</v>
          </cell>
        </row>
        <row r="2651">
          <cell r="G2651" t="str">
            <v>Nguyễn Thị Thùy Dung</v>
          </cell>
          <cell r="H2651" t="str">
            <v>01/11/1985</v>
          </cell>
          <cell r="I2651" t="str">
            <v>0</v>
          </cell>
        </row>
        <row r="2652">
          <cell r="G2652" t="str">
            <v>Nguyễn Thị Thủy</v>
          </cell>
          <cell r="H2652" t="str">
            <v>01/01/1979</v>
          </cell>
          <cell r="I2652" t="str">
            <v>0</v>
          </cell>
        </row>
        <row r="2653">
          <cell r="G2653" t="str">
            <v>Đinh Thị Mỹ Hạnh</v>
          </cell>
          <cell r="H2653" t="str">
            <v>01/01/1977</v>
          </cell>
          <cell r="I2653" t="str">
            <v>0</v>
          </cell>
        </row>
        <row r="2654">
          <cell r="G2654" t="str">
            <v>Huỳnh Thị Mướt</v>
          </cell>
          <cell r="H2654" t="str">
            <v>01/01/1950</v>
          </cell>
          <cell r="I2654" t="str">
            <v>0</v>
          </cell>
        </row>
        <row r="2655">
          <cell r="G2655" t="str">
            <v>Võ Thị Mỹ Quyền</v>
          </cell>
          <cell r="H2655" t="str">
            <v>02/08/2000</v>
          </cell>
          <cell r="I2655" t="str">
            <v>0</v>
          </cell>
        </row>
        <row r="2656">
          <cell r="G2656" t="str">
            <v>Nguyễn Thị Diễm</v>
          </cell>
          <cell r="H2656" t="str">
            <v>10/05/1976</v>
          </cell>
          <cell r="I2656" t="str">
            <v>0</v>
          </cell>
        </row>
        <row r="2657">
          <cell r="G2657" t="str">
            <v>Nguyễn Thị Trinh</v>
          </cell>
          <cell r="H2657" t="str">
            <v>21/05/1989</v>
          </cell>
          <cell r="I2657" t="str">
            <v>0</v>
          </cell>
        </row>
        <row r="2658">
          <cell r="G2658" t="str">
            <v>Võ Phước Thiện</v>
          </cell>
          <cell r="H2658" t="str">
            <v>07/05/1958</v>
          </cell>
          <cell r="I2658" t="str">
            <v>1</v>
          </cell>
        </row>
        <row r="2659">
          <cell r="G2659" t="str">
            <v>Nguyễn Thị Phương Thảo</v>
          </cell>
          <cell r="H2659" t="str">
            <v>31/03/1991</v>
          </cell>
          <cell r="I2659" t="str">
            <v>0</v>
          </cell>
        </row>
        <row r="2660">
          <cell r="G2660" t="str">
            <v>Nguyễn Vạn Thặng</v>
          </cell>
          <cell r="H2660" t="str">
            <v>01/01/1972</v>
          </cell>
          <cell r="I2660" t="str">
            <v>1</v>
          </cell>
        </row>
        <row r="2661">
          <cell r="G2661" t="str">
            <v>Nguyễn Thành Nghĩa</v>
          </cell>
          <cell r="H2661" t="str">
            <v>12/08/1988</v>
          </cell>
          <cell r="I2661" t="str">
            <v>1</v>
          </cell>
        </row>
        <row r="2662">
          <cell r="G2662" t="str">
            <v>Phan Văn Linh</v>
          </cell>
          <cell r="H2662" t="str">
            <v>29/04/1997</v>
          </cell>
          <cell r="I2662" t="str">
            <v>1</v>
          </cell>
        </row>
        <row r="2663">
          <cell r="G2663" t="str">
            <v>Trương Huỳnh Lan Viên</v>
          </cell>
          <cell r="H2663" t="str">
            <v>16/10/1999</v>
          </cell>
          <cell r="I2663" t="str">
            <v>0</v>
          </cell>
        </row>
        <row r="2664">
          <cell r="G2664" t="str">
            <v>Trương Văn Kia</v>
          </cell>
          <cell r="H2664" t="str">
            <v>12/05/1950</v>
          </cell>
          <cell r="I2664" t="str">
            <v>1</v>
          </cell>
        </row>
        <row r="2665">
          <cell r="G2665" t="str">
            <v>Ngô Thanh Xuân</v>
          </cell>
          <cell r="H2665" t="str">
            <v>01/01/1993</v>
          </cell>
          <cell r="I2665" t="str">
            <v>1</v>
          </cell>
        </row>
        <row r="2666">
          <cell r="G2666" t="str">
            <v>Nguyễn Thanh Vũ</v>
          </cell>
          <cell r="H2666" t="str">
            <v>07/07/1977</v>
          </cell>
          <cell r="I2666" t="str">
            <v>1</v>
          </cell>
        </row>
        <row r="2667">
          <cell r="G2667" t="str">
            <v>Võ Hồng Loan</v>
          </cell>
          <cell r="H2667" t="str">
            <v>21/07/1981</v>
          </cell>
          <cell r="I2667" t="str">
            <v>0</v>
          </cell>
        </row>
        <row r="2668">
          <cell r="G2668" t="str">
            <v>Nguyễn Thị Lệ Hằng</v>
          </cell>
          <cell r="H2668" t="str">
            <v>01/07/1976</v>
          </cell>
          <cell r="I2668" t="str">
            <v>0</v>
          </cell>
        </row>
        <row r="2669">
          <cell r="G2669" t="str">
            <v>Trần Thị Út</v>
          </cell>
          <cell r="H2669" t="str">
            <v>25/07/1964</v>
          </cell>
          <cell r="I2669" t="str">
            <v>0</v>
          </cell>
        </row>
        <row r="2670">
          <cell r="G2670" t="str">
            <v>Trần Công Chánh</v>
          </cell>
          <cell r="H2670" t="str">
            <v>01/01/1985</v>
          </cell>
          <cell r="I2670" t="str">
            <v>1</v>
          </cell>
        </row>
        <row r="2671">
          <cell r="G2671" t="str">
            <v>Cao Văn Minh</v>
          </cell>
          <cell r="H2671" t="str">
            <v>01/01/1981</v>
          </cell>
          <cell r="I2671" t="str">
            <v>1</v>
          </cell>
        </row>
        <row r="2672">
          <cell r="G2672" t="str">
            <v>Nguyễn Thị Mỹ Xuyên</v>
          </cell>
          <cell r="H2672" t="str">
            <v>14/06/1994</v>
          </cell>
          <cell r="I2672" t="str">
            <v>0</v>
          </cell>
        </row>
        <row r="2673">
          <cell r="G2673" t="str">
            <v>Nguyễn Trọng Hiền</v>
          </cell>
          <cell r="H2673" t="str">
            <v>28/10/1992</v>
          </cell>
          <cell r="I2673" t="str">
            <v>1</v>
          </cell>
        </row>
        <row r="2674">
          <cell r="G2674" t="str">
            <v>Ngô Thị Nguyệt</v>
          </cell>
          <cell r="H2674" t="str">
            <v>01/01/1965</v>
          </cell>
          <cell r="I2674" t="str">
            <v>0</v>
          </cell>
        </row>
        <row r="2675">
          <cell r="G2675" t="str">
            <v>Huỳnh Thị Mỹ Loan</v>
          </cell>
          <cell r="H2675" t="str">
            <v>10/06/1992</v>
          </cell>
          <cell r="I2675" t="str">
            <v>0</v>
          </cell>
        </row>
        <row r="2676">
          <cell r="G2676" t="str">
            <v>Cao Thị Thúy Diễm</v>
          </cell>
          <cell r="H2676" t="str">
            <v>23/03/1993</v>
          </cell>
          <cell r="I2676" t="str">
            <v>0</v>
          </cell>
        </row>
        <row r="2677">
          <cell r="G2677" t="str">
            <v>Cao Văn Sử</v>
          </cell>
          <cell r="H2677" t="str">
            <v>01/01/1980</v>
          </cell>
          <cell r="I2677" t="str">
            <v>1</v>
          </cell>
        </row>
        <row r="2678">
          <cell r="G2678" t="str">
            <v>Hứa Chiêu Vĩnh Thụy</v>
          </cell>
          <cell r="H2678" t="str">
            <v>11/11/1991</v>
          </cell>
          <cell r="I2678" t="str">
            <v>0</v>
          </cell>
        </row>
        <row r="2679">
          <cell r="G2679" t="str">
            <v>Trương Thị Huỳnh</v>
          </cell>
          <cell r="H2679" t="str">
            <v>01/01/1990</v>
          </cell>
          <cell r="I2679" t="str">
            <v>0</v>
          </cell>
        </row>
        <row r="2680">
          <cell r="G2680" t="str">
            <v>Nguyễn Văn Tốt</v>
          </cell>
          <cell r="H2680" t="str">
            <v>01/01/1967</v>
          </cell>
          <cell r="I2680" t="str">
            <v>1</v>
          </cell>
        </row>
        <row r="2681">
          <cell r="G2681" t="str">
            <v>Lý Thị Liên</v>
          </cell>
          <cell r="H2681" t="str">
            <v>01/01/1995</v>
          </cell>
          <cell r="I2681" t="str">
            <v>0</v>
          </cell>
        </row>
        <row r="2682">
          <cell r="G2682" t="str">
            <v>Nguyễn Minh Kiệt</v>
          </cell>
          <cell r="H2682" t="str">
            <v>09/08/1987</v>
          </cell>
          <cell r="I2682" t="str">
            <v>1</v>
          </cell>
        </row>
        <row r="2683">
          <cell r="G2683" t="str">
            <v>Mây Sơm</v>
          </cell>
          <cell r="H2683" t="str">
            <v>04/10/1994</v>
          </cell>
          <cell r="I2683" t="str">
            <v>0</v>
          </cell>
        </row>
        <row r="2684">
          <cell r="G2684" t="str">
            <v>Lê Văn Linh</v>
          </cell>
          <cell r="H2684" t="str">
            <v>19/12/1991</v>
          </cell>
          <cell r="I2684" t="str">
            <v>1</v>
          </cell>
        </row>
        <row r="2685">
          <cell r="G2685" t="str">
            <v>Huỳnh Thị Phỉ</v>
          </cell>
          <cell r="H2685" t="str">
            <v>22/07/1993</v>
          </cell>
          <cell r="I2685" t="str">
            <v>0</v>
          </cell>
        </row>
        <row r="2686">
          <cell r="G2686" t="str">
            <v>Nguyễn Thị Tròn</v>
          </cell>
          <cell r="H2686" t="str">
            <v>01/01/1979</v>
          </cell>
          <cell r="I2686" t="str">
            <v>0</v>
          </cell>
        </row>
        <row r="2687">
          <cell r="G2687" t="str">
            <v>Phan Văn Mãi</v>
          </cell>
          <cell r="H2687" t="str">
            <v>12/07/1994</v>
          </cell>
          <cell r="I2687" t="str">
            <v>1</v>
          </cell>
        </row>
        <row r="2688">
          <cell r="G2688" t="str">
            <v>Lê Văn Nhiều</v>
          </cell>
          <cell r="H2688" t="str">
            <v>22/10/1981</v>
          </cell>
          <cell r="I2688" t="str">
            <v>1</v>
          </cell>
        </row>
        <row r="2689">
          <cell r="G2689" t="str">
            <v>Trần Văn Út</v>
          </cell>
          <cell r="H2689" t="str">
            <v>12/08/1990</v>
          </cell>
          <cell r="I2689" t="str">
            <v>1</v>
          </cell>
        </row>
        <row r="2690">
          <cell r="G2690" t="str">
            <v>Lê Ánh Ngọc</v>
          </cell>
          <cell r="H2690" t="str">
            <v>10/07/1987</v>
          </cell>
          <cell r="I2690" t="str">
            <v>0</v>
          </cell>
        </row>
        <row r="2691">
          <cell r="G2691" t="str">
            <v>Lê Nam Nin</v>
          </cell>
          <cell r="H2691" t="str">
            <v>01/09/1984</v>
          </cell>
          <cell r="I2691" t="str">
            <v>1</v>
          </cell>
        </row>
        <row r="2692">
          <cell r="G2692" t="str">
            <v>Dương Thị Mỹ Tiên</v>
          </cell>
          <cell r="H2692" t="str">
            <v>01/01/1983</v>
          </cell>
          <cell r="I2692" t="str">
            <v>0</v>
          </cell>
        </row>
        <row r="2693">
          <cell r="G2693" t="str">
            <v>Đoàn Thị Mỹ Hoa</v>
          </cell>
          <cell r="H2693" t="str">
            <v>01/01/1974</v>
          </cell>
          <cell r="I2693" t="str">
            <v>0</v>
          </cell>
        </row>
        <row r="2694">
          <cell r="G2694" t="str">
            <v>Phạm Thành Nghĩa</v>
          </cell>
          <cell r="H2694" t="str">
            <v>02/12/1995</v>
          </cell>
          <cell r="I2694" t="str">
            <v>1</v>
          </cell>
        </row>
        <row r="2695">
          <cell r="G2695" t="str">
            <v>Lê Văn Có</v>
          </cell>
          <cell r="H2695" t="str">
            <v>01/09/1987</v>
          </cell>
          <cell r="I2695" t="str">
            <v>1</v>
          </cell>
        </row>
        <row r="2696">
          <cell r="G2696" t="str">
            <v>Trần Thị Bích Loan</v>
          </cell>
          <cell r="H2696" t="str">
            <v>24/05/1999</v>
          </cell>
          <cell r="I2696" t="str">
            <v>0</v>
          </cell>
        </row>
        <row r="2697">
          <cell r="G2697" t="str">
            <v>Lê Thị Mỹ Linh</v>
          </cell>
          <cell r="H2697" t="str">
            <v>19/04/1996</v>
          </cell>
          <cell r="I2697" t="str">
            <v>0</v>
          </cell>
        </row>
        <row r="2698">
          <cell r="G2698" t="str">
            <v>Cao Ngọc Thuý</v>
          </cell>
          <cell r="H2698" t="str">
            <v>09/12/1998</v>
          </cell>
          <cell r="I2698" t="str">
            <v>0</v>
          </cell>
        </row>
        <row r="2699">
          <cell r="G2699" t="str">
            <v>Lê Thị Đỗ Quyên</v>
          </cell>
          <cell r="H2699" t="str">
            <v>10/01/1991</v>
          </cell>
          <cell r="I2699" t="str">
            <v>0</v>
          </cell>
        </row>
        <row r="2700">
          <cell r="G2700" t="str">
            <v>Trần Thị Hồng Đào</v>
          </cell>
          <cell r="H2700" t="str">
            <v>18/12/1996</v>
          </cell>
          <cell r="I2700" t="str">
            <v>0</v>
          </cell>
        </row>
        <row r="2701">
          <cell r="G2701" t="str">
            <v>Lê Thị Hồng Loan</v>
          </cell>
          <cell r="H2701" t="str">
            <v>01/01/1990</v>
          </cell>
          <cell r="I2701" t="str">
            <v>0</v>
          </cell>
        </row>
        <row r="2702">
          <cell r="G2702" t="str">
            <v>Trần Thúy Lan</v>
          </cell>
          <cell r="H2702" t="str">
            <v>09/03/1978</v>
          </cell>
          <cell r="I2702" t="str">
            <v>0</v>
          </cell>
        </row>
        <row r="2703">
          <cell r="G2703" t="str">
            <v>Nguyễn Văn Châu</v>
          </cell>
          <cell r="H2703" t="str">
            <v>01/01/1977</v>
          </cell>
          <cell r="I2703" t="str">
            <v>1</v>
          </cell>
        </row>
        <row r="2704">
          <cell r="G2704" t="str">
            <v>Dương Văn Lý</v>
          </cell>
          <cell r="H2704" t="str">
            <v>01/01/1988</v>
          </cell>
          <cell r="I2704" t="str">
            <v>1</v>
          </cell>
        </row>
        <row r="2705">
          <cell r="G2705" t="str">
            <v>Võ Thị Hồng Đào</v>
          </cell>
          <cell r="H2705" t="str">
            <v>01/01/1970</v>
          </cell>
          <cell r="I2705" t="str">
            <v>0</v>
          </cell>
        </row>
        <row r="2706">
          <cell r="G2706" t="str">
            <v>Trịnh Thị Bích Tuyền</v>
          </cell>
          <cell r="H2706" t="str">
            <v>06/05/1996</v>
          </cell>
          <cell r="I2706" t="str">
            <v>0</v>
          </cell>
        </row>
        <row r="2707">
          <cell r="G2707" t="str">
            <v>Nguyễn Quang Vinh</v>
          </cell>
          <cell r="H2707" t="str">
            <v>23/06/1994</v>
          </cell>
          <cell r="I2707" t="str">
            <v>1</v>
          </cell>
        </row>
        <row r="2708">
          <cell r="G2708" t="str">
            <v>Trần Tự Ái</v>
          </cell>
          <cell r="H2708" t="str">
            <v>01/01/1979</v>
          </cell>
          <cell r="I2708" t="str">
            <v>1</v>
          </cell>
        </row>
        <row r="2709">
          <cell r="G2709" t="str">
            <v>Phạm Thị Nghỉnh</v>
          </cell>
          <cell r="H2709" t="str">
            <v>01/01/1968</v>
          </cell>
          <cell r="I2709" t="str">
            <v>0</v>
          </cell>
        </row>
        <row r="2710">
          <cell r="G2710" t="str">
            <v>Phạm Minh Thư</v>
          </cell>
          <cell r="H2710" t="str">
            <v>22/07/2009</v>
          </cell>
          <cell r="I2710" t="str">
            <v>0</v>
          </cell>
        </row>
        <row r="2711">
          <cell r="G2711" t="str">
            <v>Nguyễn Công Bằng</v>
          </cell>
          <cell r="H2711" t="str">
            <v>16/06/1976</v>
          </cell>
          <cell r="I2711" t="str">
            <v>1</v>
          </cell>
        </row>
        <row r="2712">
          <cell r="G2712" t="str">
            <v>Huỳnh An Khang</v>
          </cell>
          <cell r="H2712" t="str">
            <v>25/05/2006</v>
          </cell>
          <cell r="I2712" t="str">
            <v>1</v>
          </cell>
        </row>
        <row r="2713">
          <cell r="G2713" t="str">
            <v>Hồ Huỳnh Thanh Vy</v>
          </cell>
          <cell r="H2713" t="str">
            <v>18/11/2011</v>
          </cell>
          <cell r="I2713" t="str">
            <v>0</v>
          </cell>
        </row>
        <row r="2714">
          <cell r="G2714" t="str">
            <v>Phạm Minh Thùy</v>
          </cell>
          <cell r="H2714" t="str">
            <v>23/08/2011</v>
          </cell>
          <cell r="I2714" t="str">
            <v>0</v>
          </cell>
        </row>
        <row r="2715">
          <cell r="G2715" t="str">
            <v>Huỳnh Thị Ngọc Hương</v>
          </cell>
          <cell r="H2715" t="str">
            <v>03/11/2009</v>
          </cell>
          <cell r="I2715" t="str">
            <v>0</v>
          </cell>
        </row>
        <row r="2716">
          <cell r="G2716" t="str">
            <v>Hà Văn Hiếu</v>
          </cell>
          <cell r="H2716" t="str">
            <v>01/01/1965</v>
          </cell>
          <cell r="I2716" t="str">
            <v>1</v>
          </cell>
        </row>
        <row r="2717">
          <cell r="G2717" t="str">
            <v>Đinh Kim Phượng</v>
          </cell>
          <cell r="H2717" t="str">
            <v>16/01/1981</v>
          </cell>
          <cell r="I2717" t="str">
            <v>0</v>
          </cell>
        </row>
        <row r="2718">
          <cell r="G2718" t="str">
            <v>Phùng Thị Ẩn</v>
          </cell>
          <cell r="H2718" t="str">
            <v>01/01/1971</v>
          </cell>
          <cell r="I2718" t="str">
            <v>0</v>
          </cell>
        </row>
        <row r="2719">
          <cell r="G2719" t="str">
            <v>Nguyễn Thị Mỹ Phương</v>
          </cell>
          <cell r="H2719" t="str">
            <v>25/01/1981</v>
          </cell>
          <cell r="I2719" t="str">
            <v>0</v>
          </cell>
        </row>
        <row r="2720">
          <cell r="G2720" t="str">
            <v>Nguyễn Thị Thúy An</v>
          </cell>
          <cell r="H2720" t="str">
            <v>24/02/1986</v>
          </cell>
          <cell r="I2720" t="str">
            <v>0</v>
          </cell>
        </row>
        <row r="2721">
          <cell r="G2721" t="str">
            <v>Phạm Hùng Cường</v>
          </cell>
          <cell r="H2721" t="str">
            <v>01/01/1982</v>
          </cell>
          <cell r="I2721" t="str">
            <v>1</v>
          </cell>
        </row>
        <row r="2722">
          <cell r="G2722" t="str">
            <v>Lý Thị Lệ Phương</v>
          </cell>
          <cell r="H2722" t="str">
            <v>03/08/1987</v>
          </cell>
          <cell r="I2722" t="str">
            <v>0</v>
          </cell>
        </row>
        <row r="2723">
          <cell r="G2723" t="str">
            <v>Phạm Hùng Phương</v>
          </cell>
          <cell r="H2723" t="str">
            <v>01/01/1984</v>
          </cell>
          <cell r="I2723" t="str">
            <v>1</v>
          </cell>
        </row>
        <row r="2724">
          <cell r="G2724" t="str">
            <v>Phan Thị Bích Như</v>
          </cell>
          <cell r="H2724" t="str">
            <v>15/12/1988</v>
          </cell>
          <cell r="I2724" t="str">
            <v>0</v>
          </cell>
        </row>
        <row r="2725">
          <cell r="G2725" t="str">
            <v>Nguyễn Trường Giang</v>
          </cell>
          <cell r="H2725" t="str">
            <v>19/03/1976</v>
          </cell>
          <cell r="I2725" t="str">
            <v>1</v>
          </cell>
        </row>
        <row r="2726">
          <cell r="G2726" t="str">
            <v>Lê Ngọc Thuận</v>
          </cell>
          <cell r="H2726" t="str">
            <v>01/01/1960</v>
          </cell>
          <cell r="I2726" t="str">
            <v>1</v>
          </cell>
        </row>
        <row r="2727">
          <cell r="G2727" t="str">
            <v>Hồ Thúy Liểu</v>
          </cell>
          <cell r="H2727" t="str">
            <v>12/12/1993</v>
          </cell>
          <cell r="I2727" t="str">
            <v>0</v>
          </cell>
        </row>
        <row r="2728">
          <cell r="G2728" t="str">
            <v>Đào Thanh Nam</v>
          </cell>
          <cell r="H2728" t="str">
            <v>28/06/1992</v>
          </cell>
          <cell r="I2728" t="str">
            <v>1</v>
          </cell>
        </row>
        <row r="2729">
          <cell r="G2729" t="str">
            <v>Phan Thanh Việt</v>
          </cell>
          <cell r="H2729" t="str">
            <v>04/08/1980</v>
          </cell>
          <cell r="I2729" t="str">
            <v>1</v>
          </cell>
        </row>
        <row r="2730">
          <cell r="G2730" t="str">
            <v>Đặng Văn Trí</v>
          </cell>
          <cell r="H2730" t="str">
            <v>04/05/1988</v>
          </cell>
          <cell r="I2730" t="str">
            <v>1</v>
          </cell>
        </row>
        <row r="2731">
          <cell r="G2731" t="str">
            <v>Ngô Vĩ Hùng</v>
          </cell>
          <cell r="H2731" t="str">
            <v>17/04/1967</v>
          </cell>
          <cell r="I2731" t="str">
            <v>1</v>
          </cell>
        </row>
        <row r="2732">
          <cell r="G2732" t="str">
            <v>Huỳnh Thị Ngọc Nguyệt</v>
          </cell>
          <cell r="H2732" t="str">
            <v>23/06/1962</v>
          </cell>
          <cell r="I2732" t="str">
            <v>0</v>
          </cell>
        </row>
        <row r="2733">
          <cell r="G2733" t="str">
            <v>Nguyễn Huỳnh Thanh Trà</v>
          </cell>
          <cell r="H2733" t="str">
            <v>30/09/2009</v>
          </cell>
          <cell r="I2733" t="str">
            <v>0</v>
          </cell>
        </row>
        <row r="2734">
          <cell r="G2734" t="str">
            <v>Nguyễn Thị Sậm</v>
          </cell>
          <cell r="H2734" t="str">
            <v>01/01/1955</v>
          </cell>
          <cell r="I2734" t="str">
            <v>0</v>
          </cell>
        </row>
        <row r="2735">
          <cell r="G2735" t="str">
            <v>Nguyễn Văn Tiện</v>
          </cell>
          <cell r="H2735" t="str">
            <v>18/05/1993</v>
          </cell>
          <cell r="I2735" t="str">
            <v>1</v>
          </cell>
        </row>
        <row r="2736">
          <cell r="G2736" t="str">
            <v>Nguyễn Huỳnh Trang Đài</v>
          </cell>
          <cell r="H2736" t="str">
            <v>09/09/1996</v>
          </cell>
          <cell r="I2736" t="str">
            <v>0</v>
          </cell>
        </row>
        <row r="2737">
          <cell r="G2737" t="str">
            <v>Nguyễn Thị Kim Ngân</v>
          </cell>
          <cell r="H2737" t="str">
            <v>02/01/1999</v>
          </cell>
          <cell r="I2737" t="str">
            <v>0</v>
          </cell>
        </row>
        <row r="2738">
          <cell r="G2738" t="str">
            <v>Lê Thị Thu</v>
          </cell>
          <cell r="H2738" t="str">
            <v>01/01/1967</v>
          </cell>
          <cell r="I2738" t="str">
            <v>0</v>
          </cell>
        </row>
        <row r="2739">
          <cell r="G2739" t="str">
            <v>Võ Thị Lan Anh</v>
          </cell>
          <cell r="H2739" t="str">
            <v>17/07/2002</v>
          </cell>
          <cell r="I2739" t="str">
            <v>0</v>
          </cell>
        </row>
        <row r="2740">
          <cell r="G2740" t="str">
            <v>Nguyễn Thị Nhịn</v>
          </cell>
          <cell r="H2740" t="str">
            <v>09/08/1987</v>
          </cell>
          <cell r="I2740" t="str">
            <v>0</v>
          </cell>
        </row>
        <row r="2741">
          <cell r="G2741" t="str">
            <v>Trần Quang Trung</v>
          </cell>
          <cell r="H2741" t="str">
            <v>10/10/1982</v>
          </cell>
          <cell r="I2741" t="str">
            <v>1</v>
          </cell>
        </row>
        <row r="2742">
          <cell r="G2742" t="str">
            <v>Nguyễn Sơn Hùng</v>
          </cell>
          <cell r="H2742" t="str">
            <v>01/01/1956</v>
          </cell>
          <cell r="I2742" t="str">
            <v>1</v>
          </cell>
        </row>
        <row r="2743">
          <cell r="G2743" t="str">
            <v>Hà Minh Châu</v>
          </cell>
          <cell r="H2743" t="str">
            <v>26/02/1964</v>
          </cell>
          <cell r="I2743" t="str">
            <v>1</v>
          </cell>
        </row>
        <row r="2744">
          <cell r="G2744" t="str">
            <v>Nguyễn Văn Chính</v>
          </cell>
          <cell r="H2744" t="str">
            <v>01/01/1956</v>
          </cell>
          <cell r="I2744" t="str">
            <v>1</v>
          </cell>
        </row>
        <row r="2745">
          <cell r="G2745" t="str">
            <v>Lâm Trường An</v>
          </cell>
          <cell r="H2745" t="str">
            <v>20/10/1969</v>
          </cell>
          <cell r="I2745" t="str">
            <v>1</v>
          </cell>
        </row>
        <row r="2746">
          <cell r="G2746" t="str">
            <v>Đặng Dũng Thiện</v>
          </cell>
          <cell r="H2746" t="str">
            <v>02/04/1972</v>
          </cell>
          <cell r="I2746" t="str">
            <v>1</v>
          </cell>
        </row>
        <row r="2747">
          <cell r="G2747" t="str">
            <v>Võ Thị Kiều Oanh</v>
          </cell>
          <cell r="H2747" t="str">
            <v>13/01/1987</v>
          </cell>
          <cell r="I2747" t="str">
            <v>0</v>
          </cell>
        </row>
        <row r="2748">
          <cell r="G2748" t="str">
            <v>Bùi Tuyết Dung</v>
          </cell>
          <cell r="H2748" t="str">
            <v>14/02/1972</v>
          </cell>
          <cell r="I2748" t="str">
            <v>0</v>
          </cell>
        </row>
        <row r="2749">
          <cell r="G2749" t="str">
            <v>Nguyễn Thị Ngọc Hân</v>
          </cell>
          <cell r="H2749" t="str">
            <v>04/04/1988</v>
          </cell>
          <cell r="I2749" t="str">
            <v>0</v>
          </cell>
        </row>
        <row r="2750">
          <cell r="G2750" t="str">
            <v>Huỳnh Công Điện</v>
          </cell>
          <cell r="H2750" t="str">
            <v>01/01/1968</v>
          </cell>
          <cell r="I2750" t="str">
            <v>1</v>
          </cell>
        </row>
        <row r="2751">
          <cell r="G2751" t="str">
            <v>Asari</v>
          </cell>
          <cell r="H2751" t="str">
            <v>10/10/1988</v>
          </cell>
          <cell r="I2751" t="str">
            <v>1</v>
          </cell>
        </row>
        <row r="2752">
          <cell r="G2752" t="str">
            <v>Lê Thị Thùy Trang</v>
          </cell>
          <cell r="H2752" t="str">
            <v>28/08/1994</v>
          </cell>
          <cell r="I2752" t="str">
            <v>0</v>
          </cell>
        </row>
        <row r="2753">
          <cell r="G2753" t="str">
            <v>Nguyễn Thị Huyền</v>
          </cell>
          <cell r="H2753" t="str">
            <v>19/09/1995</v>
          </cell>
          <cell r="I2753" t="str">
            <v>0</v>
          </cell>
        </row>
        <row r="2754">
          <cell r="G2754" t="str">
            <v>Trần Thị Bảo Trân</v>
          </cell>
          <cell r="H2754" t="str">
            <v>09/07/1995</v>
          </cell>
          <cell r="I2754" t="str">
            <v>0</v>
          </cell>
        </row>
        <row r="2755">
          <cell r="G2755" t="str">
            <v>Vi Thị Hạnh</v>
          </cell>
          <cell r="H2755" t="str">
            <v>01/01/1987</v>
          </cell>
          <cell r="I2755" t="str">
            <v>0</v>
          </cell>
        </row>
        <row r="2756">
          <cell r="G2756" t="str">
            <v>Nguyễn Mậu Khôi</v>
          </cell>
          <cell r="H2756" t="str">
            <v>12/08/1993</v>
          </cell>
          <cell r="I2756" t="str">
            <v>1</v>
          </cell>
        </row>
        <row r="2757">
          <cell r="G2757" t="str">
            <v>Ngô Hữu Nghĩa</v>
          </cell>
          <cell r="H2757" t="str">
            <v>07/10/1994</v>
          </cell>
          <cell r="I2757" t="str">
            <v>1</v>
          </cell>
        </row>
        <row r="2758">
          <cell r="G2758" t="str">
            <v>Lê Toàn Hồng Hạnh</v>
          </cell>
          <cell r="H2758" t="str">
            <v>25/08/1996</v>
          </cell>
          <cell r="I2758" t="str">
            <v>0</v>
          </cell>
        </row>
        <row r="2759">
          <cell r="G2759" t="str">
            <v>Huỳnh Thị Cẩm Vân</v>
          </cell>
          <cell r="H2759" t="str">
            <v>12/06/1993</v>
          </cell>
          <cell r="I2759" t="str">
            <v>0</v>
          </cell>
        </row>
        <row r="2760">
          <cell r="G2760" t="str">
            <v>Nguyễn Thị Thanh Thảo</v>
          </cell>
          <cell r="H2760" t="str">
            <v>20/03/1997</v>
          </cell>
          <cell r="I2760" t="str">
            <v>0</v>
          </cell>
        </row>
        <row r="2761">
          <cell r="G2761" t="str">
            <v>Nguyễn Thị Thu Thúy</v>
          </cell>
          <cell r="H2761" t="str">
            <v>08/05/1987</v>
          </cell>
          <cell r="I2761" t="str">
            <v>0</v>
          </cell>
        </row>
        <row r="2762">
          <cell r="G2762" t="str">
            <v>Nguyễn Thị Thu Trinh</v>
          </cell>
          <cell r="H2762" t="str">
            <v>14/04/1990</v>
          </cell>
          <cell r="I2762" t="str">
            <v>0</v>
          </cell>
        </row>
        <row r="2763">
          <cell r="G2763" t="str">
            <v>Phạm Thành Tính</v>
          </cell>
          <cell r="H2763" t="str">
            <v>16/02/1997</v>
          </cell>
          <cell r="I2763" t="str">
            <v>1</v>
          </cell>
        </row>
        <row r="2764">
          <cell r="G2764" t="str">
            <v>Nguyễn Văn Bon</v>
          </cell>
          <cell r="H2764" t="str">
            <v>03/10/1995</v>
          </cell>
          <cell r="I2764" t="str">
            <v>1</v>
          </cell>
        </row>
        <row r="2765">
          <cell r="G2765" t="str">
            <v>Lê Thanh Tuấn</v>
          </cell>
          <cell r="H2765" t="str">
            <v>24/05/1996</v>
          </cell>
          <cell r="I2765" t="str">
            <v>1</v>
          </cell>
        </row>
        <row r="2766">
          <cell r="G2766" t="str">
            <v>Đặng Thị Tuyết Mạnh</v>
          </cell>
          <cell r="H2766" t="str">
            <v>25/03/1995</v>
          </cell>
          <cell r="I2766" t="str">
            <v>0</v>
          </cell>
        </row>
        <row r="2767">
          <cell r="G2767" t="str">
            <v>Phạm Thị Thùy Như</v>
          </cell>
          <cell r="H2767" t="str">
            <v>28/02/1995</v>
          </cell>
          <cell r="I2767" t="str">
            <v>0</v>
          </cell>
        </row>
        <row r="2768">
          <cell r="G2768" t="str">
            <v>Ngô Nhật Thơ</v>
          </cell>
          <cell r="H2768" t="str">
            <v>10/12/1989</v>
          </cell>
          <cell r="I2768" t="str">
            <v>0</v>
          </cell>
        </row>
        <row r="2769">
          <cell r="G2769" t="str">
            <v>Lê Toàn Hồng Vân</v>
          </cell>
          <cell r="H2769" t="str">
            <v>10/05/1991</v>
          </cell>
          <cell r="I2769" t="str">
            <v>0</v>
          </cell>
        </row>
        <row r="2770">
          <cell r="G2770" t="str">
            <v>Nguyễn Hữu Quí Dương</v>
          </cell>
          <cell r="H2770" t="str">
            <v>30/08/1990</v>
          </cell>
          <cell r="I2770" t="str">
            <v>1</v>
          </cell>
        </row>
        <row r="2771">
          <cell r="G2771" t="str">
            <v>Phan Thanh Thủy</v>
          </cell>
          <cell r="H2771" t="str">
            <v>12/04/1988</v>
          </cell>
          <cell r="I2771" t="str">
            <v>0</v>
          </cell>
        </row>
        <row r="2772">
          <cell r="G2772" t="str">
            <v>Nguyễn Thị Ngân</v>
          </cell>
          <cell r="H2772" t="str">
            <v>01/01/1992</v>
          </cell>
          <cell r="I2772" t="str">
            <v>0</v>
          </cell>
        </row>
        <row r="2773">
          <cell r="G2773" t="str">
            <v>Dương Thị Trúc Anh</v>
          </cell>
          <cell r="H2773" t="str">
            <v>24/08/1995</v>
          </cell>
          <cell r="I2773" t="str">
            <v>0</v>
          </cell>
        </row>
        <row r="2774">
          <cell r="G2774" t="str">
            <v>Hà Thị Kim Anh</v>
          </cell>
          <cell r="H2774" t="str">
            <v>01/01/1985</v>
          </cell>
          <cell r="I2774" t="str">
            <v>0</v>
          </cell>
        </row>
        <row r="2775">
          <cell r="G2775" t="str">
            <v>Đặng Trung Tín</v>
          </cell>
          <cell r="H2775" t="str">
            <v>25/10/1995</v>
          </cell>
          <cell r="I2775" t="str">
            <v>1</v>
          </cell>
        </row>
        <row r="2776">
          <cell r="G2776" t="str">
            <v>Nguyễn Thị Phượng Liên</v>
          </cell>
          <cell r="H2776" t="str">
            <v>01/01/1984</v>
          </cell>
          <cell r="I2776" t="str">
            <v>0</v>
          </cell>
        </row>
        <row r="2777">
          <cell r="G2777" t="str">
            <v>Lê Thị Băng Tâm</v>
          </cell>
          <cell r="H2777" t="str">
            <v>16/03/1995</v>
          </cell>
          <cell r="I2777" t="str">
            <v>0</v>
          </cell>
        </row>
        <row r="2778">
          <cell r="G2778" t="str">
            <v>Đỗ Minh Phụng</v>
          </cell>
          <cell r="H2778" t="str">
            <v>19/12/1998</v>
          </cell>
          <cell r="I2778" t="str">
            <v>1</v>
          </cell>
        </row>
        <row r="2779">
          <cell r="G2779" t="str">
            <v>Nguyễn Thị Phụng</v>
          </cell>
          <cell r="H2779" t="str">
            <v>15/09/1998</v>
          </cell>
          <cell r="I2779" t="str">
            <v>0</v>
          </cell>
        </row>
        <row r="2780">
          <cell r="G2780" t="str">
            <v>Trần Hoàng Bửu</v>
          </cell>
          <cell r="H2780" t="str">
            <v>06/10/1997</v>
          </cell>
          <cell r="I2780" t="str">
            <v>1</v>
          </cell>
        </row>
        <row r="2781">
          <cell r="G2781" t="str">
            <v>Lê Thị Trang</v>
          </cell>
          <cell r="H2781" t="str">
            <v>27/06/1977</v>
          </cell>
          <cell r="I2781" t="str">
            <v>0</v>
          </cell>
        </row>
        <row r="2782">
          <cell r="G2782" t="str">
            <v>Bùi Thị Hận Em</v>
          </cell>
          <cell r="H2782" t="str">
            <v>01/01/1958</v>
          </cell>
          <cell r="I2782" t="str">
            <v>0</v>
          </cell>
        </row>
        <row r="2783">
          <cell r="G2783" t="str">
            <v>Trần Thị Phượng Hải</v>
          </cell>
          <cell r="H2783" t="str">
            <v>07/12/1977</v>
          </cell>
          <cell r="I2783" t="str">
            <v>0</v>
          </cell>
        </row>
        <row r="2784">
          <cell r="G2784" t="str">
            <v>Nguyễn Văn Đức</v>
          </cell>
          <cell r="H2784" t="str">
            <v>01/01/1957</v>
          </cell>
          <cell r="I2784" t="str">
            <v>1</v>
          </cell>
        </row>
        <row r="2785">
          <cell r="G2785" t="str">
            <v>Mai Văn Đoàn</v>
          </cell>
          <cell r="H2785" t="str">
            <v>20/10/2010</v>
          </cell>
          <cell r="I2785" t="str">
            <v>1</v>
          </cell>
        </row>
        <row r="2786">
          <cell r="G2786" t="str">
            <v>Lê Văn Răng</v>
          </cell>
          <cell r="H2786" t="str">
            <v>10/09/1966</v>
          </cell>
          <cell r="I2786" t="str">
            <v>1</v>
          </cell>
        </row>
        <row r="2787">
          <cell r="G2787" t="str">
            <v>Nguyễn Văn Tâm</v>
          </cell>
          <cell r="H2787" t="str">
            <v>13/06/1968</v>
          </cell>
          <cell r="I2787" t="str">
            <v>1</v>
          </cell>
        </row>
        <row r="2788">
          <cell r="G2788" t="str">
            <v>Nguyễn Minh Trường</v>
          </cell>
          <cell r="H2788" t="str">
            <v>01/01/1974</v>
          </cell>
          <cell r="I2788" t="str">
            <v>1</v>
          </cell>
        </row>
        <row r="2789">
          <cell r="G2789" t="str">
            <v>Nguyễn Thị Oanh</v>
          </cell>
          <cell r="H2789" t="str">
            <v>01/01/1986</v>
          </cell>
          <cell r="I2789" t="str">
            <v>0</v>
          </cell>
        </row>
        <row r="2790">
          <cell r="G2790" t="str">
            <v>Mã Thành Sơn</v>
          </cell>
          <cell r="H2790" t="str">
            <v>01/01/1973</v>
          </cell>
          <cell r="I2790" t="str">
            <v>1</v>
          </cell>
        </row>
        <row r="2791">
          <cell r="G2791" t="str">
            <v>Lý Minh Khang</v>
          </cell>
          <cell r="H2791" t="str">
            <v>12/09/1997</v>
          </cell>
          <cell r="I2791" t="str">
            <v>1</v>
          </cell>
        </row>
        <row r="2792">
          <cell r="G2792" t="str">
            <v>Võ Thị Kim Ngân</v>
          </cell>
          <cell r="H2792" t="str">
            <v>19/01/2004</v>
          </cell>
          <cell r="I2792" t="str">
            <v>0</v>
          </cell>
        </row>
        <row r="2793">
          <cell r="G2793" t="str">
            <v>Nguyễn Thị Sương</v>
          </cell>
          <cell r="H2793" t="str">
            <v>11/03/1967</v>
          </cell>
          <cell r="I2793" t="str">
            <v>0</v>
          </cell>
        </row>
        <row r="2794">
          <cell r="G2794" t="str">
            <v>Nguyễn Văn Dũng</v>
          </cell>
          <cell r="H2794" t="str">
            <v>10/10/1964</v>
          </cell>
          <cell r="I2794" t="str">
            <v>1</v>
          </cell>
        </row>
        <row r="2795">
          <cell r="G2795" t="str">
            <v>Nguyễn Văn Chinh</v>
          </cell>
          <cell r="H2795" t="str">
            <v>01/01/1971</v>
          </cell>
          <cell r="I2795" t="str">
            <v>1</v>
          </cell>
        </row>
        <row r="2796">
          <cell r="G2796" t="str">
            <v>Nguyễn Văn Chậm</v>
          </cell>
          <cell r="H2796" t="str">
            <v>09/02/1995</v>
          </cell>
          <cell r="I2796" t="str">
            <v>1</v>
          </cell>
        </row>
        <row r="2797">
          <cell r="G2797" t="str">
            <v>Ngô Văn Hiếu</v>
          </cell>
          <cell r="H2797" t="str">
            <v>01/01/1988</v>
          </cell>
          <cell r="I2797" t="str">
            <v>1</v>
          </cell>
        </row>
        <row r="2798">
          <cell r="G2798" t="str">
            <v>Phạm Thị Kiều Loan</v>
          </cell>
          <cell r="H2798" t="str">
            <v>05/10/1985</v>
          </cell>
          <cell r="I2798" t="str">
            <v>0</v>
          </cell>
        </row>
        <row r="2799">
          <cell r="G2799" t="str">
            <v>Đặng Ngọc Uyên</v>
          </cell>
          <cell r="H2799" t="str">
            <v>01/01/1972</v>
          </cell>
          <cell r="I2799" t="str">
            <v>0</v>
          </cell>
        </row>
        <row r="2800">
          <cell r="G2800" t="str">
            <v>Mai Văn Điền</v>
          </cell>
          <cell r="H2800" t="str">
            <v>23/04/1987</v>
          </cell>
          <cell r="I2800" t="str">
            <v>1</v>
          </cell>
        </row>
        <row r="2801">
          <cell r="G2801" t="str">
            <v>Nguyễn Thị Yến Nhi</v>
          </cell>
          <cell r="H2801" t="str">
            <v>24/05/1996</v>
          </cell>
          <cell r="I2801" t="str">
            <v>0</v>
          </cell>
        </row>
        <row r="2802">
          <cell r="G2802" t="str">
            <v>Hà Thị Yến Nhi</v>
          </cell>
          <cell r="H2802" t="str">
            <v>22/10/2012</v>
          </cell>
          <cell r="I2802" t="str">
            <v>0</v>
          </cell>
        </row>
        <row r="2803">
          <cell r="G2803" t="str">
            <v>Lê Thị Kim Ngân</v>
          </cell>
          <cell r="H2803" t="str">
            <v>22/06/2002</v>
          </cell>
          <cell r="I2803" t="str">
            <v>0</v>
          </cell>
        </row>
        <row r="2804">
          <cell r="G2804" t="str">
            <v>Nguyễn Thị Phượng</v>
          </cell>
          <cell r="H2804" t="str">
            <v>07/04/1974</v>
          </cell>
          <cell r="I2804" t="str">
            <v>0</v>
          </cell>
        </row>
        <row r="2805">
          <cell r="G2805" t="str">
            <v>Nguyễn Thị Hết</v>
          </cell>
          <cell r="H2805" t="str">
            <v>01/01/1960</v>
          </cell>
          <cell r="I2805" t="str">
            <v>0</v>
          </cell>
        </row>
        <row r="2806">
          <cell r="G2806" t="str">
            <v>Huỳnh Thị Tuyết Mai</v>
          </cell>
          <cell r="H2806" t="str">
            <v>01/01/1982</v>
          </cell>
          <cell r="I2806" t="str">
            <v>0</v>
          </cell>
        </row>
        <row r="2807">
          <cell r="G2807" t="str">
            <v>Trương Văn Trường</v>
          </cell>
          <cell r="H2807" t="str">
            <v>01/01/1976</v>
          </cell>
          <cell r="I2807" t="str">
            <v>1</v>
          </cell>
        </row>
        <row r="2808">
          <cell r="G2808" t="str">
            <v>Mách Suốl</v>
          </cell>
          <cell r="H2808" t="str">
            <v>01/01/1973</v>
          </cell>
          <cell r="I2808" t="str">
            <v>1</v>
          </cell>
        </row>
        <row r="2809">
          <cell r="G2809" t="str">
            <v>Trần Thị Lan Phương</v>
          </cell>
          <cell r="H2809" t="str">
            <v>01/01/1983</v>
          </cell>
          <cell r="I2809" t="str">
            <v>0</v>
          </cell>
        </row>
        <row r="2810">
          <cell r="G2810" t="str">
            <v>Nguyễn Hoài Đô</v>
          </cell>
          <cell r="H2810" t="str">
            <v>22/04/1987</v>
          </cell>
          <cell r="I2810" t="str">
            <v>1</v>
          </cell>
        </row>
        <row r="2811">
          <cell r="G2811" t="str">
            <v>Trịnh Ngân Giang</v>
          </cell>
          <cell r="H2811" t="str">
            <v>01/01/1984</v>
          </cell>
          <cell r="I2811" t="str">
            <v>1</v>
          </cell>
        </row>
        <row r="2812">
          <cell r="G2812" t="str">
            <v>Nguyễn Thị Kim Hiền</v>
          </cell>
          <cell r="H2812" t="str">
            <v>01/01/1966</v>
          </cell>
          <cell r="I2812" t="str">
            <v>0</v>
          </cell>
        </row>
        <row r="2813">
          <cell r="G2813" t="str">
            <v>Lê Phan Phúc Lâm</v>
          </cell>
          <cell r="H2813" t="str">
            <v>07/05/2010</v>
          </cell>
          <cell r="I2813" t="str">
            <v>1</v>
          </cell>
        </row>
        <row r="2814">
          <cell r="G2814" t="str">
            <v>Nguyễn Chí Nguyên</v>
          </cell>
          <cell r="H2814" t="str">
            <v>20/08/2013</v>
          </cell>
          <cell r="I2814" t="str">
            <v>1</v>
          </cell>
        </row>
        <row r="2815">
          <cell r="G2815" t="str">
            <v>Lê Dương Linh</v>
          </cell>
          <cell r="H2815" t="str">
            <v>16/11/1993</v>
          </cell>
          <cell r="I2815" t="str">
            <v>1</v>
          </cell>
        </row>
        <row r="2816">
          <cell r="G2816" t="str">
            <v>Nguyễn Thị Ngọc Phượng</v>
          </cell>
          <cell r="H2816" t="str">
            <v>01/01/1964</v>
          </cell>
          <cell r="I2816" t="str">
            <v>0</v>
          </cell>
        </row>
        <row r="2817">
          <cell r="G2817" t="str">
            <v>Hồ Văn Liệt</v>
          </cell>
          <cell r="H2817" t="str">
            <v>01/01/1978</v>
          </cell>
          <cell r="I2817" t="str">
            <v>1</v>
          </cell>
        </row>
        <row r="2818">
          <cell r="G2818" t="str">
            <v>Trần Hữu Hoài Đặng</v>
          </cell>
          <cell r="H2818" t="str">
            <v>18/01/2012</v>
          </cell>
          <cell r="I2818" t="str">
            <v>1</v>
          </cell>
        </row>
        <row r="2819">
          <cell r="G2819" t="str">
            <v>Lê Kim Thoa</v>
          </cell>
          <cell r="H2819" t="str">
            <v>12/07/1949</v>
          </cell>
          <cell r="I2819" t="str">
            <v>0</v>
          </cell>
        </row>
        <row r="2820">
          <cell r="G2820" t="str">
            <v>Phạm Ngự Quyển</v>
          </cell>
          <cell r="H2820" t="str">
            <v>01/01/1969</v>
          </cell>
          <cell r="I2820" t="str">
            <v>1</v>
          </cell>
        </row>
        <row r="2821">
          <cell r="G2821" t="str">
            <v>Lê Văn Quí</v>
          </cell>
          <cell r="H2821" t="str">
            <v>01/01/1972</v>
          </cell>
          <cell r="I2821" t="str">
            <v>1</v>
          </cell>
        </row>
        <row r="2822">
          <cell r="G2822" t="str">
            <v>Võ Nguyễn Anh Thi</v>
          </cell>
          <cell r="H2822" t="str">
            <v>26/01/2013</v>
          </cell>
          <cell r="I2822" t="str">
            <v>0</v>
          </cell>
        </row>
        <row r="2823">
          <cell r="G2823" t="str">
            <v>Lê Văn Be</v>
          </cell>
          <cell r="H2823" t="str">
            <v>01/01/1956</v>
          </cell>
          <cell r="I2823" t="str">
            <v>1</v>
          </cell>
        </row>
        <row r="2824">
          <cell r="G2824" t="str">
            <v>Nguyễn Văn Bé</v>
          </cell>
          <cell r="H2824" t="str">
            <v>01/01/1962</v>
          </cell>
          <cell r="I2824" t="str">
            <v>1</v>
          </cell>
        </row>
        <row r="2825">
          <cell r="G2825" t="str">
            <v>Nguyễn Thị Thanh Thúy</v>
          </cell>
          <cell r="H2825" t="str">
            <v>10/02/1968</v>
          </cell>
          <cell r="I2825" t="str">
            <v>0</v>
          </cell>
        </row>
        <row r="2826">
          <cell r="G2826" t="str">
            <v>Trần Gia Bảo</v>
          </cell>
          <cell r="H2826" t="str">
            <v>27/02/2013</v>
          </cell>
          <cell r="I2826" t="str">
            <v>1</v>
          </cell>
        </row>
        <row r="2827">
          <cell r="G2827" t="str">
            <v>Nguyễn Ngọc Lâm</v>
          </cell>
          <cell r="H2827" t="str">
            <v>01/01/1961</v>
          </cell>
          <cell r="I2827" t="str">
            <v>1</v>
          </cell>
        </row>
        <row r="2828">
          <cell r="G2828" t="str">
            <v>Trần Huỳnh Gia Hân</v>
          </cell>
          <cell r="H2828" t="str">
            <v>22/05/2012</v>
          </cell>
          <cell r="I2828" t="str">
            <v>0</v>
          </cell>
        </row>
        <row r="2829">
          <cell r="G2829" t="str">
            <v>Nguyễn Thị Thu Thão</v>
          </cell>
          <cell r="H2829" t="str">
            <v>01/01/2006</v>
          </cell>
          <cell r="I2829" t="str">
            <v>0</v>
          </cell>
        </row>
        <row r="2830">
          <cell r="G2830" t="str">
            <v>Lê Văn Mấy</v>
          </cell>
          <cell r="H2830" t="str">
            <v>09/09/1965</v>
          </cell>
          <cell r="I2830" t="str">
            <v>1</v>
          </cell>
        </row>
        <row r="2831">
          <cell r="G2831" t="str">
            <v>Trần Thị Phương Mai</v>
          </cell>
          <cell r="H2831" t="str">
            <v>01/01/1972</v>
          </cell>
          <cell r="I2831" t="str">
            <v>0</v>
          </cell>
        </row>
        <row r="2832">
          <cell r="G2832" t="str">
            <v>Thái Thanh Sơn</v>
          </cell>
          <cell r="H2832" t="str">
            <v>01/01/1974</v>
          </cell>
          <cell r="I2832" t="str">
            <v>1</v>
          </cell>
        </row>
        <row r="2833">
          <cell r="G2833" t="str">
            <v>Lê Văn Anh</v>
          </cell>
          <cell r="H2833" t="str">
            <v>01/01/1973</v>
          </cell>
          <cell r="I2833" t="str">
            <v>1</v>
          </cell>
        </row>
        <row r="2834">
          <cell r="G2834" t="str">
            <v>Nguyễn Ngọc Châu</v>
          </cell>
          <cell r="H2834" t="str">
            <v>01/01/1964</v>
          </cell>
          <cell r="I2834" t="str">
            <v>1</v>
          </cell>
        </row>
        <row r="2835">
          <cell r="G2835" t="str">
            <v>Lê Quốc Khánh</v>
          </cell>
          <cell r="H2835" t="str">
            <v>07/06/2006</v>
          </cell>
          <cell r="I2835" t="str">
            <v>1</v>
          </cell>
        </row>
        <row r="2836">
          <cell r="G2836" t="str">
            <v>Huỳnh Phước Linh</v>
          </cell>
          <cell r="H2836" t="str">
            <v>24/07/1978</v>
          </cell>
          <cell r="I2836" t="str">
            <v>1</v>
          </cell>
        </row>
        <row r="2837">
          <cell r="G2837" t="str">
            <v>Mai Phước Mách</v>
          </cell>
          <cell r="H2837" t="str">
            <v>01/01/1951</v>
          </cell>
          <cell r="I2837" t="str">
            <v>1</v>
          </cell>
        </row>
        <row r="2838">
          <cell r="G2838" t="str">
            <v>Huỳnh Thị Kim Ngân</v>
          </cell>
          <cell r="H2838" t="str">
            <v>27/11/1997</v>
          </cell>
          <cell r="I2838" t="str">
            <v>0</v>
          </cell>
        </row>
        <row r="2839">
          <cell r="G2839" t="str">
            <v>Phạm Hồng Hào</v>
          </cell>
          <cell r="H2839" t="str">
            <v>29/09/2009</v>
          </cell>
          <cell r="I2839" t="str">
            <v>1</v>
          </cell>
        </row>
        <row r="2840">
          <cell r="G2840" t="str">
            <v>Hồ Thị Diễm</v>
          </cell>
          <cell r="H2840" t="str">
            <v>01/01/1979</v>
          </cell>
          <cell r="I2840" t="str">
            <v>0</v>
          </cell>
        </row>
        <row r="2841">
          <cell r="G2841" t="str">
            <v>Đặng Văn Dìa</v>
          </cell>
          <cell r="H2841" t="str">
            <v>01/01/1965</v>
          </cell>
          <cell r="I2841" t="str">
            <v>1</v>
          </cell>
        </row>
        <row r="2842">
          <cell r="G2842" t="str">
            <v>Phan Thái Xuân Huyền</v>
          </cell>
          <cell r="H2842" t="str">
            <v>11/01/2012</v>
          </cell>
          <cell r="I2842" t="str">
            <v>1</v>
          </cell>
        </row>
        <row r="2843">
          <cell r="G2843" t="str">
            <v>Phạm Kim Nga</v>
          </cell>
          <cell r="H2843" t="str">
            <v>01/01/1986</v>
          </cell>
          <cell r="I2843" t="str">
            <v>0</v>
          </cell>
        </row>
        <row r="2844">
          <cell r="G2844" t="str">
            <v>Lý Cao Trường</v>
          </cell>
          <cell r="H2844" t="str">
            <v>01/01/1967</v>
          </cell>
          <cell r="I2844" t="str">
            <v>1</v>
          </cell>
        </row>
        <row r="2845">
          <cell r="G2845" t="str">
            <v>Trịnh Thị Loan Anh</v>
          </cell>
          <cell r="H2845" t="str">
            <v>01/01/1981</v>
          </cell>
          <cell r="I2845" t="str">
            <v>0</v>
          </cell>
        </row>
        <row r="2846">
          <cell r="G2846" t="str">
            <v>Huỳnh Thị Hạnh</v>
          </cell>
          <cell r="H2846" t="str">
            <v>08/03/1971</v>
          </cell>
          <cell r="I2846" t="str">
            <v>0</v>
          </cell>
        </row>
        <row r="2847">
          <cell r="G2847" t="str">
            <v>Ngô Văn On</v>
          </cell>
          <cell r="H2847" t="str">
            <v>01/01/1961</v>
          </cell>
          <cell r="I2847" t="str">
            <v>1</v>
          </cell>
        </row>
        <row r="2848">
          <cell r="G2848" t="str">
            <v>Trần Quốc Dĩnh</v>
          </cell>
          <cell r="H2848" t="str">
            <v>20/08/2008</v>
          </cell>
          <cell r="I2848" t="str">
            <v>1</v>
          </cell>
        </row>
        <row r="2849">
          <cell r="G2849" t="str">
            <v>Trần Văn Quí</v>
          </cell>
          <cell r="H2849" t="str">
            <v>24/04/1989</v>
          </cell>
          <cell r="I2849" t="str">
            <v>1</v>
          </cell>
        </row>
        <row r="2850">
          <cell r="G2850" t="str">
            <v>Lê Thanh Tùng</v>
          </cell>
          <cell r="H2850" t="str">
            <v>01/01/1977</v>
          </cell>
          <cell r="I2850" t="str">
            <v>1</v>
          </cell>
        </row>
        <row r="2851">
          <cell r="G2851" t="str">
            <v>Huỳnh Văn Lực</v>
          </cell>
          <cell r="H2851" t="str">
            <v>01/01/1966</v>
          </cell>
          <cell r="I2851" t="str">
            <v>1</v>
          </cell>
        </row>
        <row r="2852">
          <cell r="G2852" t="str">
            <v>Bùi Thị Đở</v>
          </cell>
          <cell r="H2852" t="str">
            <v>01/01/1950</v>
          </cell>
          <cell r="I2852" t="str">
            <v>0</v>
          </cell>
        </row>
        <row r="2853">
          <cell r="G2853" t="str">
            <v>Nguyễn Văn Bắc</v>
          </cell>
          <cell r="H2853" t="str">
            <v>01/01/1962</v>
          </cell>
          <cell r="I2853" t="str">
            <v>1</v>
          </cell>
        </row>
        <row r="2854">
          <cell r="G2854" t="str">
            <v>Nguyễn Văn Thủy</v>
          </cell>
          <cell r="H2854" t="str">
            <v>01/01/1981</v>
          </cell>
          <cell r="I2854" t="str">
            <v>1</v>
          </cell>
        </row>
        <row r="2855">
          <cell r="G2855" t="str">
            <v>Trần Minh Nhựt</v>
          </cell>
          <cell r="H2855" t="str">
            <v>04/08/1999</v>
          </cell>
          <cell r="I2855" t="str">
            <v>1</v>
          </cell>
        </row>
        <row r="2856">
          <cell r="G2856" t="str">
            <v>Lê Nguyệt Linh</v>
          </cell>
          <cell r="H2856" t="str">
            <v>01/01/1960</v>
          </cell>
          <cell r="I2856" t="str">
            <v>0</v>
          </cell>
        </row>
        <row r="2857">
          <cell r="G2857" t="str">
            <v>Trịnh Tấn Khang</v>
          </cell>
          <cell r="H2857" t="str">
            <v>02/03/2009</v>
          </cell>
          <cell r="I2857" t="str">
            <v>1</v>
          </cell>
        </row>
        <row r="2858">
          <cell r="G2858" t="str">
            <v>A Mách</v>
          </cell>
          <cell r="H2858" t="str">
            <v>30/12/1943</v>
          </cell>
          <cell r="I2858" t="str">
            <v>1</v>
          </cell>
        </row>
        <row r="2859">
          <cell r="G2859" t="str">
            <v>Thái Hữu Đức</v>
          </cell>
          <cell r="H2859" t="str">
            <v>10/07/1952</v>
          </cell>
          <cell r="I2859" t="str">
            <v>1</v>
          </cell>
        </row>
        <row r="2860">
          <cell r="G2860" t="str">
            <v>Huỳnh Hồng Diễm</v>
          </cell>
          <cell r="H2860" t="str">
            <v>01/01/1972</v>
          </cell>
          <cell r="I2860" t="str">
            <v>0</v>
          </cell>
        </row>
        <row r="2861">
          <cell r="G2861" t="str">
            <v>Nguyễn Thị Lánh</v>
          </cell>
          <cell r="H2861" t="str">
            <v>01/01/1959</v>
          </cell>
          <cell r="I2861" t="str">
            <v>0</v>
          </cell>
        </row>
        <row r="2862">
          <cell r="G2862" t="str">
            <v>Lương Văn Phương</v>
          </cell>
          <cell r="H2862" t="str">
            <v>01/01/1978</v>
          </cell>
          <cell r="I2862" t="str">
            <v>1</v>
          </cell>
        </row>
        <row r="2863">
          <cell r="G2863" t="str">
            <v>Lê Thanh Tân</v>
          </cell>
          <cell r="H2863" t="str">
            <v>01/01/1982</v>
          </cell>
          <cell r="I2863" t="str">
            <v>1</v>
          </cell>
        </row>
        <row r="2864">
          <cell r="G2864" t="str">
            <v>Lê Thanh Tùng</v>
          </cell>
          <cell r="H2864" t="str">
            <v>01/01/1972</v>
          </cell>
          <cell r="I2864" t="str">
            <v>1</v>
          </cell>
        </row>
        <row r="2865">
          <cell r="G2865" t="str">
            <v>Võ Lê Ngọc Tường</v>
          </cell>
          <cell r="H2865" t="str">
            <v>08/05/2008</v>
          </cell>
          <cell r="I2865" t="str">
            <v>1</v>
          </cell>
        </row>
        <row r="2866">
          <cell r="G2866" t="str">
            <v>Nguyễn Văn Uông</v>
          </cell>
          <cell r="H2866" t="str">
            <v>06/02/1962</v>
          </cell>
          <cell r="I2866" t="str">
            <v>1</v>
          </cell>
        </row>
        <row r="2867">
          <cell r="G2867" t="str">
            <v>Nguyễn Thị Vi</v>
          </cell>
          <cell r="H2867" t="str">
            <v>01/01/1955</v>
          </cell>
          <cell r="I2867" t="str">
            <v>0</v>
          </cell>
        </row>
        <row r="2868">
          <cell r="G2868" t="str">
            <v>Lại Thị Mỹ Viên</v>
          </cell>
          <cell r="H2868" t="str">
            <v>09/09/1975</v>
          </cell>
          <cell r="I2868" t="str">
            <v>0</v>
          </cell>
        </row>
        <row r="2869">
          <cell r="G2869" t="str">
            <v>Nguyễn Lê Khánh Vy</v>
          </cell>
          <cell r="H2869" t="str">
            <v>14/11/2001</v>
          </cell>
          <cell r="I2869" t="str">
            <v>0</v>
          </cell>
        </row>
        <row r="2870">
          <cell r="G2870" t="str">
            <v>Ngô Văn Tuấn</v>
          </cell>
          <cell r="H2870" t="str">
            <v>01/01/1960</v>
          </cell>
          <cell r="I2870" t="str">
            <v>1</v>
          </cell>
        </row>
        <row r="2871">
          <cell r="G2871" t="str">
            <v>Nguyễn Văn Bé Tám</v>
          </cell>
          <cell r="H2871" t="str">
            <v>01/01/1980</v>
          </cell>
          <cell r="I2871" t="str">
            <v>1</v>
          </cell>
        </row>
        <row r="2872">
          <cell r="G2872" t="str">
            <v>Ngô Đức Tánh</v>
          </cell>
          <cell r="H2872" t="str">
            <v>01/01/1984</v>
          </cell>
          <cell r="I2872" t="str">
            <v>1</v>
          </cell>
        </row>
        <row r="2873">
          <cell r="G2873" t="str">
            <v>Lê Viết Tâm</v>
          </cell>
          <cell r="H2873" t="str">
            <v>01/01/1982</v>
          </cell>
          <cell r="I2873" t="str">
            <v>1</v>
          </cell>
        </row>
        <row r="2874">
          <cell r="G2874" t="str">
            <v>Lâm Thị Lệ Hồng</v>
          </cell>
          <cell r="H2874" t="str">
            <v>01/01/1964</v>
          </cell>
          <cell r="I2874" t="str">
            <v>0</v>
          </cell>
        </row>
        <row r="2875">
          <cell r="G2875" t="str">
            <v>Lê Văn Hòa</v>
          </cell>
          <cell r="H2875" t="str">
            <v>01/01/1965</v>
          </cell>
          <cell r="I2875" t="str">
            <v>1</v>
          </cell>
        </row>
        <row r="2876">
          <cell r="G2876" t="str">
            <v>Phạm Văn Vũ</v>
          </cell>
          <cell r="H2876" t="str">
            <v>12/11/1986</v>
          </cell>
          <cell r="I2876" t="str">
            <v>1</v>
          </cell>
        </row>
        <row r="2877">
          <cell r="G2877" t="str">
            <v>Nguyễn Thị Huỳnh Như</v>
          </cell>
          <cell r="H2877" t="str">
            <v>23/06/2001</v>
          </cell>
          <cell r="I2877" t="str">
            <v>0</v>
          </cell>
        </row>
        <row r="2878">
          <cell r="G2878" t="str">
            <v>Nguyễn Văn Tú</v>
          </cell>
          <cell r="H2878" t="str">
            <v>03/02/1995</v>
          </cell>
          <cell r="I2878" t="str">
            <v>1</v>
          </cell>
        </row>
        <row r="2879">
          <cell r="G2879" t="str">
            <v>Nguyễn Thị Hoanh</v>
          </cell>
          <cell r="H2879" t="str">
            <v>01/01/1967</v>
          </cell>
          <cell r="I2879" t="str">
            <v>0</v>
          </cell>
        </row>
        <row r="2880">
          <cell r="G2880" t="str">
            <v>Lê Văn Chắc</v>
          </cell>
          <cell r="H2880" t="str">
            <v>01/01/1966</v>
          </cell>
          <cell r="I2880" t="str">
            <v>1</v>
          </cell>
        </row>
        <row r="2881">
          <cell r="G2881" t="str">
            <v>Nguyễn Văn Cổ</v>
          </cell>
          <cell r="H2881" t="str">
            <v>01/01/1963</v>
          </cell>
          <cell r="I2881" t="str">
            <v>1</v>
          </cell>
        </row>
        <row r="2882">
          <cell r="G2882" t="str">
            <v>Trương Thị Dung</v>
          </cell>
          <cell r="H2882" t="str">
            <v>05/02/1982</v>
          </cell>
          <cell r="I2882" t="str">
            <v>0</v>
          </cell>
        </row>
        <row r="2883">
          <cell r="G2883" t="str">
            <v>Nguyễn Văn Hết</v>
          </cell>
          <cell r="H2883" t="str">
            <v>01/01/1952</v>
          </cell>
          <cell r="I2883" t="str">
            <v>1</v>
          </cell>
        </row>
        <row r="2884">
          <cell r="G2884" t="str">
            <v>Nguyễn Thành Long</v>
          </cell>
          <cell r="H2884" t="str">
            <v>08/04/1984</v>
          </cell>
          <cell r="I2884" t="str">
            <v>1</v>
          </cell>
        </row>
        <row r="2885">
          <cell r="G2885" t="str">
            <v>Trần Thị Huệ</v>
          </cell>
          <cell r="H2885" t="str">
            <v>01/01/1990</v>
          </cell>
          <cell r="I2885" t="str">
            <v>0</v>
          </cell>
        </row>
        <row r="2886">
          <cell r="G2886" t="str">
            <v>Cao Đăng Thư</v>
          </cell>
          <cell r="H2886" t="str">
            <v>29/01/2008</v>
          </cell>
          <cell r="I2886" t="str">
            <v>0</v>
          </cell>
        </row>
        <row r="2887">
          <cell r="G2887" t="str">
            <v>Phan Ngọc Chương</v>
          </cell>
          <cell r="H2887" t="str">
            <v>13/03/1981</v>
          </cell>
          <cell r="I2887" t="str">
            <v>1</v>
          </cell>
        </row>
        <row r="2888">
          <cell r="G2888" t="str">
            <v>Đoàn Thị Những</v>
          </cell>
          <cell r="H2888" t="str">
            <v>01/01/1947</v>
          </cell>
          <cell r="I2888" t="str">
            <v>0</v>
          </cell>
        </row>
        <row r="2889">
          <cell r="G2889" t="str">
            <v>Nguyễn Hùng Dũng</v>
          </cell>
          <cell r="H2889" t="str">
            <v>01/01/1969</v>
          </cell>
          <cell r="I2889" t="str">
            <v>1</v>
          </cell>
        </row>
        <row r="2890">
          <cell r="G2890" t="str">
            <v>Nguyễn Thái Vương</v>
          </cell>
          <cell r="H2890" t="str">
            <v>26/08/2002</v>
          </cell>
          <cell r="I2890" t="str">
            <v>1</v>
          </cell>
        </row>
        <row r="2891">
          <cell r="G2891" t="str">
            <v>Nguyễn Thái Thuận</v>
          </cell>
          <cell r="H2891" t="str">
            <v>01/01/1977</v>
          </cell>
          <cell r="I2891" t="str">
            <v>1</v>
          </cell>
        </row>
        <row r="2892">
          <cell r="G2892" t="str">
            <v>Nguyễn Thị Cẩm Tú</v>
          </cell>
          <cell r="H2892" t="str">
            <v>10/05/1971</v>
          </cell>
          <cell r="I2892" t="str">
            <v>0</v>
          </cell>
        </row>
        <row r="2893">
          <cell r="G2893" t="str">
            <v>Phạm Lê Diễm Kiều</v>
          </cell>
          <cell r="H2893" t="str">
            <v>01/01/1977</v>
          </cell>
          <cell r="I2893" t="str">
            <v>0</v>
          </cell>
        </row>
        <row r="2894">
          <cell r="G2894" t="str">
            <v>Tô Thị Mai</v>
          </cell>
          <cell r="H2894" t="str">
            <v>01/01/1966</v>
          </cell>
          <cell r="I2894" t="str">
            <v>0</v>
          </cell>
        </row>
        <row r="2895">
          <cell r="G2895" t="str">
            <v>Nguyễn Văn Khánh</v>
          </cell>
          <cell r="H2895" t="str">
            <v>18/11/2012</v>
          </cell>
          <cell r="I2895" t="str">
            <v>1</v>
          </cell>
        </row>
        <row r="2896">
          <cell r="G2896" t="str">
            <v>Huỳnh Thị Nga</v>
          </cell>
          <cell r="H2896" t="str">
            <v>01/01/1970</v>
          </cell>
          <cell r="I2896" t="str">
            <v>0</v>
          </cell>
        </row>
        <row r="2897">
          <cell r="G2897" t="str">
            <v>Phạm Thiện Nhân</v>
          </cell>
          <cell r="H2897" t="str">
            <v>10/07/1999</v>
          </cell>
          <cell r="I2897" t="str">
            <v>1</v>
          </cell>
        </row>
        <row r="2898">
          <cell r="G2898" t="str">
            <v>Nguyễn Thị Duyên Em</v>
          </cell>
          <cell r="H2898" t="str">
            <v>01/01/1990</v>
          </cell>
          <cell r="I2898" t="str">
            <v>0</v>
          </cell>
        </row>
        <row r="2899">
          <cell r="G2899" t="str">
            <v>Nguyễn Văn Hùng</v>
          </cell>
          <cell r="H2899" t="str">
            <v>01/01/1962</v>
          </cell>
          <cell r="I2899" t="str">
            <v>1</v>
          </cell>
        </row>
        <row r="2900">
          <cell r="G2900" t="str">
            <v>Mách Sên</v>
          </cell>
          <cell r="H2900" t="str">
            <v>02/02/1976</v>
          </cell>
          <cell r="I2900" t="str">
            <v>1</v>
          </cell>
        </row>
        <row r="2901">
          <cell r="G2901" t="str">
            <v>Nguyễn Thị Nữa</v>
          </cell>
          <cell r="H2901" t="str">
            <v>01/01/1950</v>
          </cell>
          <cell r="I2901" t="str">
            <v>0</v>
          </cell>
        </row>
        <row r="2902">
          <cell r="G2902" t="str">
            <v>Lê Thị Kiều Oanh</v>
          </cell>
          <cell r="H2902" t="str">
            <v>01/01/1967</v>
          </cell>
          <cell r="I2902" t="str">
            <v>0</v>
          </cell>
        </row>
        <row r="2903">
          <cell r="G2903" t="str">
            <v>Huỳnh Thị Trúc Hà</v>
          </cell>
          <cell r="H2903" t="str">
            <v>01/01/1980</v>
          </cell>
          <cell r="I2903" t="str">
            <v>0</v>
          </cell>
        </row>
        <row r="2904">
          <cell r="G2904" t="str">
            <v>Nguyễn Văn Cường</v>
          </cell>
          <cell r="H2904" t="str">
            <v>01/01/1986</v>
          </cell>
          <cell r="I2904" t="str">
            <v>1</v>
          </cell>
        </row>
        <row r="2905">
          <cell r="G2905" t="str">
            <v>Phan Văn Rô Bè</v>
          </cell>
          <cell r="H2905" t="str">
            <v>27/12/1979</v>
          </cell>
          <cell r="I2905" t="str">
            <v>1</v>
          </cell>
        </row>
        <row r="2906">
          <cell r="G2906" t="str">
            <v>Trần Văn Điền</v>
          </cell>
          <cell r="H2906" t="str">
            <v>01/01/1988</v>
          </cell>
          <cell r="I2906" t="str">
            <v>1</v>
          </cell>
        </row>
        <row r="2907">
          <cell r="G2907" t="str">
            <v>Hà Thị Sâu</v>
          </cell>
          <cell r="H2907" t="str">
            <v>01/01/1955</v>
          </cell>
          <cell r="I2907" t="str">
            <v>0</v>
          </cell>
        </row>
        <row r="2908">
          <cell r="G2908" t="str">
            <v>Phạm Hữu Luân</v>
          </cell>
          <cell r="H2908" t="str">
            <v>31/05/2010</v>
          </cell>
          <cell r="I2908" t="str">
            <v>1</v>
          </cell>
        </row>
        <row r="2909">
          <cell r="G2909" t="str">
            <v>Nguyễn Hồng Quan</v>
          </cell>
          <cell r="H2909" t="str">
            <v>20/12/1988</v>
          </cell>
          <cell r="I2909" t="str">
            <v>1</v>
          </cell>
        </row>
        <row r="2910">
          <cell r="G2910" t="str">
            <v>Phạm Thị Mỹ Xuyên</v>
          </cell>
          <cell r="H2910" t="str">
            <v>23/07/2012</v>
          </cell>
          <cell r="I2910" t="str">
            <v>0</v>
          </cell>
        </row>
        <row r="2911">
          <cell r="G2911" t="str">
            <v>Nguyễn Phan Hữu Thịnh</v>
          </cell>
          <cell r="H2911" t="str">
            <v>07/02/2013</v>
          </cell>
          <cell r="I2911" t="str">
            <v>1</v>
          </cell>
        </row>
        <row r="2912">
          <cell r="G2912" t="str">
            <v>Phạm Văn Châu</v>
          </cell>
          <cell r="H2912" t="str">
            <v>01/01/1973</v>
          </cell>
          <cell r="I2912" t="str">
            <v>1</v>
          </cell>
        </row>
        <row r="2913">
          <cell r="G2913" t="str">
            <v>Vương Thị Nhã Lam</v>
          </cell>
          <cell r="H2913" t="str">
            <v>18/08/2004</v>
          </cell>
          <cell r="I2913" t="str">
            <v>0</v>
          </cell>
        </row>
        <row r="2914">
          <cell r="G2914" t="str">
            <v>Đỗ Văn Bằng</v>
          </cell>
          <cell r="H2914" t="str">
            <v>25/12/1965</v>
          </cell>
          <cell r="I2914" t="str">
            <v>1</v>
          </cell>
        </row>
        <row r="2915">
          <cell r="G2915" t="str">
            <v>Nguyễn Minh Duy</v>
          </cell>
          <cell r="H2915" t="str">
            <v>12/04/2011</v>
          </cell>
          <cell r="I2915" t="str">
            <v>1</v>
          </cell>
        </row>
        <row r="2916">
          <cell r="G2916" t="str">
            <v>Trần Nguyễn Phong Đạt</v>
          </cell>
          <cell r="H2916" t="str">
            <v>05/06/2006</v>
          </cell>
          <cell r="I2916" t="str">
            <v>1</v>
          </cell>
        </row>
        <row r="2917">
          <cell r="G2917" t="str">
            <v>Nguyễn Thị Mộng Nghi</v>
          </cell>
          <cell r="H2917" t="str">
            <v>24/03/2004</v>
          </cell>
          <cell r="I2917" t="str">
            <v>0</v>
          </cell>
        </row>
        <row r="2918">
          <cell r="G2918" t="str">
            <v>Lê Thị Thùy Trang</v>
          </cell>
          <cell r="H2918" t="str">
            <v>29/07/2002</v>
          </cell>
          <cell r="I2918" t="str">
            <v>0</v>
          </cell>
        </row>
        <row r="2919">
          <cell r="G2919" t="str">
            <v>Nguyễn Anh Tuấn</v>
          </cell>
          <cell r="H2919" t="str">
            <v>12/04/1977</v>
          </cell>
          <cell r="I2919" t="str">
            <v>1</v>
          </cell>
        </row>
        <row r="2920">
          <cell r="G2920" t="str">
            <v>Sa Lây Bi</v>
          </cell>
          <cell r="H2920" t="str">
            <v>01/01/1970</v>
          </cell>
          <cell r="I2920" t="str">
            <v>1</v>
          </cell>
        </row>
        <row r="2921">
          <cell r="G2921" t="str">
            <v>Phan Tấn Mướt</v>
          </cell>
          <cell r="H2921" t="str">
            <v>01/03/1956</v>
          </cell>
          <cell r="I2921" t="str">
            <v>1</v>
          </cell>
        </row>
        <row r="2922">
          <cell r="G2922" t="str">
            <v>Đỗ Văn Nhân</v>
          </cell>
          <cell r="H2922" t="str">
            <v>01/01/1973</v>
          </cell>
          <cell r="I2922" t="str">
            <v>1</v>
          </cell>
        </row>
        <row r="2923">
          <cell r="G2923" t="str">
            <v>Ngô Thanh Sang</v>
          </cell>
          <cell r="H2923" t="str">
            <v>01/01/1984</v>
          </cell>
          <cell r="I2923" t="str">
            <v>1</v>
          </cell>
        </row>
        <row r="2924">
          <cell r="G2924" t="str">
            <v>Nguyễn Thị Tuyết</v>
          </cell>
          <cell r="H2924" t="str">
            <v>01/01/1974</v>
          </cell>
          <cell r="I2924" t="str">
            <v>0</v>
          </cell>
        </row>
        <row r="2925">
          <cell r="G2925" t="str">
            <v>Lê Văn Thao</v>
          </cell>
          <cell r="H2925" t="str">
            <v>01/01/1962</v>
          </cell>
          <cell r="I2925" t="str">
            <v>1</v>
          </cell>
        </row>
        <row r="2926">
          <cell r="G2926" t="str">
            <v>Phạm Văn Chang</v>
          </cell>
          <cell r="H2926" t="str">
            <v>01/01/1975</v>
          </cell>
          <cell r="I2926" t="str">
            <v>1</v>
          </cell>
        </row>
        <row r="2927">
          <cell r="G2927" t="str">
            <v>Dương Thị Chấm</v>
          </cell>
          <cell r="H2927" t="str">
            <v>01/01/1964</v>
          </cell>
          <cell r="I2927" t="str">
            <v>0</v>
          </cell>
        </row>
        <row r="2928">
          <cell r="G2928" t="str">
            <v>Đặng Văn Tuấn</v>
          </cell>
          <cell r="H2928" t="str">
            <v>18/07/1988</v>
          </cell>
          <cell r="I2928" t="str">
            <v>1</v>
          </cell>
        </row>
        <row r="2929">
          <cell r="G2929" t="str">
            <v>Võ Văn Sang</v>
          </cell>
          <cell r="H2929" t="str">
            <v>01/01/1972</v>
          </cell>
          <cell r="I2929" t="str">
            <v>1</v>
          </cell>
        </row>
        <row r="2930">
          <cell r="G2930" t="str">
            <v>Lê Thị Trang</v>
          </cell>
          <cell r="H2930" t="str">
            <v>01/01/1980</v>
          </cell>
          <cell r="I2930" t="str">
            <v>0</v>
          </cell>
        </row>
        <row r="2931">
          <cell r="G2931" t="str">
            <v>Trần Thị Cẩm Hồng</v>
          </cell>
          <cell r="H2931" t="str">
            <v>23/04/1986</v>
          </cell>
          <cell r="I2931" t="str">
            <v>0</v>
          </cell>
        </row>
        <row r="2932">
          <cell r="G2932" t="str">
            <v>Võ Thanh Tuấn</v>
          </cell>
          <cell r="H2932" t="str">
            <v>01/01/1980</v>
          </cell>
          <cell r="I2932" t="str">
            <v>1</v>
          </cell>
        </row>
        <row r="2933">
          <cell r="G2933" t="str">
            <v>Nguyễn Thanh Tòng</v>
          </cell>
          <cell r="H2933" t="str">
            <v>01/01/1970</v>
          </cell>
          <cell r="I2933" t="str">
            <v>1</v>
          </cell>
        </row>
        <row r="2934">
          <cell r="G2934" t="str">
            <v>Huỳnh Trung Tính</v>
          </cell>
          <cell r="H2934" t="str">
            <v>01/01/1948</v>
          </cell>
          <cell r="I2934" t="str">
            <v>1</v>
          </cell>
        </row>
        <row r="2935">
          <cell r="G2935" t="str">
            <v>Nguyễn An</v>
          </cell>
          <cell r="H2935" t="str">
            <v>09/12/2007</v>
          </cell>
          <cell r="I2935" t="str">
            <v>1</v>
          </cell>
        </row>
        <row r="2936">
          <cell r="G2936" t="str">
            <v>Lê Thị Cẩm Hồng</v>
          </cell>
          <cell r="H2936" t="str">
            <v>01/01/1965</v>
          </cell>
          <cell r="I2936" t="str">
            <v>0</v>
          </cell>
        </row>
        <row r="2937">
          <cell r="G2937" t="str">
            <v>Nguyễn Thị Mỹ Xuân</v>
          </cell>
          <cell r="H2937" t="str">
            <v>01/01/1982</v>
          </cell>
          <cell r="I2937" t="str">
            <v>0</v>
          </cell>
        </row>
        <row r="2938">
          <cell r="G2938" t="str">
            <v>Nguyễn Thị Kim Ba</v>
          </cell>
          <cell r="H2938" t="str">
            <v>01/01/1951</v>
          </cell>
          <cell r="I2938" t="str">
            <v>0</v>
          </cell>
        </row>
        <row r="2939">
          <cell r="G2939" t="str">
            <v>Đoàn Văn Ba</v>
          </cell>
          <cell r="H2939" t="str">
            <v>01/01/1950</v>
          </cell>
          <cell r="I2939" t="str">
            <v>1</v>
          </cell>
        </row>
        <row r="2940">
          <cell r="G2940" t="str">
            <v>Sa Ty Mách</v>
          </cell>
          <cell r="H2940" t="str">
            <v>01/01/1977</v>
          </cell>
          <cell r="I2940" t="str">
            <v>0</v>
          </cell>
        </row>
        <row r="2941">
          <cell r="G2941" t="str">
            <v>Nguyễn Thị Bích Ngọc</v>
          </cell>
          <cell r="H2941" t="str">
            <v>01/01/1986</v>
          </cell>
          <cell r="I2941" t="str">
            <v>0</v>
          </cell>
        </row>
        <row r="2942">
          <cell r="G2942" t="str">
            <v>Nguyễn Thị Sang</v>
          </cell>
          <cell r="H2942" t="str">
            <v>01/01/1972</v>
          </cell>
          <cell r="I2942" t="str">
            <v>0</v>
          </cell>
        </row>
        <row r="2943">
          <cell r="G2943" t="str">
            <v>Huỳnh Thị Tiếng</v>
          </cell>
          <cell r="H2943" t="str">
            <v>01/01/1953</v>
          </cell>
          <cell r="I2943" t="str">
            <v>0</v>
          </cell>
        </row>
        <row r="2944">
          <cell r="G2944" t="str">
            <v>Cao Thị Muội</v>
          </cell>
          <cell r="H2944" t="str">
            <v>28/06/1992</v>
          </cell>
          <cell r="I2944" t="str">
            <v>0</v>
          </cell>
        </row>
        <row r="2945">
          <cell r="G2945" t="str">
            <v>Huỳnh Thị Tuyết Nhi</v>
          </cell>
          <cell r="H2945" t="str">
            <v>01/01/2011</v>
          </cell>
          <cell r="I2945" t="str">
            <v>0</v>
          </cell>
        </row>
        <row r="2946">
          <cell r="G2946" t="str">
            <v>Nguyễn Thị Thúy Hoa</v>
          </cell>
          <cell r="H2946" t="str">
            <v>07/10/2009</v>
          </cell>
          <cell r="I2946" t="str">
            <v>0</v>
          </cell>
        </row>
        <row r="2947">
          <cell r="G2947" t="str">
            <v>Lê Khánh Hồng</v>
          </cell>
          <cell r="H2947" t="str">
            <v>01/01/1986</v>
          </cell>
          <cell r="I2947" t="str">
            <v>1</v>
          </cell>
        </row>
        <row r="2948">
          <cell r="G2948" t="str">
            <v>Lê Thị Nhãn</v>
          </cell>
          <cell r="H2948" t="str">
            <v>12/07/1954</v>
          </cell>
          <cell r="I2948" t="str">
            <v>0</v>
          </cell>
        </row>
        <row r="2949">
          <cell r="G2949" t="str">
            <v>Phan Thị Đàng</v>
          </cell>
          <cell r="H2949" t="str">
            <v>25/09/1971</v>
          </cell>
          <cell r="I2949" t="str">
            <v>0</v>
          </cell>
        </row>
        <row r="2950">
          <cell r="G2950" t="str">
            <v>Nguyễn Thị Kim Lệ</v>
          </cell>
          <cell r="H2950" t="str">
            <v>01/01/1944</v>
          </cell>
          <cell r="I2950" t="str">
            <v>0</v>
          </cell>
        </row>
        <row r="2951">
          <cell r="G2951" t="str">
            <v>Nguyễn Thị Bé Sáu</v>
          </cell>
          <cell r="H2951" t="str">
            <v>25/04/1976</v>
          </cell>
          <cell r="I2951" t="str">
            <v>0</v>
          </cell>
        </row>
        <row r="2952">
          <cell r="G2952" t="str">
            <v>Đặng Thành Đạt</v>
          </cell>
          <cell r="H2952" t="str">
            <v>03/07/2012</v>
          </cell>
          <cell r="I2952" t="str">
            <v>1</v>
          </cell>
        </row>
        <row r="2953">
          <cell r="G2953" t="str">
            <v>Nguyễn Thị Nguyệt Giang</v>
          </cell>
          <cell r="H2953" t="str">
            <v>01/01/1981</v>
          </cell>
          <cell r="I2953" t="str">
            <v>0</v>
          </cell>
        </row>
        <row r="2954">
          <cell r="G2954" t="str">
            <v>Nguyễn Văn Sàng</v>
          </cell>
          <cell r="H2954" t="str">
            <v>01/01/1981</v>
          </cell>
          <cell r="I2954" t="str">
            <v>1</v>
          </cell>
        </row>
        <row r="2955">
          <cell r="G2955" t="str">
            <v>Nguyễn Thị Hằng</v>
          </cell>
          <cell r="H2955" t="str">
            <v>27/10/2006</v>
          </cell>
          <cell r="I2955" t="str">
            <v>0</v>
          </cell>
        </row>
        <row r="2956">
          <cell r="G2956" t="str">
            <v>Lê Thị Hân</v>
          </cell>
          <cell r="H2956" t="str">
            <v>19/08/1975</v>
          </cell>
          <cell r="I2956" t="str">
            <v>0</v>
          </cell>
        </row>
        <row r="2957">
          <cell r="G2957" t="str">
            <v>Trần Văn Tửng</v>
          </cell>
          <cell r="H2957" t="str">
            <v>01/01/1972</v>
          </cell>
          <cell r="I2957" t="str">
            <v>1</v>
          </cell>
        </row>
        <row r="2958">
          <cell r="G2958" t="str">
            <v>Nguyễn Thị Xướt</v>
          </cell>
          <cell r="H2958" t="str">
            <v>01/01/1960</v>
          </cell>
          <cell r="I2958" t="str">
            <v>0</v>
          </cell>
        </row>
        <row r="2959">
          <cell r="G2959" t="str">
            <v>Huỳnh Thạch Sanh</v>
          </cell>
          <cell r="H2959" t="str">
            <v>01/01/1973</v>
          </cell>
          <cell r="I2959" t="str">
            <v>1</v>
          </cell>
        </row>
        <row r="2960">
          <cell r="G2960" t="str">
            <v>Võ Thị Tho</v>
          </cell>
          <cell r="H2960" t="str">
            <v>01/01/1971</v>
          </cell>
          <cell r="I2960" t="str">
            <v>0</v>
          </cell>
        </row>
        <row r="2961">
          <cell r="G2961" t="str">
            <v>Nguyễn Khắc Hùng</v>
          </cell>
          <cell r="H2961" t="str">
            <v>01/01/1966</v>
          </cell>
          <cell r="I2961" t="str">
            <v>1</v>
          </cell>
        </row>
        <row r="2962">
          <cell r="G2962" t="str">
            <v>Nguyễn Thị Thu Hương</v>
          </cell>
          <cell r="H2962" t="str">
            <v>29/01/2015</v>
          </cell>
          <cell r="I2962" t="str">
            <v>0</v>
          </cell>
        </row>
        <row r="2963">
          <cell r="G2963" t="str">
            <v>Vương Bửu Liêm</v>
          </cell>
          <cell r="H2963" t="str">
            <v>03/12/2007</v>
          </cell>
          <cell r="I2963" t="str">
            <v>1</v>
          </cell>
        </row>
        <row r="2964">
          <cell r="G2964" t="str">
            <v>Võ Thị Thanh Thư</v>
          </cell>
          <cell r="H2964" t="str">
            <v>26/10/2007</v>
          </cell>
          <cell r="I2964" t="str">
            <v>0</v>
          </cell>
        </row>
        <row r="2965">
          <cell r="G2965" t="str">
            <v>Nguyễn Văn út</v>
          </cell>
          <cell r="H2965" t="str">
            <v>01/01/1945</v>
          </cell>
          <cell r="I2965" t="str">
            <v>1</v>
          </cell>
        </row>
        <row r="2966">
          <cell r="G2966" t="str">
            <v>Nguyễn Văn Đó</v>
          </cell>
          <cell r="H2966" t="str">
            <v>01/01/1966</v>
          </cell>
          <cell r="I2966" t="str">
            <v>1</v>
          </cell>
        </row>
        <row r="2967">
          <cell r="G2967" t="str">
            <v>Đặng Thị Bội Bội</v>
          </cell>
          <cell r="H2967" t="str">
            <v>23/09/2008</v>
          </cell>
          <cell r="I2967" t="str">
            <v>0</v>
          </cell>
        </row>
        <row r="2968">
          <cell r="G2968" t="str">
            <v>Lê Trinh Lập</v>
          </cell>
          <cell r="H2968" t="str">
            <v>01/01/1983</v>
          </cell>
          <cell r="I2968" t="str">
            <v>1</v>
          </cell>
        </row>
        <row r="2969">
          <cell r="G2969" t="str">
            <v>Nguyễn Văn Đức</v>
          </cell>
          <cell r="H2969" t="str">
            <v>24/05/2007</v>
          </cell>
          <cell r="I2969" t="str">
            <v>1</v>
          </cell>
        </row>
        <row r="2970">
          <cell r="G2970" t="str">
            <v>Nguyễn Văn Thuận</v>
          </cell>
          <cell r="H2970" t="str">
            <v>01/01/1976</v>
          </cell>
          <cell r="I2970" t="str">
            <v>1</v>
          </cell>
        </row>
        <row r="2971">
          <cell r="G2971" t="str">
            <v>Nguyễn Thành Long</v>
          </cell>
          <cell r="H2971" t="str">
            <v>05/10/1993</v>
          </cell>
          <cell r="I2971" t="str">
            <v>1</v>
          </cell>
        </row>
        <row r="2972">
          <cell r="G2972" t="str">
            <v>Đặng Bảo Trâm</v>
          </cell>
          <cell r="H2972" t="str">
            <v>08/05/2000</v>
          </cell>
          <cell r="I2972" t="str">
            <v>0</v>
          </cell>
        </row>
        <row r="2973">
          <cell r="G2973" t="str">
            <v>Trần Quang Được</v>
          </cell>
          <cell r="H2973" t="str">
            <v>01/01/1970</v>
          </cell>
          <cell r="I2973" t="str">
            <v>1</v>
          </cell>
        </row>
        <row r="2974">
          <cell r="G2974" t="str">
            <v>Đặng Ngọc Khánh Ngân</v>
          </cell>
          <cell r="H2974" t="str">
            <v>10/03/2011</v>
          </cell>
          <cell r="I2974" t="str">
            <v>0</v>
          </cell>
        </row>
        <row r="2975">
          <cell r="G2975" t="str">
            <v>Bùi Hồng Hoàng</v>
          </cell>
          <cell r="H2975" t="str">
            <v>02/09/1950</v>
          </cell>
          <cell r="I2975" t="str">
            <v>1</v>
          </cell>
        </row>
        <row r="2976">
          <cell r="G2976" t="str">
            <v>Lương Công Lý</v>
          </cell>
          <cell r="H2976" t="str">
            <v>01/01/1997</v>
          </cell>
          <cell r="I2976" t="str">
            <v>1</v>
          </cell>
        </row>
        <row r="2977">
          <cell r="G2977" t="str">
            <v>Ma Ri Giâm</v>
          </cell>
          <cell r="H2977" t="str">
            <v>01/01/1959</v>
          </cell>
          <cell r="I2977" t="str">
            <v>0</v>
          </cell>
        </row>
        <row r="2978">
          <cell r="G2978" t="str">
            <v>Lê Thị Ánh Tuyết</v>
          </cell>
          <cell r="H2978" t="str">
            <v>01/01/1978</v>
          </cell>
          <cell r="I2978" t="str">
            <v>0</v>
          </cell>
        </row>
        <row r="2979">
          <cell r="G2979" t="str">
            <v>Nguyễn Văn Giang</v>
          </cell>
          <cell r="H2979" t="str">
            <v>01/01/1988</v>
          </cell>
          <cell r="I2979" t="str">
            <v>1</v>
          </cell>
        </row>
        <row r="2980">
          <cell r="G2980" t="str">
            <v>Nguyễn Văn Hùng</v>
          </cell>
          <cell r="H2980" t="str">
            <v>06/06/1966</v>
          </cell>
          <cell r="I2980" t="str">
            <v>1</v>
          </cell>
        </row>
        <row r="2981">
          <cell r="G2981" t="str">
            <v>Võ Thị Hồng Tươi</v>
          </cell>
          <cell r="H2981" t="str">
            <v>14/11/2007</v>
          </cell>
          <cell r="I2981" t="str">
            <v>0</v>
          </cell>
        </row>
        <row r="2982">
          <cell r="G2982" t="str">
            <v>Mai Chí Tánh</v>
          </cell>
          <cell r="H2982" t="str">
            <v>09/09/2002</v>
          </cell>
          <cell r="I2982" t="str">
            <v>1</v>
          </cell>
        </row>
        <row r="2983">
          <cell r="G2983" t="str">
            <v>Lê Thị Kim Huệ</v>
          </cell>
          <cell r="H2983" t="str">
            <v>01/01/1964</v>
          </cell>
          <cell r="I2983" t="str">
            <v>0</v>
          </cell>
        </row>
        <row r="2984">
          <cell r="G2984" t="str">
            <v>Nguyễn Hữu Thượng</v>
          </cell>
          <cell r="H2984" t="str">
            <v>05/06/1986</v>
          </cell>
          <cell r="I2984" t="str">
            <v>1</v>
          </cell>
        </row>
        <row r="2985">
          <cell r="G2985" t="str">
            <v>Nguyễn Trường Giang</v>
          </cell>
          <cell r="H2985" t="str">
            <v>01/01/1982</v>
          </cell>
          <cell r="I2985" t="str">
            <v>1</v>
          </cell>
        </row>
        <row r="2986">
          <cell r="G2986" t="str">
            <v>Ngô Thanh Tuấn</v>
          </cell>
          <cell r="H2986" t="str">
            <v>01/01/1978</v>
          </cell>
          <cell r="I2986" t="str">
            <v>1</v>
          </cell>
        </row>
        <row r="2987">
          <cell r="G2987" t="str">
            <v>Phạm Thị Đẻ</v>
          </cell>
          <cell r="H2987" t="str">
            <v>01/01/1979</v>
          </cell>
          <cell r="I2987" t="str">
            <v>0</v>
          </cell>
        </row>
        <row r="2988">
          <cell r="G2988" t="str">
            <v>Hồ Thị Kim Ba</v>
          </cell>
          <cell r="H2988" t="str">
            <v>01/01/1965</v>
          </cell>
          <cell r="I2988" t="str">
            <v>0</v>
          </cell>
        </row>
        <row r="2989">
          <cell r="G2989" t="str">
            <v>Mai Hiếu Thảo</v>
          </cell>
          <cell r="H2989" t="str">
            <v>15/07/1989</v>
          </cell>
          <cell r="I2989" t="str">
            <v>1</v>
          </cell>
        </row>
        <row r="2990">
          <cell r="G2990" t="str">
            <v>Trần Thị Mợi</v>
          </cell>
          <cell r="H2990" t="str">
            <v>17/05/1962</v>
          </cell>
          <cell r="I2990" t="str">
            <v>0</v>
          </cell>
        </row>
        <row r="2991">
          <cell r="G2991" t="str">
            <v>Võ Thị Tuyết Vân</v>
          </cell>
          <cell r="H2991" t="str">
            <v>01/01/1975</v>
          </cell>
          <cell r="I2991" t="str">
            <v>0</v>
          </cell>
        </row>
        <row r="2992">
          <cell r="G2992" t="str">
            <v>Lư Thị Bích Diễm</v>
          </cell>
          <cell r="H2992" t="str">
            <v>01/01/1971</v>
          </cell>
          <cell r="I2992" t="str">
            <v>0</v>
          </cell>
        </row>
        <row r="2993">
          <cell r="G2993" t="str">
            <v>Nguyễn Thị Huệ</v>
          </cell>
          <cell r="H2993" t="str">
            <v>01/01/1974</v>
          </cell>
          <cell r="I2993" t="str">
            <v>0</v>
          </cell>
        </row>
        <row r="2994">
          <cell r="G2994" t="str">
            <v>Phan Quốc Cường</v>
          </cell>
          <cell r="H2994" t="str">
            <v>02/10/2010</v>
          </cell>
          <cell r="I2994" t="str">
            <v>1</v>
          </cell>
        </row>
        <row r="2995">
          <cell r="G2995" t="str">
            <v>Trương Thanh Bình</v>
          </cell>
          <cell r="H2995" t="str">
            <v>23/05/2012</v>
          </cell>
          <cell r="I2995" t="str">
            <v>1</v>
          </cell>
        </row>
        <row r="2996">
          <cell r="G2996" t="str">
            <v>Nguyễn Thị Kiềm</v>
          </cell>
          <cell r="H2996" t="str">
            <v>01/01/1981</v>
          </cell>
          <cell r="I2996" t="str">
            <v>0</v>
          </cell>
        </row>
        <row r="2997">
          <cell r="G2997" t="str">
            <v>Nguyễn Thị Điệp</v>
          </cell>
          <cell r="H2997" t="str">
            <v>01/01/1963</v>
          </cell>
          <cell r="I2997" t="str">
            <v>0</v>
          </cell>
        </row>
        <row r="2998">
          <cell r="G2998" t="str">
            <v>Nguyễn Thị Thảo Ngân</v>
          </cell>
          <cell r="H2998" t="str">
            <v>09/11/2000</v>
          </cell>
          <cell r="I2998" t="str">
            <v>0</v>
          </cell>
        </row>
        <row r="2999">
          <cell r="G2999" t="str">
            <v>Lê Thanh Nhàn</v>
          </cell>
          <cell r="H2999" t="str">
            <v>03/09/1980</v>
          </cell>
          <cell r="I2999" t="str">
            <v>1</v>
          </cell>
        </row>
        <row r="3000">
          <cell r="G3000" t="str">
            <v>Đoàn Thị Duyên</v>
          </cell>
          <cell r="H3000" t="str">
            <v>01/01/1954</v>
          </cell>
          <cell r="I3000" t="str">
            <v>0</v>
          </cell>
        </row>
        <row r="3001">
          <cell r="G3001" t="str">
            <v>Trương Thị Bích Hạnh</v>
          </cell>
          <cell r="H3001" t="str">
            <v>26/10/2003</v>
          </cell>
          <cell r="I3001" t="str">
            <v>0</v>
          </cell>
        </row>
        <row r="3002">
          <cell r="G3002" t="str">
            <v>Lê Văn Lợi</v>
          </cell>
          <cell r="H3002" t="str">
            <v>01/01/1979</v>
          </cell>
          <cell r="I3002" t="str">
            <v>1</v>
          </cell>
        </row>
        <row r="3003">
          <cell r="G3003" t="str">
            <v>Đặng Văn Tắng</v>
          </cell>
          <cell r="H3003" t="str">
            <v>01/01/1971</v>
          </cell>
          <cell r="I3003" t="str">
            <v>1</v>
          </cell>
        </row>
        <row r="3004">
          <cell r="G3004" t="str">
            <v>Đặng Hữu Nghị</v>
          </cell>
          <cell r="H3004" t="str">
            <v>01/12/2003</v>
          </cell>
          <cell r="I3004" t="str">
            <v>1</v>
          </cell>
        </row>
        <row r="3005">
          <cell r="G3005" t="str">
            <v>Trần Thị Kim Hai</v>
          </cell>
          <cell r="H3005" t="str">
            <v>01/01/1979</v>
          </cell>
          <cell r="I3005" t="str">
            <v>0</v>
          </cell>
        </row>
        <row r="3006">
          <cell r="G3006" t="str">
            <v>Lê Thanh Danh</v>
          </cell>
          <cell r="H3006" t="str">
            <v>05/02/1976</v>
          </cell>
          <cell r="I3006" t="str">
            <v>1</v>
          </cell>
        </row>
        <row r="3007">
          <cell r="G3007" t="str">
            <v>Lê Thanh Tùng</v>
          </cell>
          <cell r="H3007" t="str">
            <v>01/01/1964</v>
          </cell>
          <cell r="I3007" t="str">
            <v>1</v>
          </cell>
        </row>
        <row r="3008">
          <cell r="G3008" t="str">
            <v>Trần Thanh Tùng</v>
          </cell>
          <cell r="H3008" t="str">
            <v>01/01/1968</v>
          </cell>
          <cell r="I3008" t="str">
            <v>1</v>
          </cell>
        </row>
        <row r="3009">
          <cell r="G3009" t="str">
            <v>Huỳnh Thị Cẫm Tú</v>
          </cell>
          <cell r="H3009" t="str">
            <v>20/01/2001</v>
          </cell>
          <cell r="I3009" t="str">
            <v>0</v>
          </cell>
        </row>
        <row r="3010">
          <cell r="G3010" t="str">
            <v>Nguyễn Văn Tấn</v>
          </cell>
          <cell r="H3010" t="str">
            <v>01/08/1966</v>
          </cell>
          <cell r="I3010" t="str">
            <v>1</v>
          </cell>
        </row>
        <row r="3011">
          <cell r="G3011" t="str">
            <v>Trần Thị Vân</v>
          </cell>
          <cell r="H3011" t="str">
            <v>01/01/1973</v>
          </cell>
          <cell r="I3011" t="str">
            <v>0</v>
          </cell>
        </row>
        <row r="3012">
          <cell r="G3012" t="str">
            <v>Nguyễn Thị Hột</v>
          </cell>
          <cell r="H3012" t="str">
            <v>02/09/1945</v>
          </cell>
          <cell r="I3012" t="str">
            <v>0</v>
          </cell>
        </row>
        <row r="3013">
          <cell r="G3013" t="str">
            <v>Trần Thị Yến</v>
          </cell>
          <cell r="H3013" t="str">
            <v>15/04/1954</v>
          </cell>
          <cell r="I3013" t="str">
            <v>0</v>
          </cell>
        </row>
        <row r="3014">
          <cell r="G3014" t="str">
            <v>Nguyễn Thành Được</v>
          </cell>
          <cell r="H3014" t="str">
            <v>01/01/1968</v>
          </cell>
          <cell r="I3014" t="str">
            <v>1</v>
          </cell>
        </row>
        <row r="3015">
          <cell r="G3015" t="str">
            <v>Phạm Văn Bé</v>
          </cell>
          <cell r="H3015" t="str">
            <v>01/01/1962</v>
          </cell>
          <cell r="I3015" t="str">
            <v>1</v>
          </cell>
        </row>
        <row r="3016">
          <cell r="G3016" t="str">
            <v>Nguyễn Thị Khuyên</v>
          </cell>
          <cell r="H3016" t="str">
            <v>01/01/1955</v>
          </cell>
          <cell r="I3016" t="str">
            <v>0</v>
          </cell>
        </row>
        <row r="3017">
          <cell r="G3017" t="str">
            <v>Nguyễn Văn Hung</v>
          </cell>
          <cell r="H3017" t="str">
            <v>01/01/1985</v>
          </cell>
          <cell r="I3017" t="str">
            <v>1</v>
          </cell>
        </row>
        <row r="3018">
          <cell r="G3018" t="str">
            <v>Hồ Thị Thu Vân</v>
          </cell>
          <cell r="H3018" t="str">
            <v>20/03/1970</v>
          </cell>
          <cell r="I3018" t="str">
            <v>0</v>
          </cell>
        </row>
        <row r="3019">
          <cell r="G3019" t="str">
            <v>Nguyễn Văn Chiến</v>
          </cell>
          <cell r="H3019" t="str">
            <v>01/01/1980</v>
          </cell>
          <cell r="I3019" t="str">
            <v>1</v>
          </cell>
        </row>
        <row r="3020">
          <cell r="G3020" t="str">
            <v>Trần Tấn Thành</v>
          </cell>
          <cell r="H3020" t="str">
            <v>21/09/2014</v>
          </cell>
          <cell r="I3020" t="str">
            <v>1</v>
          </cell>
        </row>
        <row r="3021">
          <cell r="G3021" t="str">
            <v>Huỳnh Kim Phụng</v>
          </cell>
          <cell r="H3021" t="str">
            <v>01/01/1984</v>
          </cell>
          <cell r="I3021" t="str">
            <v>0</v>
          </cell>
        </row>
        <row r="3022">
          <cell r="G3022" t="str">
            <v>Trương Thanh Tuấn</v>
          </cell>
          <cell r="H3022" t="str">
            <v>01/01/1974</v>
          </cell>
          <cell r="I3022" t="str">
            <v>1</v>
          </cell>
        </row>
        <row r="3023">
          <cell r="G3023" t="str">
            <v>Nguyễn Thị Ngợi</v>
          </cell>
          <cell r="H3023" t="str">
            <v>01/01/1956</v>
          </cell>
          <cell r="I3023" t="str">
            <v>0</v>
          </cell>
        </row>
        <row r="3024">
          <cell r="G3024" t="str">
            <v>Nguyễn Văn Đấu</v>
          </cell>
          <cell r="H3024" t="str">
            <v>01/01/1983</v>
          </cell>
          <cell r="I3024" t="str">
            <v>1</v>
          </cell>
        </row>
        <row r="3025">
          <cell r="G3025" t="str">
            <v>Bùi Văn à</v>
          </cell>
          <cell r="H3025" t="str">
            <v>01/01/1943</v>
          </cell>
          <cell r="I3025" t="str">
            <v>1</v>
          </cell>
        </row>
        <row r="3026">
          <cell r="G3026" t="str">
            <v>Nguyễn Thị Bé Tư</v>
          </cell>
          <cell r="H3026" t="str">
            <v>01/01/1976</v>
          </cell>
          <cell r="I3026" t="str">
            <v>0</v>
          </cell>
        </row>
        <row r="3027">
          <cell r="G3027" t="str">
            <v>Nguyễn Thị ánh</v>
          </cell>
          <cell r="H3027" t="str">
            <v>01/01/1960</v>
          </cell>
          <cell r="I3027" t="str">
            <v>0</v>
          </cell>
        </row>
        <row r="3028">
          <cell r="G3028" t="str">
            <v>Nguyễn Thành Tựu</v>
          </cell>
          <cell r="H3028" t="str">
            <v>03/07/1966</v>
          </cell>
          <cell r="I3028" t="str">
            <v>1</v>
          </cell>
        </row>
        <row r="3029">
          <cell r="G3029" t="str">
            <v>Huỳnh Thị Hết</v>
          </cell>
          <cell r="H3029" t="str">
            <v>01/01/1954</v>
          </cell>
          <cell r="I3029" t="str">
            <v>0</v>
          </cell>
        </row>
        <row r="3030">
          <cell r="G3030" t="str">
            <v>Trần Thị Thu Quyền</v>
          </cell>
          <cell r="H3030" t="str">
            <v>01/01/1981</v>
          </cell>
          <cell r="I3030" t="str">
            <v>0</v>
          </cell>
        </row>
        <row r="3031">
          <cell r="G3031" t="str">
            <v>Nguyễn Hoài Thanh</v>
          </cell>
          <cell r="H3031" t="str">
            <v>01/01/1979</v>
          </cell>
          <cell r="I3031" t="str">
            <v>1</v>
          </cell>
        </row>
        <row r="3032">
          <cell r="G3032" t="str">
            <v>Đặng Phúc Hậu</v>
          </cell>
          <cell r="H3032" t="str">
            <v>15/04/2005</v>
          </cell>
          <cell r="I3032" t="str">
            <v>1</v>
          </cell>
        </row>
        <row r="3033">
          <cell r="G3033" t="str">
            <v>Phan Thị Trà My</v>
          </cell>
          <cell r="H3033" t="str">
            <v>30/06/2002</v>
          </cell>
          <cell r="I3033" t="str">
            <v>0</v>
          </cell>
        </row>
        <row r="3034">
          <cell r="G3034" t="str">
            <v>Trương Lệ Hoa</v>
          </cell>
          <cell r="H3034" t="str">
            <v>20/02/1973</v>
          </cell>
          <cell r="I3034" t="str">
            <v>0</v>
          </cell>
        </row>
        <row r="3035">
          <cell r="G3035" t="str">
            <v>Đoàn Thị Hoa</v>
          </cell>
          <cell r="H3035" t="str">
            <v>01/01/1956</v>
          </cell>
          <cell r="I3035" t="str">
            <v>0</v>
          </cell>
        </row>
        <row r="3036">
          <cell r="G3036" t="str">
            <v>Trần Thanh Tú</v>
          </cell>
          <cell r="H3036" t="str">
            <v>24/07/1996</v>
          </cell>
          <cell r="I3036" t="str">
            <v>1</v>
          </cell>
        </row>
        <row r="3037">
          <cell r="G3037" t="str">
            <v>Cao Thành Sự</v>
          </cell>
          <cell r="H3037" t="str">
            <v>01/01/2004</v>
          </cell>
          <cell r="I3037" t="str">
            <v>1</v>
          </cell>
        </row>
        <row r="3038">
          <cell r="G3038" t="str">
            <v>Mai Thị Bé Ba</v>
          </cell>
          <cell r="H3038" t="str">
            <v>01/01/1967</v>
          </cell>
          <cell r="I3038" t="str">
            <v>0</v>
          </cell>
        </row>
        <row r="3039">
          <cell r="G3039" t="str">
            <v>Nguyễn Mỹ Duyên</v>
          </cell>
          <cell r="H3039" t="str">
            <v>01/01/1978</v>
          </cell>
          <cell r="I3039" t="str">
            <v>0</v>
          </cell>
        </row>
        <row r="3040">
          <cell r="G3040" t="str">
            <v>Mai Thị Thảo Trang</v>
          </cell>
          <cell r="H3040" t="str">
            <v>05/04/2005</v>
          </cell>
          <cell r="I3040" t="str">
            <v>0</v>
          </cell>
        </row>
        <row r="3041">
          <cell r="G3041" t="str">
            <v>Nguyễn Trường Khánh</v>
          </cell>
          <cell r="H3041" t="str">
            <v>25/01/2008</v>
          </cell>
          <cell r="I3041" t="str">
            <v>1</v>
          </cell>
        </row>
        <row r="3042">
          <cell r="G3042" t="str">
            <v>Nguyễn Thị Thùy Dung</v>
          </cell>
          <cell r="H3042" t="str">
            <v>01/08/1992</v>
          </cell>
          <cell r="I3042" t="str">
            <v>0</v>
          </cell>
        </row>
        <row r="3043">
          <cell r="G3043" t="str">
            <v>Nguyễn Thị Oanh</v>
          </cell>
          <cell r="H3043" t="str">
            <v>29/04/2008</v>
          </cell>
          <cell r="I3043" t="str">
            <v>0</v>
          </cell>
        </row>
        <row r="3044">
          <cell r="G3044" t="str">
            <v>Trương Kim Sự</v>
          </cell>
          <cell r="H3044" t="str">
            <v>01/01/1960</v>
          </cell>
          <cell r="I3044" t="str">
            <v>0</v>
          </cell>
        </row>
        <row r="3045">
          <cell r="G3045" t="str">
            <v>Nguyễn Trọng Phúc</v>
          </cell>
          <cell r="H3045" t="str">
            <v>26/02/2007</v>
          </cell>
          <cell r="I3045" t="str">
            <v>1</v>
          </cell>
        </row>
        <row r="3046">
          <cell r="G3046" t="str">
            <v>Nguyễn Thị Nhị</v>
          </cell>
          <cell r="H3046" t="str">
            <v>24/06/1977</v>
          </cell>
          <cell r="I3046" t="str">
            <v>0</v>
          </cell>
        </row>
        <row r="3047">
          <cell r="G3047" t="str">
            <v>Nguyễn Kim Ngân</v>
          </cell>
          <cell r="H3047" t="str">
            <v>11/03/2012</v>
          </cell>
          <cell r="I3047" t="str">
            <v>0</v>
          </cell>
        </row>
        <row r="3048">
          <cell r="G3048" t="str">
            <v>Trần Văn Bạn</v>
          </cell>
          <cell r="H3048" t="str">
            <v>10/10/1966</v>
          </cell>
          <cell r="I3048" t="str">
            <v>1</v>
          </cell>
        </row>
        <row r="3049">
          <cell r="G3049" t="str">
            <v>Nguyễn Thị Trúc Mai</v>
          </cell>
          <cell r="H3049" t="str">
            <v>22/02/2013</v>
          </cell>
          <cell r="I3049" t="str">
            <v>0</v>
          </cell>
        </row>
        <row r="3050">
          <cell r="G3050" t="str">
            <v>Lê Thị Như Hồng</v>
          </cell>
          <cell r="H3050" t="str">
            <v>06/06/2012</v>
          </cell>
          <cell r="I3050" t="str">
            <v>0</v>
          </cell>
        </row>
        <row r="3051">
          <cell r="G3051" t="str">
            <v>Hồ Thị Phượng</v>
          </cell>
          <cell r="H3051" t="str">
            <v>01/01/1972</v>
          </cell>
          <cell r="I3051" t="str">
            <v>0</v>
          </cell>
        </row>
        <row r="3052">
          <cell r="G3052" t="str">
            <v>Lâm Trường An</v>
          </cell>
          <cell r="H3052" t="str">
            <v>14/11/2003</v>
          </cell>
          <cell r="I3052" t="str">
            <v>1</v>
          </cell>
        </row>
        <row r="3053">
          <cell r="G3053" t="str">
            <v>Huỳnh Thị Bích Vân</v>
          </cell>
          <cell r="H3053" t="str">
            <v>26/02/2011</v>
          </cell>
          <cell r="I3053" t="str">
            <v>0</v>
          </cell>
        </row>
        <row r="3054">
          <cell r="G3054" t="str">
            <v>Huỳnh Hồng Đức</v>
          </cell>
          <cell r="H3054" t="str">
            <v>16/10/1987</v>
          </cell>
          <cell r="I3054" t="str">
            <v>1</v>
          </cell>
        </row>
        <row r="3055">
          <cell r="G3055" t="str">
            <v>Hồ Minh Xuân</v>
          </cell>
          <cell r="H3055" t="str">
            <v>01/01/1981</v>
          </cell>
          <cell r="I3055" t="str">
            <v>1</v>
          </cell>
        </row>
        <row r="3056">
          <cell r="G3056" t="str">
            <v>Lê Quang Nhẩn</v>
          </cell>
          <cell r="H3056" t="str">
            <v>01/01/1981</v>
          </cell>
          <cell r="I3056" t="str">
            <v>1</v>
          </cell>
        </row>
        <row r="3057">
          <cell r="G3057" t="str">
            <v>Nguyễn Ngọc Thanh</v>
          </cell>
          <cell r="H3057" t="str">
            <v>01/01/1972</v>
          </cell>
          <cell r="I3057" t="str">
            <v>0</v>
          </cell>
        </row>
        <row r="3058">
          <cell r="G3058" t="str">
            <v>Huỳnh Văn Vuông</v>
          </cell>
          <cell r="H3058" t="str">
            <v>01/01/1974</v>
          </cell>
          <cell r="I3058" t="str">
            <v>1</v>
          </cell>
        </row>
        <row r="3059">
          <cell r="G3059" t="str">
            <v>Hồ Tiến Đạt</v>
          </cell>
          <cell r="H3059" t="str">
            <v>15/04/2011</v>
          </cell>
          <cell r="I3059" t="str">
            <v>1</v>
          </cell>
        </row>
        <row r="3060">
          <cell r="G3060" t="str">
            <v>Phan Đình Khan</v>
          </cell>
          <cell r="H3060" t="str">
            <v>12/09/2011</v>
          </cell>
          <cell r="I3060" t="str">
            <v>1</v>
          </cell>
        </row>
        <row r="3061">
          <cell r="G3061" t="str">
            <v>Nguyễn Ngọc Thùy Linh</v>
          </cell>
          <cell r="H3061" t="str">
            <v>27/10/2005</v>
          </cell>
          <cell r="I3061" t="str">
            <v>0</v>
          </cell>
        </row>
        <row r="3062">
          <cell r="G3062" t="str">
            <v>Trần Thị Diễm</v>
          </cell>
          <cell r="H3062" t="str">
            <v>01/01/1981</v>
          </cell>
          <cell r="I3062" t="str">
            <v>0</v>
          </cell>
        </row>
        <row r="3063">
          <cell r="G3063" t="str">
            <v>Nguyễn Thị Huệ</v>
          </cell>
          <cell r="H3063" t="str">
            <v>20/11/1999</v>
          </cell>
          <cell r="I3063" t="str">
            <v>0</v>
          </cell>
        </row>
        <row r="3064">
          <cell r="G3064" t="str">
            <v>Nguyễn Thị Thu Hồng</v>
          </cell>
          <cell r="H3064" t="str">
            <v>01/01/1968</v>
          </cell>
          <cell r="I3064" t="str">
            <v>0</v>
          </cell>
        </row>
        <row r="3065">
          <cell r="G3065" t="str">
            <v>Võ Hồng Phúc</v>
          </cell>
          <cell r="H3065" t="str">
            <v>01/01/1973</v>
          </cell>
          <cell r="I3065" t="str">
            <v>1</v>
          </cell>
        </row>
        <row r="3066">
          <cell r="G3066" t="str">
            <v>Nguyễn Viết Thoại</v>
          </cell>
          <cell r="H3066" t="str">
            <v>01/01/1981</v>
          </cell>
          <cell r="I3066" t="str">
            <v>1</v>
          </cell>
        </row>
        <row r="3067">
          <cell r="G3067" t="str">
            <v>Đinh Thị Nhớ</v>
          </cell>
          <cell r="H3067" t="str">
            <v>01/01/1950</v>
          </cell>
          <cell r="I3067" t="str">
            <v>0</v>
          </cell>
        </row>
        <row r="3068">
          <cell r="G3068" t="str">
            <v>Nguyễn Thị Thơm</v>
          </cell>
          <cell r="H3068" t="str">
            <v>01/01/1958</v>
          </cell>
          <cell r="I3068" t="str">
            <v>0</v>
          </cell>
        </row>
        <row r="3069">
          <cell r="G3069" t="str">
            <v>Nguyễn Thị Thanh Ngân</v>
          </cell>
          <cell r="H3069" t="str">
            <v>23/08/2000</v>
          </cell>
          <cell r="I3069" t="str">
            <v>0</v>
          </cell>
        </row>
        <row r="3070">
          <cell r="G3070" t="str">
            <v>Lưu Thị Yến</v>
          </cell>
          <cell r="H3070" t="str">
            <v>01/01/1966</v>
          </cell>
          <cell r="I3070" t="str">
            <v>0</v>
          </cell>
        </row>
        <row r="3071">
          <cell r="G3071" t="str">
            <v>Võ Văn Ái</v>
          </cell>
          <cell r="H3071" t="str">
            <v>12/04/1962</v>
          </cell>
          <cell r="I3071" t="str">
            <v>1</v>
          </cell>
        </row>
        <row r="3072">
          <cell r="G3072" t="str">
            <v>Nguyễn Văn Dũng</v>
          </cell>
          <cell r="H3072" t="str">
            <v>01/01/1978</v>
          </cell>
          <cell r="I3072" t="str">
            <v>1</v>
          </cell>
        </row>
        <row r="3073">
          <cell r="G3073" t="str">
            <v>Nguyễn Thúy Vân</v>
          </cell>
          <cell r="H3073" t="str">
            <v>01/01/1974</v>
          </cell>
          <cell r="I3073" t="str">
            <v>0</v>
          </cell>
        </row>
        <row r="3074">
          <cell r="G3074" t="str">
            <v>Nguyễn Thị Nga</v>
          </cell>
          <cell r="H3074" t="str">
            <v>01/01/1975</v>
          </cell>
          <cell r="I3074" t="str">
            <v>0</v>
          </cell>
        </row>
        <row r="3075">
          <cell r="G3075" t="str">
            <v>Phan Thanh Khiết</v>
          </cell>
          <cell r="H3075" t="str">
            <v>01/01/1969</v>
          </cell>
          <cell r="I3075" t="str">
            <v>1</v>
          </cell>
        </row>
        <row r="3076">
          <cell r="G3076" t="str">
            <v>Nguyễn Thị Cúc</v>
          </cell>
          <cell r="H3076" t="str">
            <v>01/01/1960</v>
          </cell>
          <cell r="I3076" t="str">
            <v>0</v>
          </cell>
        </row>
        <row r="3077">
          <cell r="G3077" t="str">
            <v>Phạm Thanh Hoàng</v>
          </cell>
          <cell r="H3077" t="str">
            <v>01/01/1981</v>
          </cell>
          <cell r="I3077" t="str">
            <v>1</v>
          </cell>
        </row>
        <row r="3078">
          <cell r="G3078" t="str">
            <v>Pha Ty Mách</v>
          </cell>
          <cell r="H3078" t="str">
            <v>08/03/1974</v>
          </cell>
          <cell r="I3078" t="str">
            <v>0</v>
          </cell>
        </row>
        <row r="3079">
          <cell r="G3079" t="str">
            <v>Nguyễn Thị Loan</v>
          </cell>
          <cell r="H3079" t="str">
            <v>01/01/1975</v>
          </cell>
          <cell r="I3079" t="str">
            <v>0</v>
          </cell>
        </row>
        <row r="3080">
          <cell r="G3080" t="str">
            <v>Lê Bình Quý</v>
          </cell>
          <cell r="H3080" t="str">
            <v>01/04/2011</v>
          </cell>
          <cell r="I3080" t="str">
            <v>1</v>
          </cell>
        </row>
        <row r="3081">
          <cell r="G3081" t="str">
            <v>Nguyễn Văn Nhựt</v>
          </cell>
          <cell r="H3081" t="str">
            <v>16/05/1983</v>
          </cell>
          <cell r="I3081" t="str">
            <v>1</v>
          </cell>
        </row>
        <row r="3082">
          <cell r="G3082" t="str">
            <v>Nguyễn Văn Đức</v>
          </cell>
          <cell r="H3082" t="str">
            <v>01/01/1977</v>
          </cell>
          <cell r="I3082" t="str">
            <v>1</v>
          </cell>
        </row>
        <row r="3083">
          <cell r="G3083" t="str">
            <v>Lê Văn Dứt</v>
          </cell>
          <cell r="H3083" t="str">
            <v>01/01/1981</v>
          </cell>
          <cell r="I3083" t="str">
            <v>1</v>
          </cell>
        </row>
        <row r="3084">
          <cell r="G3084" t="str">
            <v>Phan Kim Chưởng</v>
          </cell>
          <cell r="H3084" t="str">
            <v>12/10/1964</v>
          </cell>
          <cell r="I3084" t="str">
            <v>0</v>
          </cell>
        </row>
        <row r="3085">
          <cell r="G3085" t="str">
            <v>Lê Thị Thu Vân</v>
          </cell>
          <cell r="H3085" t="str">
            <v>01/01/1964</v>
          </cell>
          <cell r="I3085" t="str">
            <v>0</v>
          </cell>
        </row>
        <row r="3086">
          <cell r="G3086" t="str">
            <v>Nguyễn Thượng Quyển</v>
          </cell>
          <cell r="H3086" t="str">
            <v>01/01/1969</v>
          </cell>
          <cell r="I3086" t="str">
            <v>1</v>
          </cell>
        </row>
        <row r="3087">
          <cell r="G3087" t="str">
            <v>Lê Thanh Tùng</v>
          </cell>
          <cell r="H3087" t="str">
            <v>01/01/1970</v>
          </cell>
          <cell r="I3087" t="str">
            <v>1</v>
          </cell>
        </row>
        <row r="3088">
          <cell r="G3088" t="str">
            <v>Nguyễn Thu Hà</v>
          </cell>
          <cell r="H3088" t="str">
            <v>01/01/1962</v>
          </cell>
          <cell r="I3088" t="str">
            <v>0</v>
          </cell>
        </row>
        <row r="3089">
          <cell r="G3089" t="str">
            <v>Trịnh Minh Mức</v>
          </cell>
          <cell r="H3089" t="str">
            <v>05/11/1955</v>
          </cell>
          <cell r="I3089" t="str">
            <v>1</v>
          </cell>
        </row>
        <row r="3090">
          <cell r="G3090" t="str">
            <v>Hồ Thị Kim Loan</v>
          </cell>
          <cell r="H3090" t="str">
            <v>01/01/1988</v>
          </cell>
          <cell r="I3090" t="str">
            <v>0</v>
          </cell>
        </row>
        <row r="3091">
          <cell r="G3091" t="str">
            <v>Phan Thanh Liêm</v>
          </cell>
          <cell r="H3091" t="str">
            <v>01/01/1988</v>
          </cell>
          <cell r="I3091" t="str">
            <v>1</v>
          </cell>
        </row>
        <row r="3092">
          <cell r="G3092" t="str">
            <v>Bùi Thị Gàn</v>
          </cell>
          <cell r="H3092" t="str">
            <v>19/05/1987</v>
          </cell>
          <cell r="I3092" t="str">
            <v>0</v>
          </cell>
        </row>
        <row r="3093">
          <cell r="G3093" t="str">
            <v>Phan Thị Thúy Dung</v>
          </cell>
          <cell r="H3093" t="str">
            <v>16/10/1986</v>
          </cell>
          <cell r="I3093" t="str">
            <v>0</v>
          </cell>
        </row>
        <row r="3094">
          <cell r="G3094" t="str">
            <v>Lê Thị Anh Thư</v>
          </cell>
          <cell r="H3094" t="str">
            <v>22/09/2000</v>
          </cell>
          <cell r="I3094" t="str">
            <v>0</v>
          </cell>
        </row>
        <row r="3095">
          <cell r="G3095" t="str">
            <v>Nguyễn Duy Tường</v>
          </cell>
          <cell r="H3095" t="str">
            <v>23/09/2012</v>
          </cell>
          <cell r="I3095" t="str">
            <v>1</v>
          </cell>
        </row>
        <row r="3096">
          <cell r="G3096" t="str">
            <v>Lê Hồng Quân</v>
          </cell>
          <cell r="H3096" t="str">
            <v>23/10/2006</v>
          </cell>
          <cell r="I3096" t="str">
            <v>1</v>
          </cell>
        </row>
        <row r="3097">
          <cell r="G3097" t="str">
            <v>Nguyễn Văn Dô</v>
          </cell>
          <cell r="H3097" t="str">
            <v>02/01/1986</v>
          </cell>
          <cell r="I3097" t="str">
            <v>1</v>
          </cell>
        </row>
        <row r="3098">
          <cell r="G3098" t="str">
            <v>Nguyễn Phước Thiện</v>
          </cell>
          <cell r="H3098" t="str">
            <v>24/05/2011</v>
          </cell>
          <cell r="I3098" t="str">
            <v>1</v>
          </cell>
        </row>
        <row r="3099">
          <cell r="G3099" t="str">
            <v>Phạm Thị Kim Nhiên</v>
          </cell>
          <cell r="H3099" t="str">
            <v>20/10/1993</v>
          </cell>
          <cell r="I3099" t="str">
            <v>0</v>
          </cell>
        </row>
        <row r="3100">
          <cell r="G3100" t="str">
            <v>Trần Thị Quỳnh Anh</v>
          </cell>
          <cell r="H3100" t="str">
            <v>14/11/2006</v>
          </cell>
          <cell r="I3100" t="str">
            <v>0</v>
          </cell>
        </row>
        <row r="3101">
          <cell r="G3101" t="str">
            <v>Lê Duy Phương</v>
          </cell>
          <cell r="H3101" t="str">
            <v>16/12/1986</v>
          </cell>
          <cell r="I3101" t="str">
            <v>1</v>
          </cell>
        </row>
        <row r="3102">
          <cell r="G3102" t="str">
            <v>Nguyễn Văn Lợi</v>
          </cell>
          <cell r="H3102" t="str">
            <v>01/05/1994</v>
          </cell>
          <cell r="I3102" t="str">
            <v>1</v>
          </cell>
        </row>
        <row r="3103">
          <cell r="G3103" t="str">
            <v>Trần Huỳnh Anh Thư</v>
          </cell>
          <cell r="H3103" t="str">
            <v>27/08/2001</v>
          </cell>
          <cell r="I3103" t="str">
            <v>0</v>
          </cell>
        </row>
        <row r="3104">
          <cell r="G3104" t="str">
            <v>Cao Văn Hoàng</v>
          </cell>
          <cell r="H3104" t="str">
            <v>01/01/1970</v>
          </cell>
          <cell r="I3104" t="str">
            <v>1</v>
          </cell>
        </row>
        <row r="3105">
          <cell r="G3105" t="str">
            <v>Nguyễn Thị Lan Thanh</v>
          </cell>
          <cell r="H3105" t="str">
            <v>31/03/2003</v>
          </cell>
          <cell r="I3105" t="str">
            <v>0</v>
          </cell>
        </row>
        <row r="3106">
          <cell r="G3106" t="str">
            <v>Trần Văn Đạt</v>
          </cell>
          <cell r="H3106" t="str">
            <v>10/08/1969</v>
          </cell>
          <cell r="I3106" t="str">
            <v>1</v>
          </cell>
        </row>
        <row r="3107">
          <cell r="G3107" t="str">
            <v>Nguyễn Thị Kiệu</v>
          </cell>
          <cell r="H3107" t="str">
            <v>01/01/1964</v>
          </cell>
          <cell r="I3107" t="str">
            <v>0</v>
          </cell>
        </row>
        <row r="3108">
          <cell r="G3108" t="str">
            <v>Trần Văn Học</v>
          </cell>
          <cell r="H3108" t="str">
            <v>01/01/2002</v>
          </cell>
          <cell r="I3108" t="str">
            <v>1</v>
          </cell>
        </row>
        <row r="3109">
          <cell r="G3109" t="str">
            <v>Lê Kim Hoàng</v>
          </cell>
          <cell r="H3109" t="str">
            <v>20/09/1949</v>
          </cell>
          <cell r="I3109" t="str">
            <v>0</v>
          </cell>
        </row>
        <row r="3110">
          <cell r="G3110" t="str">
            <v>Lê Văn Thạch</v>
          </cell>
          <cell r="H3110" t="str">
            <v>26/08/1996</v>
          </cell>
          <cell r="I3110" t="str">
            <v>1</v>
          </cell>
        </row>
        <row r="3111">
          <cell r="G3111" t="str">
            <v>Lê Thị Ngân Trang</v>
          </cell>
          <cell r="H3111" t="str">
            <v>01/01/1979</v>
          </cell>
          <cell r="I3111" t="str">
            <v>0</v>
          </cell>
        </row>
        <row r="3112">
          <cell r="G3112" t="str">
            <v>Nguyễn Văn Khang</v>
          </cell>
          <cell r="H3112" t="str">
            <v>01/01/1981</v>
          </cell>
          <cell r="I3112" t="str">
            <v>1</v>
          </cell>
        </row>
        <row r="3113">
          <cell r="G3113" t="str">
            <v>Phan Văn Thanh</v>
          </cell>
          <cell r="H3113" t="str">
            <v>01/01/1986</v>
          </cell>
          <cell r="I3113" t="str">
            <v>1</v>
          </cell>
        </row>
        <row r="3114">
          <cell r="G3114" t="str">
            <v>Phạm Thị Thanh</v>
          </cell>
          <cell r="H3114" t="str">
            <v>01/01/1961</v>
          </cell>
          <cell r="I3114" t="str">
            <v>0</v>
          </cell>
        </row>
        <row r="3115">
          <cell r="G3115" t="str">
            <v>Ngô Thị Mến</v>
          </cell>
          <cell r="H3115" t="str">
            <v>01/01/1979</v>
          </cell>
          <cell r="I3115" t="str">
            <v>0</v>
          </cell>
        </row>
        <row r="3116">
          <cell r="G3116" t="str">
            <v>Nguyễn Kim Xuyến</v>
          </cell>
          <cell r="H3116" t="str">
            <v>10/10/1967</v>
          </cell>
          <cell r="I3116" t="str">
            <v>0</v>
          </cell>
        </row>
        <row r="3117">
          <cell r="G3117" t="str">
            <v>Lê Thị Phiến</v>
          </cell>
          <cell r="H3117" t="str">
            <v>01/01/1985</v>
          </cell>
          <cell r="I3117" t="str">
            <v>0</v>
          </cell>
        </row>
        <row r="3118">
          <cell r="G3118" t="str">
            <v>Nguyễn Hòa Bình</v>
          </cell>
          <cell r="H3118" t="str">
            <v>01/01/1976</v>
          </cell>
          <cell r="I3118" t="str">
            <v>1</v>
          </cell>
        </row>
        <row r="3119">
          <cell r="G3119" t="str">
            <v>Lê Thị Diễm Trang</v>
          </cell>
          <cell r="H3119" t="str">
            <v>13/09/1995</v>
          </cell>
          <cell r="I3119" t="str">
            <v>0</v>
          </cell>
        </row>
        <row r="3120">
          <cell r="G3120" t="str">
            <v>Nguyễn Văn Khang</v>
          </cell>
          <cell r="H3120" t="str">
            <v>19/04/2005</v>
          </cell>
          <cell r="I3120" t="str">
            <v>1</v>
          </cell>
        </row>
        <row r="3121">
          <cell r="G3121" t="str">
            <v>Nguyễn Hữu Thọ</v>
          </cell>
          <cell r="H3121" t="str">
            <v>01/01/1984</v>
          </cell>
          <cell r="I3121" t="str">
            <v>1</v>
          </cell>
        </row>
        <row r="3122">
          <cell r="G3122" t="str">
            <v>Đặng Hoàng Phúc</v>
          </cell>
          <cell r="H3122" t="str">
            <v>23/05/2008</v>
          </cell>
          <cell r="I3122" t="str">
            <v>1</v>
          </cell>
        </row>
        <row r="3123">
          <cell r="G3123" t="str">
            <v>Nguyễn Thị Minh Thu</v>
          </cell>
          <cell r="H3123" t="str">
            <v>30/05/2011</v>
          </cell>
          <cell r="I3123" t="str">
            <v>0</v>
          </cell>
        </row>
        <row r="3124">
          <cell r="G3124" t="str">
            <v>Nguyễn Văn Minh</v>
          </cell>
          <cell r="H3124" t="str">
            <v>10/06/1982</v>
          </cell>
          <cell r="I3124" t="str">
            <v>1</v>
          </cell>
        </row>
        <row r="3125">
          <cell r="G3125" t="str">
            <v>Nguyễn Văn Hậu</v>
          </cell>
          <cell r="H3125" t="str">
            <v>01/01/1978</v>
          </cell>
          <cell r="I3125" t="str">
            <v>1</v>
          </cell>
        </row>
        <row r="3126">
          <cell r="G3126" t="str">
            <v>Hồ Thị Kim Tùng</v>
          </cell>
          <cell r="H3126" t="str">
            <v>01/01/1971</v>
          </cell>
          <cell r="I3126" t="str">
            <v>0</v>
          </cell>
        </row>
        <row r="3127">
          <cell r="G3127" t="str">
            <v>Võ Nguyễn Anh Thư</v>
          </cell>
          <cell r="H3127" t="str">
            <v>16/04/2007</v>
          </cell>
          <cell r="I3127" t="str">
            <v>0</v>
          </cell>
        </row>
        <row r="3128">
          <cell r="G3128" t="str">
            <v>Nguyễn Thị Điệp</v>
          </cell>
          <cell r="H3128" t="str">
            <v>01/01/1955</v>
          </cell>
          <cell r="I3128" t="str">
            <v>0</v>
          </cell>
        </row>
        <row r="3129">
          <cell r="G3129" t="str">
            <v>Phan Thị Kim Cương</v>
          </cell>
          <cell r="H3129" t="str">
            <v>01/01/1972</v>
          </cell>
          <cell r="I3129" t="str">
            <v>0</v>
          </cell>
        </row>
        <row r="3130">
          <cell r="G3130" t="str">
            <v>Lý Văn Đức</v>
          </cell>
          <cell r="H3130" t="str">
            <v>09/10/1990</v>
          </cell>
          <cell r="I3130" t="str">
            <v>1</v>
          </cell>
        </row>
        <row r="3131">
          <cell r="G3131" t="str">
            <v>Nguyễn Thị Huyền</v>
          </cell>
          <cell r="H3131" t="str">
            <v>01/01/1979</v>
          </cell>
          <cell r="I3131" t="str">
            <v>0</v>
          </cell>
        </row>
        <row r="3132">
          <cell r="G3132" t="str">
            <v>Đặng Thị Thu Trang</v>
          </cell>
          <cell r="H3132" t="str">
            <v>05/01/2001</v>
          </cell>
          <cell r="I3132" t="str">
            <v>0</v>
          </cell>
        </row>
        <row r="3133">
          <cell r="G3133" t="str">
            <v>Lê Trung Hậu</v>
          </cell>
          <cell r="H3133" t="str">
            <v>01/01/1979</v>
          </cell>
          <cell r="I3133" t="str">
            <v>1</v>
          </cell>
        </row>
        <row r="3134">
          <cell r="G3134" t="str">
            <v>Dương Văn Siếu</v>
          </cell>
          <cell r="H3134" t="str">
            <v>01/01/1976</v>
          </cell>
          <cell r="I3134" t="str">
            <v>1</v>
          </cell>
        </row>
        <row r="3135">
          <cell r="G3135" t="str">
            <v>Hồ Văn Thái</v>
          </cell>
          <cell r="H3135" t="str">
            <v>01/01/1966</v>
          </cell>
          <cell r="I3135" t="str">
            <v>1</v>
          </cell>
        </row>
        <row r="3136">
          <cell r="G3136" t="str">
            <v>Lê Văn Chiến</v>
          </cell>
          <cell r="H3136" t="str">
            <v>06/05/1965</v>
          </cell>
          <cell r="I3136" t="str">
            <v>1</v>
          </cell>
        </row>
        <row r="3137">
          <cell r="G3137" t="str">
            <v>Trần Thị Lệ</v>
          </cell>
          <cell r="H3137" t="str">
            <v>01/01/1960</v>
          </cell>
          <cell r="I3137" t="str">
            <v>0</v>
          </cell>
        </row>
        <row r="3138">
          <cell r="G3138" t="str">
            <v>Nguyễn Thị Thoa</v>
          </cell>
          <cell r="H3138" t="str">
            <v>01/01/1983</v>
          </cell>
          <cell r="I3138" t="str">
            <v>0</v>
          </cell>
        </row>
        <row r="3139">
          <cell r="G3139" t="str">
            <v>Phạm Thị Yến Ly</v>
          </cell>
          <cell r="H3139" t="str">
            <v>01/01/1973</v>
          </cell>
          <cell r="I3139" t="str">
            <v>0</v>
          </cell>
        </row>
        <row r="3140">
          <cell r="G3140" t="str">
            <v>Lê Thị Dự</v>
          </cell>
          <cell r="H3140" t="str">
            <v>01/01/1953</v>
          </cell>
          <cell r="I3140" t="str">
            <v>0</v>
          </cell>
        </row>
        <row r="3141">
          <cell r="G3141" t="str">
            <v>Nguyễn Thị Kim Hà</v>
          </cell>
          <cell r="H3141" t="str">
            <v>01/01/1964</v>
          </cell>
          <cell r="I3141" t="str">
            <v>0</v>
          </cell>
        </row>
        <row r="3142">
          <cell r="G3142" t="str">
            <v>Trương Văn Linh</v>
          </cell>
          <cell r="H3142" t="str">
            <v>01/01/1986</v>
          </cell>
          <cell r="I3142" t="str">
            <v>1</v>
          </cell>
        </row>
        <row r="3143">
          <cell r="G3143" t="str">
            <v>Phan Thị Phỉ</v>
          </cell>
          <cell r="H3143" t="str">
            <v>01/01/1958</v>
          </cell>
          <cell r="I3143" t="str">
            <v>0</v>
          </cell>
        </row>
        <row r="3144">
          <cell r="G3144" t="str">
            <v>Võ Thị Quí</v>
          </cell>
          <cell r="H3144" t="str">
            <v>01/01/1958</v>
          </cell>
          <cell r="I3144" t="str">
            <v>0</v>
          </cell>
        </row>
        <row r="3145">
          <cell r="G3145" t="str">
            <v>Trần Văn Tờ</v>
          </cell>
          <cell r="H3145" t="str">
            <v>25/05/2002</v>
          </cell>
          <cell r="I3145" t="str">
            <v>1</v>
          </cell>
        </row>
        <row r="3146">
          <cell r="G3146" t="str">
            <v>Trương Thị Yến Duy</v>
          </cell>
          <cell r="H3146" t="str">
            <v>29/10/2005</v>
          </cell>
          <cell r="I3146" t="str">
            <v>0</v>
          </cell>
        </row>
        <row r="3147">
          <cell r="G3147" t="str">
            <v>Trương Đăng Khoa</v>
          </cell>
          <cell r="H3147" t="str">
            <v>17/01/2010</v>
          </cell>
          <cell r="I3147" t="str">
            <v>1</v>
          </cell>
        </row>
        <row r="3148">
          <cell r="G3148" t="str">
            <v>Lê Mạnh Hùng</v>
          </cell>
          <cell r="H3148" t="str">
            <v>20/09/1983</v>
          </cell>
          <cell r="I3148" t="str">
            <v>1</v>
          </cell>
        </row>
        <row r="3149">
          <cell r="G3149" t="str">
            <v>Trần Ngọc Đạt</v>
          </cell>
          <cell r="H3149" t="str">
            <v>02/03/2012</v>
          </cell>
          <cell r="I3149" t="str">
            <v>1</v>
          </cell>
        </row>
        <row r="3150">
          <cell r="G3150" t="str">
            <v>Trương Quang Phủ</v>
          </cell>
          <cell r="H3150" t="str">
            <v>22/08/1987</v>
          </cell>
          <cell r="I3150" t="str">
            <v>1</v>
          </cell>
        </row>
        <row r="3151">
          <cell r="G3151" t="str">
            <v>Dương Thanh Thẩm</v>
          </cell>
          <cell r="H3151" t="str">
            <v>01/01/1987</v>
          </cell>
          <cell r="I3151" t="str">
            <v>0</v>
          </cell>
        </row>
        <row r="3152">
          <cell r="G3152" t="str">
            <v>Lê Huỳnh Khánh Ngọc</v>
          </cell>
          <cell r="H3152" t="str">
            <v>13/08/2005</v>
          </cell>
          <cell r="I3152" t="str">
            <v>0</v>
          </cell>
        </row>
        <row r="3153">
          <cell r="G3153" t="str">
            <v>Hồ Thị Như Ngọc</v>
          </cell>
          <cell r="H3153" t="str">
            <v>01/01/2013</v>
          </cell>
          <cell r="I3153" t="str">
            <v>0</v>
          </cell>
        </row>
        <row r="3154">
          <cell r="G3154" t="str">
            <v>Nguyễn Văn Bé Ba</v>
          </cell>
          <cell r="H3154" t="str">
            <v>01/01/1970</v>
          </cell>
          <cell r="I3154" t="str">
            <v>1</v>
          </cell>
        </row>
        <row r="3155">
          <cell r="G3155" t="str">
            <v>Lê Thị Bé Tám</v>
          </cell>
          <cell r="H3155" t="str">
            <v>05/12/1990</v>
          </cell>
          <cell r="I3155" t="str">
            <v>0</v>
          </cell>
        </row>
        <row r="3156">
          <cell r="G3156" t="str">
            <v>Lê Gia Hân</v>
          </cell>
          <cell r="H3156" t="str">
            <v>31/10/2010</v>
          </cell>
          <cell r="I3156" t="str">
            <v>0</v>
          </cell>
        </row>
        <row r="3157">
          <cell r="G3157" t="str">
            <v>Nguyễn Văn Tuấn</v>
          </cell>
          <cell r="H3157" t="str">
            <v>01/01/1982</v>
          </cell>
          <cell r="I3157" t="str">
            <v>1</v>
          </cell>
        </row>
        <row r="3158">
          <cell r="G3158" t="str">
            <v>Lê Thị Cẩm Nhung</v>
          </cell>
          <cell r="H3158" t="str">
            <v>01/01/1984</v>
          </cell>
          <cell r="I3158" t="str">
            <v>0</v>
          </cell>
        </row>
        <row r="3159">
          <cell r="G3159" t="str">
            <v>Nguyễn Thanh Bình</v>
          </cell>
          <cell r="H3159" t="str">
            <v>03/10/1981</v>
          </cell>
          <cell r="I3159" t="str">
            <v>1</v>
          </cell>
        </row>
        <row r="3160">
          <cell r="G3160" t="str">
            <v>Dương Bích Tuyền</v>
          </cell>
          <cell r="H3160" t="str">
            <v>01/01/1978</v>
          </cell>
          <cell r="I3160" t="str">
            <v>0</v>
          </cell>
        </row>
        <row r="3161">
          <cell r="G3161" t="str">
            <v>Hồ Văn Phúc</v>
          </cell>
          <cell r="H3161" t="str">
            <v>14/12/1988</v>
          </cell>
          <cell r="I3161" t="str">
            <v>1</v>
          </cell>
        </row>
        <row r="3162">
          <cell r="G3162" t="str">
            <v>Nguyễn Thị Thúy Linh</v>
          </cell>
          <cell r="H3162" t="str">
            <v>01/01/1981</v>
          </cell>
          <cell r="I3162" t="str">
            <v>0</v>
          </cell>
        </row>
        <row r="3163">
          <cell r="G3163" t="str">
            <v>Phan Võ Tứ Hải</v>
          </cell>
          <cell r="H3163" t="str">
            <v>23/12/2003</v>
          </cell>
          <cell r="I3163" t="str">
            <v>1</v>
          </cell>
        </row>
        <row r="3164">
          <cell r="G3164" t="str">
            <v>Nguyễn Thị Ngọc Liệp</v>
          </cell>
          <cell r="H3164" t="str">
            <v>01/01/1977</v>
          </cell>
          <cell r="I3164" t="str">
            <v>0</v>
          </cell>
        </row>
        <row r="3165">
          <cell r="G3165" t="str">
            <v>Nguyễn Thị Hồng Thanh</v>
          </cell>
          <cell r="H3165" t="str">
            <v>01/01/1951</v>
          </cell>
          <cell r="I3165" t="str">
            <v>0</v>
          </cell>
        </row>
        <row r="3166">
          <cell r="G3166" t="str">
            <v>Trần Thị Diểm Trang</v>
          </cell>
          <cell r="H3166" t="str">
            <v>10/06/1982</v>
          </cell>
          <cell r="I3166" t="str">
            <v>0</v>
          </cell>
        </row>
        <row r="3167">
          <cell r="G3167" t="str">
            <v>Huỳnh Thị Thao</v>
          </cell>
          <cell r="H3167" t="str">
            <v>01/01/1968</v>
          </cell>
          <cell r="I3167" t="str">
            <v>0</v>
          </cell>
        </row>
        <row r="3168">
          <cell r="G3168" t="str">
            <v>Trần Nguyễn Khải Duy</v>
          </cell>
          <cell r="H3168" t="str">
            <v>07/12/2003</v>
          </cell>
          <cell r="I3168" t="str">
            <v>1</v>
          </cell>
        </row>
        <row r="3169">
          <cell r="G3169" t="str">
            <v>Nguyễn Thị Phụng</v>
          </cell>
          <cell r="H3169" t="str">
            <v>15/07/1972</v>
          </cell>
          <cell r="I3169" t="str">
            <v>0</v>
          </cell>
        </row>
        <row r="3170">
          <cell r="G3170" t="str">
            <v>Phạm Kim Thủy</v>
          </cell>
          <cell r="H3170" t="str">
            <v>01/01/1946</v>
          </cell>
          <cell r="I3170" t="str">
            <v>0</v>
          </cell>
        </row>
        <row r="3171">
          <cell r="G3171" t="str">
            <v>Bùi Thị Quyền</v>
          </cell>
          <cell r="H3171" t="str">
            <v>01/01/1973</v>
          </cell>
          <cell r="I3171" t="str">
            <v>0</v>
          </cell>
        </row>
        <row r="3172">
          <cell r="G3172" t="str">
            <v>Lê Long Hồ</v>
          </cell>
          <cell r="H3172" t="str">
            <v>04/10/1995</v>
          </cell>
          <cell r="I3172" t="str">
            <v>1</v>
          </cell>
        </row>
        <row r="3173">
          <cell r="G3173" t="str">
            <v>Nguyễn Thanh Toàn</v>
          </cell>
          <cell r="H3173" t="str">
            <v>16/02/2007</v>
          </cell>
          <cell r="I3173" t="str">
            <v>1</v>
          </cell>
        </row>
        <row r="3174">
          <cell r="G3174" t="str">
            <v>Phạm Thị Cẩm Em</v>
          </cell>
          <cell r="H3174" t="str">
            <v>01/01/1948</v>
          </cell>
          <cell r="I3174" t="str">
            <v>0</v>
          </cell>
        </row>
        <row r="3175">
          <cell r="G3175" t="str">
            <v>Bùi Thanh Hiền</v>
          </cell>
          <cell r="H3175" t="str">
            <v>19/09/1987</v>
          </cell>
          <cell r="I3175" t="str">
            <v>1</v>
          </cell>
        </row>
        <row r="3176">
          <cell r="G3176" t="str">
            <v>Bùi Văn Trải</v>
          </cell>
          <cell r="H3176" t="str">
            <v>13/01/2001</v>
          </cell>
          <cell r="I3176" t="str">
            <v>1</v>
          </cell>
        </row>
        <row r="3177">
          <cell r="G3177" t="str">
            <v>Ôn Thành Thoại</v>
          </cell>
          <cell r="H3177" t="str">
            <v>07/04/2012</v>
          </cell>
          <cell r="I3177" t="str">
            <v>1</v>
          </cell>
        </row>
        <row r="3178">
          <cell r="G3178" t="str">
            <v>Hồ Tấn Phát</v>
          </cell>
          <cell r="H3178" t="str">
            <v>21/06/2005</v>
          </cell>
          <cell r="I3178" t="str">
            <v>1</v>
          </cell>
        </row>
        <row r="3179">
          <cell r="G3179" t="str">
            <v>Nguyễn Hòa Hưng</v>
          </cell>
          <cell r="H3179" t="str">
            <v>15/08/2011</v>
          </cell>
          <cell r="I3179" t="str">
            <v>1</v>
          </cell>
        </row>
        <row r="3180">
          <cell r="G3180" t="str">
            <v>Phan Thanh Dũng</v>
          </cell>
          <cell r="H3180" t="str">
            <v>01/01/1988</v>
          </cell>
          <cell r="I3180" t="str">
            <v>1</v>
          </cell>
        </row>
        <row r="3181">
          <cell r="G3181" t="str">
            <v>Võ Thanh Tân</v>
          </cell>
          <cell r="H3181" t="str">
            <v>31/10/1982</v>
          </cell>
          <cell r="I3181" t="str">
            <v>1</v>
          </cell>
        </row>
        <row r="3182">
          <cell r="G3182" t="str">
            <v>Trần Hoàng Phúc</v>
          </cell>
          <cell r="H3182" t="str">
            <v>17/11/2009</v>
          </cell>
          <cell r="I3182" t="str">
            <v>1</v>
          </cell>
        </row>
        <row r="3183">
          <cell r="G3183" t="str">
            <v>Nguyễn Văn Tuấn</v>
          </cell>
          <cell r="H3183" t="str">
            <v>01/01/1972</v>
          </cell>
          <cell r="I3183" t="str">
            <v>1</v>
          </cell>
        </row>
        <row r="3184">
          <cell r="G3184" t="str">
            <v>Nguyễn Văn Hiếu</v>
          </cell>
          <cell r="H3184" t="str">
            <v>01/01/1977</v>
          </cell>
          <cell r="I3184" t="str">
            <v>1</v>
          </cell>
        </row>
        <row r="3185">
          <cell r="G3185" t="str">
            <v>Lê Văn Hoàng</v>
          </cell>
          <cell r="H3185" t="str">
            <v>02/09/1976</v>
          </cell>
          <cell r="I3185" t="str">
            <v>1</v>
          </cell>
        </row>
        <row r="3186">
          <cell r="G3186" t="str">
            <v>Lê Thị Thùy Trang</v>
          </cell>
          <cell r="H3186" t="str">
            <v>01/01/1986</v>
          </cell>
          <cell r="I3186" t="str">
            <v>0</v>
          </cell>
        </row>
        <row r="3187">
          <cell r="G3187" t="str">
            <v>Võ Thị Đậm</v>
          </cell>
          <cell r="H3187" t="str">
            <v>01/01/1981</v>
          </cell>
          <cell r="I3187" t="str">
            <v>0</v>
          </cell>
        </row>
        <row r="3188">
          <cell r="G3188" t="str">
            <v>Phạm Thành Nhân</v>
          </cell>
          <cell r="H3188" t="str">
            <v>04/09/1992</v>
          </cell>
          <cell r="I3188" t="str">
            <v>1</v>
          </cell>
        </row>
        <row r="3189">
          <cell r="G3189" t="str">
            <v>Nguyễn Thị Thi</v>
          </cell>
          <cell r="H3189" t="str">
            <v>01/01/1974</v>
          </cell>
          <cell r="I3189" t="str">
            <v>0</v>
          </cell>
        </row>
        <row r="3190">
          <cell r="G3190" t="str">
            <v>Võ Thị Phỉ</v>
          </cell>
          <cell r="H3190" t="str">
            <v>01/01/1969</v>
          </cell>
          <cell r="I3190" t="str">
            <v>0</v>
          </cell>
        </row>
        <row r="3191">
          <cell r="G3191" t="str">
            <v>Trần Thị Bạch Liên</v>
          </cell>
          <cell r="H3191" t="str">
            <v>01/01/1971</v>
          </cell>
          <cell r="I3191" t="str">
            <v>0</v>
          </cell>
        </row>
        <row r="3192">
          <cell r="G3192" t="str">
            <v>Nguyễn Lê Quân</v>
          </cell>
          <cell r="H3192" t="str">
            <v>12/04/1995</v>
          </cell>
          <cell r="I3192" t="str">
            <v>1</v>
          </cell>
        </row>
        <row r="3193">
          <cell r="G3193" t="str">
            <v>Phan Văn Dũng</v>
          </cell>
          <cell r="H3193" t="str">
            <v>15/05/1983</v>
          </cell>
          <cell r="I3193" t="str">
            <v>1</v>
          </cell>
        </row>
        <row r="3194">
          <cell r="G3194" t="str">
            <v>Trần Thị Kim Nguyệt</v>
          </cell>
          <cell r="H3194" t="str">
            <v>01/01/1973</v>
          </cell>
          <cell r="I3194" t="str">
            <v>0</v>
          </cell>
        </row>
        <row r="3195">
          <cell r="G3195" t="str">
            <v>Phạm Thị Lợi Thanh</v>
          </cell>
          <cell r="H3195" t="str">
            <v>10/07/1992</v>
          </cell>
          <cell r="I3195" t="str">
            <v>0</v>
          </cell>
        </row>
        <row r="3196">
          <cell r="G3196" t="str">
            <v>Huỳnh Thanh Sang</v>
          </cell>
          <cell r="H3196" t="str">
            <v>01/01/1988</v>
          </cell>
          <cell r="I3196" t="str">
            <v>1</v>
          </cell>
        </row>
        <row r="3197">
          <cell r="G3197" t="str">
            <v>Nguyễn Thị Diễm</v>
          </cell>
          <cell r="H3197" t="str">
            <v>01/01/1998</v>
          </cell>
          <cell r="I3197" t="str">
            <v>0</v>
          </cell>
        </row>
        <row r="3198">
          <cell r="G3198" t="str">
            <v>Thái Văn Thảo</v>
          </cell>
          <cell r="H3198" t="str">
            <v>01/01/1980</v>
          </cell>
          <cell r="I3198" t="str">
            <v>1</v>
          </cell>
        </row>
        <row r="3199">
          <cell r="G3199" t="str">
            <v>Nguyễn Thị Loan</v>
          </cell>
          <cell r="H3199" t="str">
            <v>01/01/1980</v>
          </cell>
          <cell r="I3199" t="str">
            <v>0</v>
          </cell>
        </row>
        <row r="3200">
          <cell r="G3200" t="str">
            <v>Võ Tấn Thành</v>
          </cell>
          <cell r="H3200" t="str">
            <v>30/10/1984</v>
          </cell>
          <cell r="I3200" t="str">
            <v>1</v>
          </cell>
        </row>
        <row r="3201">
          <cell r="G3201" t="str">
            <v>Nguyễn Văn Trường</v>
          </cell>
          <cell r="H3201" t="str">
            <v>01/01/1971</v>
          </cell>
          <cell r="I3201" t="str">
            <v>1</v>
          </cell>
        </row>
        <row r="3202">
          <cell r="G3202" t="str">
            <v>Lê Văn Đa</v>
          </cell>
          <cell r="H3202" t="str">
            <v>01/01/1967</v>
          </cell>
          <cell r="I3202" t="str">
            <v>1</v>
          </cell>
        </row>
        <row r="3203">
          <cell r="G3203" t="str">
            <v>Trần Thị Kim Dung</v>
          </cell>
          <cell r="H3203" t="str">
            <v>12/11/1986</v>
          </cell>
          <cell r="I3203" t="str">
            <v>0</v>
          </cell>
        </row>
        <row r="3204">
          <cell r="G3204" t="str">
            <v>Nguyễn Thị Út</v>
          </cell>
          <cell r="H3204" t="str">
            <v>01/01/1970</v>
          </cell>
          <cell r="I3204" t="str">
            <v>0</v>
          </cell>
        </row>
        <row r="3205">
          <cell r="G3205" t="str">
            <v>Lê Thanh Tâm</v>
          </cell>
          <cell r="H3205" t="str">
            <v>27/04/1992</v>
          </cell>
          <cell r="I3205" t="str">
            <v>1</v>
          </cell>
        </row>
        <row r="3206">
          <cell r="G3206" t="str">
            <v>Lê Văn Giỏi</v>
          </cell>
          <cell r="H3206" t="str">
            <v>01/01/1961</v>
          </cell>
          <cell r="I3206" t="str">
            <v>1</v>
          </cell>
        </row>
        <row r="3207">
          <cell r="G3207" t="str">
            <v>Nguyễn Bích Ly</v>
          </cell>
          <cell r="H3207" t="str">
            <v>08/01/1991</v>
          </cell>
          <cell r="I3207" t="str">
            <v>0</v>
          </cell>
        </row>
        <row r="3208">
          <cell r="G3208" t="str">
            <v>Nguyễn Văn Xinh</v>
          </cell>
          <cell r="H3208" t="str">
            <v>02/04/1982</v>
          </cell>
          <cell r="I3208" t="str">
            <v>1</v>
          </cell>
        </row>
        <row r="3209">
          <cell r="G3209" t="str">
            <v>Nguyễn Thị Huyền Trâm</v>
          </cell>
          <cell r="H3209" t="str">
            <v>13/11/1980</v>
          </cell>
          <cell r="I3209" t="str">
            <v>0</v>
          </cell>
        </row>
        <row r="3210">
          <cell r="G3210" t="str">
            <v>Trần Ngọc Chỉ</v>
          </cell>
          <cell r="H3210" t="str">
            <v>08/03/1967</v>
          </cell>
          <cell r="I3210" t="str">
            <v>0</v>
          </cell>
        </row>
        <row r="3211">
          <cell r="G3211" t="str">
            <v>Lê Văn Hải</v>
          </cell>
          <cell r="H3211" t="str">
            <v>01/01/1974</v>
          </cell>
          <cell r="I3211" t="str">
            <v>1</v>
          </cell>
        </row>
        <row r="3212">
          <cell r="G3212" t="str">
            <v>Trần Thị Kiều Oanh</v>
          </cell>
          <cell r="H3212" t="str">
            <v>01/01/2006</v>
          </cell>
          <cell r="I3212" t="str">
            <v>0</v>
          </cell>
        </row>
        <row r="3213">
          <cell r="G3213" t="str">
            <v>Nguyễn Thị Phượng</v>
          </cell>
          <cell r="H3213" t="str">
            <v>01/01/1950</v>
          </cell>
          <cell r="I3213" t="str">
            <v>0</v>
          </cell>
        </row>
        <row r="3214">
          <cell r="G3214" t="str">
            <v>Mai Phước Hậu</v>
          </cell>
          <cell r="H3214" t="str">
            <v>01/01/1965</v>
          </cell>
          <cell r="I3214" t="str">
            <v>1</v>
          </cell>
        </row>
        <row r="3215">
          <cell r="G3215" t="str">
            <v>Y Sa</v>
          </cell>
          <cell r="H3215" t="str">
            <v>01/01/1965</v>
          </cell>
          <cell r="I3215" t="str">
            <v>1</v>
          </cell>
        </row>
        <row r="3216">
          <cell r="G3216" t="str">
            <v>Dương Văn Nhiều</v>
          </cell>
          <cell r="H3216" t="str">
            <v>01/01/1971</v>
          </cell>
          <cell r="I3216" t="str">
            <v>1</v>
          </cell>
        </row>
        <row r="3217">
          <cell r="G3217" t="str">
            <v>Lê Thanh Nhơn</v>
          </cell>
          <cell r="H3217" t="str">
            <v>17/09/1990</v>
          </cell>
          <cell r="I3217" t="str">
            <v>1</v>
          </cell>
        </row>
        <row r="3218">
          <cell r="G3218" t="str">
            <v>Nguyễn Thanh Hương</v>
          </cell>
          <cell r="H3218" t="str">
            <v>01/01/1979</v>
          </cell>
          <cell r="I3218" t="str">
            <v>0</v>
          </cell>
        </row>
        <row r="3219">
          <cell r="G3219" t="str">
            <v>Nguyễn Thị Quỳnh Như</v>
          </cell>
          <cell r="H3219" t="str">
            <v>25/03/2011</v>
          </cell>
          <cell r="I3219" t="str">
            <v>0</v>
          </cell>
        </row>
        <row r="3220">
          <cell r="G3220" t="str">
            <v>Đỗ Huỳnh Minh Thư</v>
          </cell>
          <cell r="H3220" t="str">
            <v>01/12/2004</v>
          </cell>
          <cell r="I3220" t="str">
            <v>0</v>
          </cell>
        </row>
        <row r="3221">
          <cell r="G3221" t="str">
            <v>Nguyễn Thị Diễm Hương</v>
          </cell>
          <cell r="H3221" t="str">
            <v>14/05/1995</v>
          </cell>
          <cell r="I3221" t="str">
            <v>0</v>
          </cell>
        </row>
        <row r="3222">
          <cell r="G3222" t="str">
            <v>Nguyễn Thị Tuyền</v>
          </cell>
          <cell r="H3222" t="str">
            <v>01/01/1973</v>
          </cell>
          <cell r="I3222" t="str">
            <v>0</v>
          </cell>
        </row>
        <row r="3223">
          <cell r="G3223" t="str">
            <v>Cao Trần Ngọc Như Ý</v>
          </cell>
          <cell r="H3223" t="str">
            <v>02/10/2005</v>
          </cell>
          <cell r="I3223" t="str">
            <v>0</v>
          </cell>
        </row>
        <row r="3224">
          <cell r="G3224" t="str">
            <v>Nguyễn Thị Lệ</v>
          </cell>
          <cell r="H3224" t="str">
            <v>24/12/1965</v>
          </cell>
          <cell r="I3224" t="str">
            <v>0</v>
          </cell>
        </row>
        <row r="3225">
          <cell r="G3225" t="str">
            <v>Lê Thị Bích Yến</v>
          </cell>
          <cell r="H3225" t="str">
            <v>01/01/1980</v>
          </cell>
          <cell r="I3225" t="str">
            <v>0</v>
          </cell>
        </row>
        <row r="3226">
          <cell r="G3226" t="str">
            <v>Võ Thị Kim Quyên</v>
          </cell>
          <cell r="H3226" t="str">
            <v>27/12/2007</v>
          </cell>
          <cell r="I3226" t="str">
            <v>0</v>
          </cell>
        </row>
        <row r="3227">
          <cell r="G3227" t="str">
            <v>Trần Ngọc Hạnh</v>
          </cell>
          <cell r="H3227" t="str">
            <v>05/12/1998</v>
          </cell>
          <cell r="I3227" t="str">
            <v>1</v>
          </cell>
        </row>
        <row r="3228">
          <cell r="G3228" t="str">
            <v>Võ Thị Tuyết Thu</v>
          </cell>
          <cell r="H3228" t="str">
            <v>01/01/1976</v>
          </cell>
          <cell r="I3228" t="str">
            <v>0</v>
          </cell>
        </row>
        <row r="3229">
          <cell r="G3229" t="str">
            <v>Nguyễn Chí Thành</v>
          </cell>
          <cell r="H3229" t="str">
            <v>01/01/1988</v>
          </cell>
          <cell r="I3229" t="str">
            <v>1</v>
          </cell>
        </row>
        <row r="3230">
          <cell r="G3230" t="str">
            <v>Nguyễn Thị Kim Ngọc</v>
          </cell>
          <cell r="H3230" t="str">
            <v>24/08/1975</v>
          </cell>
          <cell r="I3230" t="str">
            <v>0</v>
          </cell>
        </row>
        <row r="3231">
          <cell r="G3231" t="str">
            <v>Hồ Mộng Thúy</v>
          </cell>
          <cell r="H3231" t="str">
            <v>01/01/1983</v>
          </cell>
          <cell r="I3231" t="str">
            <v>0</v>
          </cell>
        </row>
        <row r="3232">
          <cell r="G3232" t="str">
            <v>Trần Thị Cẩm Thúy</v>
          </cell>
          <cell r="H3232" t="str">
            <v>03/01/1971</v>
          </cell>
          <cell r="I3232" t="str">
            <v>0</v>
          </cell>
        </row>
        <row r="3233">
          <cell r="G3233" t="str">
            <v>Huỳnh Phi Thoàn</v>
          </cell>
          <cell r="H3233" t="str">
            <v>06/08/1988</v>
          </cell>
          <cell r="I3233" t="str">
            <v>1</v>
          </cell>
        </row>
        <row r="3234">
          <cell r="G3234" t="str">
            <v>Trần Thị Kim Chi</v>
          </cell>
          <cell r="H3234" t="str">
            <v>23/10/2009</v>
          </cell>
          <cell r="I3234" t="str">
            <v>0</v>
          </cell>
        </row>
        <row r="3235">
          <cell r="G3235" t="str">
            <v>Nguyễn Thị Thanh Ngân</v>
          </cell>
          <cell r="H3235" t="str">
            <v>21/05/2004</v>
          </cell>
          <cell r="I3235" t="str">
            <v>0</v>
          </cell>
        </row>
        <row r="3236">
          <cell r="G3236" t="str">
            <v>Lê Thị Mộng Thi</v>
          </cell>
          <cell r="H3236" t="str">
            <v>13/11/2002</v>
          </cell>
          <cell r="I3236" t="str">
            <v>0</v>
          </cell>
        </row>
        <row r="3237">
          <cell r="G3237" t="str">
            <v>Lê Văn Nở</v>
          </cell>
          <cell r="H3237" t="str">
            <v>01/01/1945</v>
          </cell>
          <cell r="I3237" t="str">
            <v>1</v>
          </cell>
        </row>
        <row r="3238">
          <cell r="G3238" t="str">
            <v>Lê Thị Thùy Dung</v>
          </cell>
          <cell r="H3238" t="str">
            <v>23/07/2012</v>
          </cell>
          <cell r="I3238" t="str">
            <v>0</v>
          </cell>
        </row>
        <row r="3239">
          <cell r="G3239" t="str">
            <v>Trần Hữu Ngạn</v>
          </cell>
          <cell r="H3239" t="str">
            <v>01/01/1974</v>
          </cell>
          <cell r="I3239" t="str">
            <v>1</v>
          </cell>
        </row>
        <row r="3240">
          <cell r="G3240" t="str">
            <v>Nguyễn Văn Hội</v>
          </cell>
          <cell r="H3240" t="str">
            <v>01/01/1985</v>
          </cell>
          <cell r="I3240" t="str">
            <v>1</v>
          </cell>
        </row>
        <row r="3241">
          <cell r="G3241" t="str">
            <v>Võ Thị Mỹ Ngọc</v>
          </cell>
          <cell r="H3241" t="str">
            <v>01/01/1966</v>
          </cell>
          <cell r="I3241" t="str">
            <v>0</v>
          </cell>
        </row>
        <row r="3242">
          <cell r="G3242" t="str">
            <v>Nguyễn Văn Hậu</v>
          </cell>
          <cell r="H3242" t="str">
            <v>01/01/1982</v>
          </cell>
          <cell r="I3242" t="str">
            <v>1</v>
          </cell>
        </row>
        <row r="3243">
          <cell r="G3243" t="str">
            <v>Phan Thanh Hùng</v>
          </cell>
          <cell r="H3243" t="str">
            <v>01/01/1970</v>
          </cell>
          <cell r="I3243" t="str">
            <v>1</v>
          </cell>
        </row>
        <row r="3244">
          <cell r="G3244" t="str">
            <v>Nguyễn Thị Vẫn</v>
          </cell>
          <cell r="H3244" t="str">
            <v>01/01/1968</v>
          </cell>
          <cell r="I3244" t="str">
            <v>0</v>
          </cell>
        </row>
        <row r="3245">
          <cell r="G3245" t="str">
            <v>Nguyễn Thị Diễm Thúy</v>
          </cell>
          <cell r="H3245" t="str">
            <v>01/01/1979</v>
          </cell>
          <cell r="I3245" t="str">
            <v>0</v>
          </cell>
        </row>
        <row r="3246">
          <cell r="G3246" t="str">
            <v>Lê Thanh Hoài</v>
          </cell>
          <cell r="H3246" t="str">
            <v>01/01/1978</v>
          </cell>
          <cell r="I3246" t="str">
            <v>1</v>
          </cell>
        </row>
        <row r="3247">
          <cell r="G3247" t="str">
            <v>Trần Thị Xem</v>
          </cell>
          <cell r="H3247" t="str">
            <v>10/06/1956</v>
          </cell>
          <cell r="I3247" t="str">
            <v>0</v>
          </cell>
        </row>
        <row r="3248">
          <cell r="G3248" t="str">
            <v>Hồ Văn Lợi</v>
          </cell>
          <cell r="H3248" t="str">
            <v>01/01/1981</v>
          </cell>
          <cell r="I3248" t="str">
            <v>1</v>
          </cell>
        </row>
        <row r="3249">
          <cell r="G3249" t="str">
            <v>Văng Thị Mỹ Liên</v>
          </cell>
          <cell r="H3249" t="str">
            <v>16/02/1980</v>
          </cell>
          <cell r="I3249" t="str">
            <v>0</v>
          </cell>
        </row>
        <row r="3250">
          <cell r="G3250" t="str">
            <v>Nguyễn Văn Út</v>
          </cell>
          <cell r="H3250" t="str">
            <v>01/01/1977</v>
          </cell>
          <cell r="I3250" t="str">
            <v>1</v>
          </cell>
        </row>
        <row r="3251">
          <cell r="G3251" t="str">
            <v>Trần Bão Quốc</v>
          </cell>
          <cell r="H3251" t="str">
            <v>01/01/1982</v>
          </cell>
          <cell r="I3251" t="str">
            <v>1</v>
          </cell>
        </row>
        <row r="3252">
          <cell r="G3252" t="str">
            <v>Trần Thị Lệ Thu</v>
          </cell>
          <cell r="H3252" t="str">
            <v>08/10/1967</v>
          </cell>
          <cell r="I3252" t="str">
            <v>0</v>
          </cell>
        </row>
        <row r="3253">
          <cell r="G3253" t="str">
            <v>Võ Quốc Việt</v>
          </cell>
          <cell r="H3253" t="str">
            <v>24/06/1984</v>
          </cell>
          <cell r="I3253" t="str">
            <v>1</v>
          </cell>
        </row>
        <row r="3254">
          <cell r="G3254" t="str">
            <v>Nguyễn Thị Hằng</v>
          </cell>
          <cell r="H3254" t="str">
            <v>01/01/1969</v>
          </cell>
          <cell r="I3254" t="str">
            <v>0</v>
          </cell>
        </row>
        <row r="3255">
          <cell r="G3255" t="str">
            <v>Hồ Thị Yến Lam</v>
          </cell>
          <cell r="H3255" t="str">
            <v>13/12/2014</v>
          </cell>
          <cell r="I3255" t="str">
            <v>0</v>
          </cell>
        </row>
        <row r="3256">
          <cell r="G3256" t="str">
            <v>Nguyễn Thị Diễm</v>
          </cell>
          <cell r="H3256" t="str">
            <v>26/10/1974</v>
          </cell>
          <cell r="I3256" t="str">
            <v>0</v>
          </cell>
        </row>
        <row r="3257">
          <cell r="G3257" t="str">
            <v>Nguyễn Văn Tuấn</v>
          </cell>
          <cell r="H3257" t="str">
            <v>01/01/1981</v>
          </cell>
          <cell r="I3257" t="str">
            <v>1</v>
          </cell>
        </row>
        <row r="3258">
          <cell r="G3258" t="str">
            <v>Trần Ngọc Dung</v>
          </cell>
          <cell r="H3258" t="str">
            <v>01/01/1957</v>
          </cell>
          <cell r="I3258" t="str">
            <v>0</v>
          </cell>
        </row>
        <row r="3259">
          <cell r="G3259" t="str">
            <v>Nguyễn Thị Như Quỳnh</v>
          </cell>
          <cell r="H3259" t="str">
            <v>09/04/2009</v>
          </cell>
          <cell r="I3259" t="str">
            <v>0</v>
          </cell>
        </row>
        <row r="3260">
          <cell r="G3260" t="str">
            <v>Lê Thị Thúy Kiều</v>
          </cell>
          <cell r="H3260" t="str">
            <v>05/02/1998</v>
          </cell>
          <cell r="I3260" t="str">
            <v>0</v>
          </cell>
        </row>
        <row r="3261">
          <cell r="G3261" t="str">
            <v>Phạm Văn Che</v>
          </cell>
          <cell r="H3261" t="str">
            <v>01/01/1969</v>
          </cell>
          <cell r="I3261" t="str">
            <v>1</v>
          </cell>
        </row>
        <row r="3262">
          <cell r="G3262" t="str">
            <v>Lê Thị Thiếu</v>
          </cell>
          <cell r="H3262" t="str">
            <v>01/01/1959</v>
          </cell>
          <cell r="I3262" t="str">
            <v>0</v>
          </cell>
        </row>
        <row r="3263">
          <cell r="G3263" t="str">
            <v>Châu Sa Liêm</v>
          </cell>
          <cell r="H3263" t="str">
            <v>01/01/1980</v>
          </cell>
          <cell r="I3263" t="str">
            <v>1</v>
          </cell>
        </row>
        <row r="3264">
          <cell r="G3264" t="str">
            <v>Trần Thanh Hiền</v>
          </cell>
          <cell r="H3264" t="str">
            <v>01/01/1982</v>
          </cell>
          <cell r="I3264" t="str">
            <v>1</v>
          </cell>
        </row>
        <row r="3265">
          <cell r="G3265" t="str">
            <v>Huỳnh Phong Vũ</v>
          </cell>
          <cell r="H3265" t="str">
            <v>01/01/1973</v>
          </cell>
          <cell r="I3265" t="str">
            <v>1</v>
          </cell>
        </row>
        <row r="3266">
          <cell r="G3266" t="str">
            <v>Nguyễn Hiền Tuấn</v>
          </cell>
          <cell r="H3266" t="str">
            <v>01/01/1982</v>
          </cell>
          <cell r="I3266" t="str">
            <v>1</v>
          </cell>
        </row>
        <row r="3267">
          <cell r="G3267" t="str">
            <v>Trần Thị The</v>
          </cell>
          <cell r="H3267" t="str">
            <v>01/01/1950</v>
          </cell>
          <cell r="I3267" t="str">
            <v>0</v>
          </cell>
        </row>
        <row r="3268">
          <cell r="G3268" t="str">
            <v>Trương Trọng Phúc</v>
          </cell>
          <cell r="H3268" t="str">
            <v>01/12/2008</v>
          </cell>
          <cell r="I3268" t="str">
            <v>1</v>
          </cell>
        </row>
        <row r="3269">
          <cell r="G3269" t="str">
            <v>Võ Hoàng Châu</v>
          </cell>
          <cell r="H3269" t="str">
            <v>27/12/2006</v>
          </cell>
          <cell r="I3269" t="str">
            <v>1</v>
          </cell>
        </row>
        <row r="3270">
          <cell r="G3270" t="str">
            <v>Thái Thanh Tòng</v>
          </cell>
          <cell r="H3270" t="str">
            <v>01/01/1978</v>
          </cell>
          <cell r="I3270" t="str">
            <v>1</v>
          </cell>
        </row>
        <row r="3271">
          <cell r="G3271" t="str">
            <v>Huỳnh Thị Hoàng Em</v>
          </cell>
          <cell r="H3271" t="str">
            <v>01/01/1978</v>
          </cell>
          <cell r="I3271" t="str">
            <v>0</v>
          </cell>
        </row>
        <row r="3272">
          <cell r="G3272" t="str">
            <v>Nguyễn Thị Cẫm Thi</v>
          </cell>
          <cell r="H3272" t="str">
            <v>01/01/1981</v>
          </cell>
          <cell r="I3272" t="str">
            <v>0</v>
          </cell>
        </row>
        <row r="3273">
          <cell r="G3273" t="str">
            <v>Diệp Trúc Quỳnh</v>
          </cell>
          <cell r="H3273" t="str">
            <v>04/10/2007</v>
          </cell>
          <cell r="I3273" t="str">
            <v>0</v>
          </cell>
        </row>
        <row r="3274">
          <cell r="G3274" t="str">
            <v>Huỳnh Kim Phượng</v>
          </cell>
          <cell r="H3274" t="str">
            <v>01/01/1967</v>
          </cell>
          <cell r="I3274" t="str">
            <v>0</v>
          </cell>
        </row>
        <row r="3275">
          <cell r="G3275" t="str">
            <v>Nguyễn Văn Lợi</v>
          </cell>
          <cell r="H3275" t="str">
            <v>01/01/1968</v>
          </cell>
          <cell r="I3275" t="str">
            <v>1</v>
          </cell>
        </row>
        <row r="3276">
          <cell r="G3276" t="str">
            <v>Hà Ngọc Xương</v>
          </cell>
          <cell r="H3276" t="str">
            <v>01/01/1950</v>
          </cell>
          <cell r="I3276" t="str">
            <v>0</v>
          </cell>
        </row>
        <row r="3277">
          <cell r="G3277" t="str">
            <v>Lê Văn Ngoạn</v>
          </cell>
          <cell r="H3277" t="str">
            <v>01/01/1961</v>
          </cell>
          <cell r="I3277" t="str">
            <v>1</v>
          </cell>
        </row>
        <row r="3278">
          <cell r="G3278" t="str">
            <v>Nguyễn Văn Bình</v>
          </cell>
          <cell r="H3278" t="str">
            <v>01/01/1973</v>
          </cell>
          <cell r="I3278" t="str">
            <v>1</v>
          </cell>
        </row>
        <row r="3279">
          <cell r="G3279" t="str">
            <v>Huỳnh Văn Thông</v>
          </cell>
          <cell r="H3279" t="str">
            <v>01/01/1965</v>
          </cell>
          <cell r="I3279" t="str">
            <v>1</v>
          </cell>
        </row>
        <row r="3280">
          <cell r="G3280" t="str">
            <v>Lê Minh Thông</v>
          </cell>
          <cell r="H3280" t="str">
            <v>28/05/2002</v>
          </cell>
          <cell r="I3280" t="str">
            <v>1</v>
          </cell>
        </row>
        <row r="3281">
          <cell r="G3281" t="str">
            <v>Hà Thị ánh</v>
          </cell>
          <cell r="H3281" t="str">
            <v>01/01/1955</v>
          </cell>
          <cell r="I3281" t="str">
            <v>0</v>
          </cell>
        </row>
        <row r="3282">
          <cell r="G3282" t="str">
            <v>Lê Thị Hồng Khanh</v>
          </cell>
          <cell r="H3282" t="str">
            <v>08/02/1982</v>
          </cell>
          <cell r="I3282" t="str">
            <v>0</v>
          </cell>
        </row>
        <row r="3283">
          <cell r="G3283" t="str">
            <v>Huỳnh Thanh Nù</v>
          </cell>
          <cell r="H3283" t="str">
            <v>01/01/1985</v>
          </cell>
          <cell r="I3283" t="str">
            <v>1</v>
          </cell>
        </row>
        <row r="3284">
          <cell r="G3284" t="str">
            <v>Nguyễn Thị Kim Thủy</v>
          </cell>
          <cell r="H3284" t="str">
            <v>01/01/1977</v>
          </cell>
          <cell r="I3284" t="str">
            <v>0</v>
          </cell>
        </row>
        <row r="3285">
          <cell r="G3285" t="str">
            <v>Lâm Văn Hem</v>
          </cell>
          <cell r="H3285" t="str">
            <v>03/10/1963</v>
          </cell>
          <cell r="I3285" t="str">
            <v>1</v>
          </cell>
        </row>
        <row r="3286">
          <cell r="G3286" t="str">
            <v>Trần Thị Hằng</v>
          </cell>
          <cell r="H3286" t="str">
            <v>01/01/1971</v>
          </cell>
          <cell r="I3286" t="str">
            <v>0</v>
          </cell>
        </row>
        <row r="3287">
          <cell r="G3287" t="str">
            <v>Lê Văn Dũng</v>
          </cell>
          <cell r="H3287" t="str">
            <v>07/08/1970</v>
          </cell>
          <cell r="I3287" t="str">
            <v>1</v>
          </cell>
        </row>
        <row r="3288">
          <cell r="G3288" t="str">
            <v>Ngô Thị Trăm</v>
          </cell>
          <cell r="H3288" t="str">
            <v>01/01/1982</v>
          </cell>
          <cell r="I3288" t="str">
            <v>0</v>
          </cell>
        </row>
        <row r="3289">
          <cell r="G3289" t="str">
            <v>Huỳnh Tăng Ký</v>
          </cell>
          <cell r="H3289" t="str">
            <v>10/03/1995</v>
          </cell>
          <cell r="I3289" t="str">
            <v>1</v>
          </cell>
        </row>
        <row r="3290">
          <cell r="G3290" t="str">
            <v>Nguyễn Thị Kim Nguyên</v>
          </cell>
          <cell r="H3290" t="str">
            <v>03/11/2010</v>
          </cell>
          <cell r="I3290" t="str">
            <v>0</v>
          </cell>
        </row>
        <row r="3291">
          <cell r="G3291" t="str">
            <v>Trương Thị Ánh</v>
          </cell>
          <cell r="H3291" t="str">
            <v>01/01/1945</v>
          </cell>
          <cell r="I3291" t="str">
            <v>0</v>
          </cell>
        </row>
        <row r="3292">
          <cell r="G3292" t="str">
            <v>Nguyễn Trọng Phúc</v>
          </cell>
          <cell r="H3292" t="str">
            <v>21/04/2006</v>
          </cell>
          <cell r="I3292" t="str">
            <v>1</v>
          </cell>
        </row>
        <row r="3293">
          <cell r="G3293" t="str">
            <v>Trần Thị Thu Hồng</v>
          </cell>
          <cell r="H3293" t="str">
            <v>11/03/1991</v>
          </cell>
          <cell r="I3293" t="str">
            <v>0</v>
          </cell>
        </row>
        <row r="3294">
          <cell r="G3294" t="str">
            <v>Lê Thị Thu Trang</v>
          </cell>
          <cell r="H3294" t="str">
            <v>16/06/1969</v>
          </cell>
          <cell r="I3294" t="str">
            <v>0</v>
          </cell>
        </row>
        <row r="3295">
          <cell r="G3295" t="str">
            <v>Nguyễn Văn Minh</v>
          </cell>
          <cell r="H3295" t="str">
            <v>23/10/1970</v>
          </cell>
          <cell r="I3295" t="str">
            <v>1</v>
          </cell>
        </row>
        <row r="3296">
          <cell r="G3296" t="str">
            <v>Lê Thị Muộng</v>
          </cell>
          <cell r="H3296" t="str">
            <v>01/01/1961</v>
          </cell>
          <cell r="I3296" t="str">
            <v>0</v>
          </cell>
        </row>
        <row r="3297">
          <cell r="G3297" t="str">
            <v>Huỳnh Hữu Phước</v>
          </cell>
          <cell r="H3297" t="str">
            <v>07/12/1965</v>
          </cell>
          <cell r="I3297" t="str">
            <v>1</v>
          </cell>
        </row>
        <row r="3298">
          <cell r="G3298" t="str">
            <v>Nguyễn Thị Kim Tuyền</v>
          </cell>
          <cell r="H3298" t="str">
            <v>06/09/1981</v>
          </cell>
          <cell r="I3298" t="str">
            <v>0</v>
          </cell>
        </row>
        <row r="3299">
          <cell r="G3299" t="str">
            <v>Lâm Thị Ánh Tuyết</v>
          </cell>
          <cell r="H3299" t="str">
            <v>19/10/2009</v>
          </cell>
          <cell r="I3299" t="str">
            <v>0</v>
          </cell>
        </row>
        <row r="3300">
          <cell r="G3300" t="str">
            <v>Huỳnh Văn Phúc</v>
          </cell>
          <cell r="H3300" t="str">
            <v>20/10/1993</v>
          </cell>
          <cell r="I3300" t="str">
            <v>1</v>
          </cell>
        </row>
        <row r="3301">
          <cell r="G3301" t="str">
            <v>Phạm Thị Ngọc Trâm</v>
          </cell>
          <cell r="H3301" t="str">
            <v>12/07/2011</v>
          </cell>
          <cell r="I3301" t="str">
            <v>0</v>
          </cell>
        </row>
        <row r="3302">
          <cell r="G3302" t="str">
            <v>Lê Văn Hiền</v>
          </cell>
          <cell r="H3302" t="str">
            <v>10/04/1995</v>
          </cell>
          <cell r="I3302" t="str">
            <v>1</v>
          </cell>
        </row>
        <row r="3303">
          <cell r="G3303" t="str">
            <v>Trần Thanh Hùng</v>
          </cell>
          <cell r="H3303" t="str">
            <v>17/03/1979</v>
          </cell>
          <cell r="I3303" t="str">
            <v>1</v>
          </cell>
        </row>
        <row r="3304">
          <cell r="G3304" t="str">
            <v>Phạm Thị Quyên</v>
          </cell>
          <cell r="H3304" t="str">
            <v>01/01/1979</v>
          </cell>
          <cell r="I3304" t="str">
            <v>0</v>
          </cell>
        </row>
        <row r="3305">
          <cell r="G3305" t="str">
            <v>Đặng Thị Thuận</v>
          </cell>
          <cell r="H3305" t="str">
            <v>01/01/1956</v>
          </cell>
          <cell r="I3305" t="str">
            <v>0</v>
          </cell>
        </row>
        <row r="3306">
          <cell r="G3306" t="str">
            <v>Nguyễn Văn Phước</v>
          </cell>
          <cell r="H3306" t="str">
            <v>01/01/1947</v>
          </cell>
          <cell r="I3306" t="str">
            <v>1</v>
          </cell>
        </row>
        <row r="3307">
          <cell r="G3307" t="str">
            <v>Nguyễn Ngọc Thảo</v>
          </cell>
          <cell r="H3307" t="str">
            <v>11/01/2011</v>
          </cell>
          <cell r="I3307" t="str">
            <v>0</v>
          </cell>
        </row>
        <row r="3308">
          <cell r="G3308" t="str">
            <v>Nguyễn Văn Chờ</v>
          </cell>
          <cell r="H3308" t="str">
            <v>05/05/1950</v>
          </cell>
          <cell r="I3308" t="str">
            <v>1</v>
          </cell>
        </row>
        <row r="3309">
          <cell r="G3309" t="str">
            <v>Đổ Thị Mộng Nghi</v>
          </cell>
          <cell r="H3309" t="str">
            <v>01/01/1984</v>
          </cell>
          <cell r="I3309" t="str">
            <v>0</v>
          </cell>
        </row>
        <row r="3310">
          <cell r="G3310" t="str">
            <v>Lê Thị Mỹ Huyền</v>
          </cell>
          <cell r="H3310" t="str">
            <v>19/01/2003</v>
          </cell>
          <cell r="I3310" t="str">
            <v>0</v>
          </cell>
        </row>
        <row r="3311">
          <cell r="G3311" t="str">
            <v>Nguyễn Văn Đấu</v>
          </cell>
          <cell r="H3311" t="str">
            <v>28/12/1997</v>
          </cell>
          <cell r="I3311" t="str">
            <v>1</v>
          </cell>
        </row>
        <row r="3312">
          <cell r="G3312" t="str">
            <v>Nguyễn Thị Hồng Gấm</v>
          </cell>
          <cell r="H3312" t="str">
            <v>19/11/2002</v>
          </cell>
          <cell r="I3312" t="str">
            <v>0</v>
          </cell>
        </row>
        <row r="3313">
          <cell r="G3313" t="str">
            <v>Đặng Hoàng Thống</v>
          </cell>
          <cell r="H3313" t="str">
            <v>04/04/2002</v>
          </cell>
          <cell r="I3313" t="str">
            <v>1</v>
          </cell>
        </row>
        <row r="3314">
          <cell r="G3314" t="str">
            <v>Nguyễn Minh Nhựt</v>
          </cell>
          <cell r="H3314" t="str">
            <v>01/06/2009</v>
          </cell>
          <cell r="I3314" t="str">
            <v>1</v>
          </cell>
        </row>
        <row r="3315">
          <cell r="G3315" t="str">
            <v>Đặng Thắng Thịnh</v>
          </cell>
          <cell r="H3315" t="str">
            <v>01/01/1977</v>
          </cell>
          <cell r="I3315" t="str">
            <v>1</v>
          </cell>
        </row>
        <row r="3316">
          <cell r="G3316" t="str">
            <v>Lê Chí Linh</v>
          </cell>
          <cell r="H3316" t="str">
            <v>09/03/1993</v>
          </cell>
          <cell r="I3316" t="str">
            <v>1</v>
          </cell>
        </row>
        <row r="3317">
          <cell r="G3317" t="str">
            <v>Võ Thị Kim Em</v>
          </cell>
          <cell r="H3317" t="str">
            <v>01/01/1955</v>
          </cell>
          <cell r="I3317" t="str">
            <v>0</v>
          </cell>
        </row>
        <row r="3318">
          <cell r="G3318" t="str">
            <v>Nguyễn Thị Kim Loan</v>
          </cell>
          <cell r="H3318" t="str">
            <v>01/01/1968</v>
          </cell>
          <cell r="I3318" t="str">
            <v>0</v>
          </cell>
        </row>
        <row r="3319">
          <cell r="G3319" t="str">
            <v>Huỳnh Văn Mậu</v>
          </cell>
          <cell r="H3319" t="str">
            <v>24/10/1970</v>
          </cell>
          <cell r="I3319" t="str">
            <v>1</v>
          </cell>
        </row>
        <row r="3320">
          <cell r="G3320" t="str">
            <v>Bùi Đức Thông</v>
          </cell>
          <cell r="H3320" t="str">
            <v>01/01/1979</v>
          </cell>
          <cell r="I3320" t="str">
            <v>1</v>
          </cell>
        </row>
        <row r="3321">
          <cell r="G3321" t="str">
            <v>Phạm Văn Thảo</v>
          </cell>
          <cell r="H3321" t="str">
            <v>01/01/1989</v>
          </cell>
          <cell r="I3321" t="str">
            <v>1</v>
          </cell>
        </row>
        <row r="3322">
          <cell r="G3322" t="str">
            <v>Nguyễn Chí Thiện</v>
          </cell>
          <cell r="H3322" t="str">
            <v>31/08/2010</v>
          </cell>
          <cell r="I3322" t="str">
            <v>1</v>
          </cell>
        </row>
        <row r="3323">
          <cell r="G3323" t="str">
            <v>Bùi Đức Thọ</v>
          </cell>
          <cell r="H3323" t="str">
            <v>12/10/2005</v>
          </cell>
          <cell r="I3323" t="str">
            <v>1</v>
          </cell>
        </row>
        <row r="3324">
          <cell r="G3324" t="str">
            <v>Hồ Văn Thạch</v>
          </cell>
          <cell r="H3324" t="str">
            <v>02/03/2002</v>
          </cell>
          <cell r="I3324" t="str">
            <v>1</v>
          </cell>
        </row>
        <row r="3325">
          <cell r="G3325" t="str">
            <v>Nguyễn Thị Tuyết</v>
          </cell>
          <cell r="H3325" t="str">
            <v>01/01/1955</v>
          </cell>
          <cell r="I3325" t="str">
            <v>0</v>
          </cell>
        </row>
        <row r="3326">
          <cell r="G3326" t="str">
            <v>Nguyễn Trung Tính</v>
          </cell>
          <cell r="H3326" t="str">
            <v>05/08/2009</v>
          </cell>
          <cell r="I3326" t="str">
            <v>1</v>
          </cell>
        </row>
        <row r="3327">
          <cell r="G3327" t="str">
            <v>La Thị Kim Hoa</v>
          </cell>
          <cell r="H3327" t="str">
            <v>01/01/1972</v>
          </cell>
          <cell r="I3327" t="str">
            <v>0</v>
          </cell>
        </row>
        <row r="3328">
          <cell r="G3328" t="str">
            <v>Phan Thị Hậu</v>
          </cell>
          <cell r="H3328" t="str">
            <v>01/01/1973</v>
          </cell>
          <cell r="I3328" t="str">
            <v>0</v>
          </cell>
        </row>
        <row r="3329">
          <cell r="G3329" t="str">
            <v>Sa Ma Êl</v>
          </cell>
          <cell r="H3329" t="str">
            <v>01/01/1978</v>
          </cell>
          <cell r="I3329" t="str">
            <v>1</v>
          </cell>
        </row>
        <row r="3330">
          <cell r="G3330" t="str">
            <v>Đỗ Thị út</v>
          </cell>
          <cell r="H3330" t="str">
            <v>06/07/1957</v>
          </cell>
          <cell r="I3330" t="str">
            <v>0</v>
          </cell>
        </row>
        <row r="3331">
          <cell r="G3331" t="str">
            <v>Nguyễn Văn Lọng</v>
          </cell>
          <cell r="H3331" t="str">
            <v>01/01/1950</v>
          </cell>
          <cell r="I3331" t="str">
            <v>1</v>
          </cell>
        </row>
        <row r="3332">
          <cell r="G3332" t="str">
            <v>Nguyễn Thành Giang</v>
          </cell>
          <cell r="H3332" t="str">
            <v>01/01/1992</v>
          </cell>
          <cell r="I3332" t="str">
            <v>1</v>
          </cell>
        </row>
        <row r="3333">
          <cell r="G3333" t="str">
            <v>Bùi Hửu Lộc</v>
          </cell>
          <cell r="H3333" t="str">
            <v>01/01/1974</v>
          </cell>
          <cell r="I3333" t="str">
            <v>1</v>
          </cell>
        </row>
        <row r="3334">
          <cell r="G3334" t="str">
            <v>Nguyễn Văn Nữa</v>
          </cell>
          <cell r="H3334" t="str">
            <v>01/01/1966</v>
          </cell>
          <cell r="I3334" t="str">
            <v>1</v>
          </cell>
        </row>
        <row r="3335">
          <cell r="G3335" t="str">
            <v>Lê Thị Mía</v>
          </cell>
          <cell r="H3335" t="str">
            <v>01/01/1943</v>
          </cell>
          <cell r="I3335" t="str">
            <v>0</v>
          </cell>
        </row>
        <row r="3336">
          <cell r="G3336" t="str">
            <v>Nguyễn Văn Dân</v>
          </cell>
          <cell r="H3336" t="str">
            <v>18/05/1958</v>
          </cell>
          <cell r="I3336" t="str">
            <v>1</v>
          </cell>
        </row>
        <row r="3337">
          <cell r="G3337" t="str">
            <v>Nguyễn Thị Mai</v>
          </cell>
          <cell r="H3337" t="str">
            <v>30/12/1987</v>
          </cell>
          <cell r="I3337" t="str">
            <v>0</v>
          </cell>
        </row>
        <row r="3338">
          <cell r="G3338" t="str">
            <v>Đặng Thị Xuân Đào</v>
          </cell>
          <cell r="H3338" t="str">
            <v>20/07/1989</v>
          </cell>
          <cell r="I3338" t="str">
            <v>0</v>
          </cell>
        </row>
        <row r="3339">
          <cell r="G3339" t="str">
            <v>Võ Thị Thủy</v>
          </cell>
          <cell r="H3339" t="str">
            <v>01/01/1970</v>
          </cell>
          <cell r="I3339" t="str">
            <v>0</v>
          </cell>
        </row>
        <row r="3340">
          <cell r="G3340" t="str">
            <v>Lê Thị Thu Vân</v>
          </cell>
          <cell r="H3340" t="str">
            <v>20/12/1985</v>
          </cell>
          <cell r="I3340" t="str">
            <v>0</v>
          </cell>
        </row>
        <row r="3341">
          <cell r="G3341" t="str">
            <v>Nguyễn Thị Kim Hương</v>
          </cell>
          <cell r="H3341" t="str">
            <v>01/01/1977</v>
          </cell>
          <cell r="I3341" t="str">
            <v>0</v>
          </cell>
        </row>
        <row r="3342">
          <cell r="G3342" t="str">
            <v>Đặng Hà Minh Quân</v>
          </cell>
          <cell r="H3342" t="str">
            <v>05/09/2013</v>
          </cell>
          <cell r="I3342" t="str">
            <v>1</v>
          </cell>
        </row>
        <row r="3343">
          <cell r="G3343" t="str">
            <v>Trần Thanh Sơn</v>
          </cell>
          <cell r="H3343" t="str">
            <v>09/09/1954</v>
          </cell>
          <cell r="I3343" t="str">
            <v>1</v>
          </cell>
        </row>
        <row r="3344">
          <cell r="G3344" t="str">
            <v>Nguyễn Văn Phận</v>
          </cell>
          <cell r="H3344" t="str">
            <v>01/01/1975</v>
          </cell>
          <cell r="I3344" t="str">
            <v>1</v>
          </cell>
        </row>
        <row r="3345">
          <cell r="G3345" t="str">
            <v>Huỳnh Đức Tài</v>
          </cell>
          <cell r="H3345" t="str">
            <v>01/01/1979</v>
          </cell>
          <cell r="I3345" t="str">
            <v>1</v>
          </cell>
        </row>
        <row r="3346">
          <cell r="G3346" t="str">
            <v>Dương Thanh Tiền</v>
          </cell>
          <cell r="H3346" t="str">
            <v>01/01/1973</v>
          </cell>
          <cell r="I3346" t="str">
            <v>1</v>
          </cell>
        </row>
        <row r="3347">
          <cell r="G3347" t="str">
            <v>Lê Văn Rê</v>
          </cell>
          <cell r="H3347" t="str">
            <v>08/08/1978</v>
          </cell>
          <cell r="I3347" t="str">
            <v>1</v>
          </cell>
        </row>
        <row r="3348">
          <cell r="G3348" t="str">
            <v>Nguyễn Thị Phấn</v>
          </cell>
          <cell r="H3348" t="str">
            <v>01/01/1952</v>
          </cell>
          <cell r="I3348" t="str">
            <v>0</v>
          </cell>
        </row>
        <row r="3349">
          <cell r="G3349" t="str">
            <v>Nguyễn Văn Bình</v>
          </cell>
          <cell r="H3349" t="str">
            <v>02/11/2005</v>
          </cell>
          <cell r="I3349" t="str">
            <v>1</v>
          </cell>
        </row>
        <row r="3350">
          <cell r="G3350" t="str">
            <v>Nguyễn Văn Nhiều</v>
          </cell>
          <cell r="H3350" t="str">
            <v>01/01/1985</v>
          </cell>
          <cell r="I3350" t="str">
            <v>1</v>
          </cell>
        </row>
        <row r="3351">
          <cell r="G3351" t="str">
            <v>Trần Ngọc Phượng</v>
          </cell>
          <cell r="H3351" t="str">
            <v>01/01/1981</v>
          </cell>
          <cell r="I3351" t="str">
            <v>0</v>
          </cell>
        </row>
        <row r="3352">
          <cell r="G3352" t="str">
            <v>Trần Hữu Nhiều</v>
          </cell>
          <cell r="H3352" t="str">
            <v>09/09/1971</v>
          </cell>
          <cell r="I3352" t="str">
            <v>1</v>
          </cell>
        </row>
        <row r="3353">
          <cell r="G3353" t="str">
            <v>Lê Thị Thiện Duyên</v>
          </cell>
          <cell r="H3353" t="str">
            <v>01/01/1965</v>
          </cell>
          <cell r="I3353" t="str">
            <v>0</v>
          </cell>
        </row>
        <row r="3354">
          <cell r="G3354" t="str">
            <v>Nguyễn Hữu Điền</v>
          </cell>
          <cell r="H3354" t="str">
            <v>19/11/1999</v>
          </cell>
          <cell r="I3354" t="str">
            <v>1</v>
          </cell>
        </row>
        <row r="3355">
          <cell r="G3355" t="str">
            <v>Lê Thị Hằng</v>
          </cell>
          <cell r="H3355" t="str">
            <v>01/01/1978</v>
          </cell>
          <cell r="I3355" t="str">
            <v>0</v>
          </cell>
        </row>
        <row r="3356">
          <cell r="G3356" t="str">
            <v>Trần Tấn Vinh</v>
          </cell>
          <cell r="H3356" t="str">
            <v>01/01/1970</v>
          </cell>
          <cell r="I3356" t="str">
            <v>1</v>
          </cell>
        </row>
        <row r="3357">
          <cell r="G3357" t="str">
            <v>Võ Thị Mào</v>
          </cell>
          <cell r="H3357" t="str">
            <v>01/01/1967</v>
          </cell>
          <cell r="I3357" t="str">
            <v>0</v>
          </cell>
        </row>
        <row r="3358">
          <cell r="G3358" t="str">
            <v>Võ Văn Thanh</v>
          </cell>
          <cell r="H3358" t="str">
            <v>10/11/1952</v>
          </cell>
          <cell r="I3358" t="str">
            <v>1</v>
          </cell>
        </row>
        <row r="3359">
          <cell r="G3359" t="str">
            <v>Nguyễn Hoàng Tuấn</v>
          </cell>
          <cell r="H3359" t="str">
            <v>01/01/1985</v>
          </cell>
          <cell r="I3359" t="str">
            <v>1</v>
          </cell>
        </row>
        <row r="3360">
          <cell r="G3360" t="str">
            <v>Lê Kim Loan</v>
          </cell>
          <cell r="H3360" t="str">
            <v>01/01/1977</v>
          </cell>
          <cell r="I3360" t="str">
            <v>0</v>
          </cell>
        </row>
        <row r="3361">
          <cell r="G3361" t="str">
            <v>Trần Thị Khanh</v>
          </cell>
          <cell r="H3361" t="str">
            <v>01/01/1965</v>
          </cell>
          <cell r="I3361" t="str">
            <v>0</v>
          </cell>
        </row>
        <row r="3362">
          <cell r="G3362" t="str">
            <v>Phạm Tấn Thành</v>
          </cell>
          <cell r="H3362" t="str">
            <v>01/01/1979</v>
          </cell>
          <cell r="I3362" t="str">
            <v>1</v>
          </cell>
        </row>
        <row r="3363">
          <cell r="G3363" t="str">
            <v>Trần Minh Tiến</v>
          </cell>
          <cell r="H3363" t="str">
            <v>10/05/2012</v>
          </cell>
          <cell r="I3363" t="str">
            <v>1</v>
          </cell>
        </row>
        <row r="3364">
          <cell r="G3364" t="str">
            <v>Nguyễn Hoàng Cưng</v>
          </cell>
          <cell r="H3364" t="str">
            <v>01/01/1963</v>
          </cell>
          <cell r="I3364" t="str">
            <v>1</v>
          </cell>
        </row>
        <row r="3365">
          <cell r="G3365" t="str">
            <v>Phạm Thị Nhàn</v>
          </cell>
          <cell r="H3365" t="str">
            <v>07/07/1977</v>
          </cell>
          <cell r="I3365" t="str">
            <v>0</v>
          </cell>
        </row>
        <row r="3366">
          <cell r="G3366" t="str">
            <v>Dương Văn Nghĩa</v>
          </cell>
          <cell r="H3366" t="str">
            <v>01/01/1976</v>
          </cell>
          <cell r="I3366" t="str">
            <v>1</v>
          </cell>
        </row>
        <row r="3367">
          <cell r="G3367" t="str">
            <v>Trần Thị Nâu</v>
          </cell>
          <cell r="H3367" t="str">
            <v>01/01/1950</v>
          </cell>
          <cell r="I3367" t="str">
            <v>0</v>
          </cell>
        </row>
        <row r="3368">
          <cell r="G3368" t="str">
            <v>Nguyễn Thị Mười</v>
          </cell>
          <cell r="H3368" t="str">
            <v>01/01/1971</v>
          </cell>
          <cell r="I3368" t="str">
            <v>0</v>
          </cell>
        </row>
        <row r="3369">
          <cell r="G3369" t="str">
            <v>Nguyễn Ngọc Bích Trâm</v>
          </cell>
          <cell r="H3369" t="str">
            <v>16/05/1996</v>
          </cell>
          <cell r="I3369" t="str">
            <v>0</v>
          </cell>
        </row>
        <row r="3370">
          <cell r="G3370" t="str">
            <v>Nguyễn Toàn</v>
          </cell>
          <cell r="H3370" t="str">
            <v>01/01/1979</v>
          </cell>
          <cell r="I3370" t="str">
            <v>1</v>
          </cell>
        </row>
        <row r="3371">
          <cell r="G3371" t="str">
            <v>Dương Thị Hà</v>
          </cell>
          <cell r="H3371" t="str">
            <v>01/01/1966</v>
          </cell>
          <cell r="I3371" t="str">
            <v>0</v>
          </cell>
        </row>
        <row r="3372">
          <cell r="G3372" t="str">
            <v>Nguyễn Cẩm Luyện</v>
          </cell>
          <cell r="H3372" t="str">
            <v>01/01/1971</v>
          </cell>
          <cell r="I3372" t="str">
            <v>1</v>
          </cell>
        </row>
        <row r="3373">
          <cell r="G3373" t="str">
            <v>Nguyễn Văn Thu</v>
          </cell>
          <cell r="H3373" t="str">
            <v>01/01/1977</v>
          </cell>
          <cell r="I3373" t="str">
            <v>1</v>
          </cell>
        </row>
        <row r="3374">
          <cell r="G3374" t="str">
            <v>Lê Văn Linh</v>
          </cell>
          <cell r="H3374" t="str">
            <v>12/06/1983</v>
          </cell>
          <cell r="I3374" t="str">
            <v>1</v>
          </cell>
        </row>
        <row r="3375">
          <cell r="G3375" t="str">
            <v>Nguyễn Hữu Hiền</v>
          </cell>
          <cell r="H3375" t="str">
            <v>01/01/1975</v>
          </cell>
          <cell r="I3375" t="str">
            <v>1</v>
          </cell>
        </row>
        <row r="3376">
          <cell r="G3376" t="str">
            <v>Lại Thị Thu</v>
          </cell>
          <cell r="H3376" t="str">
            <v>07/07/1987</v>
          </cell>
          <cell r="I3376" t="str">
            <v>0</v>
          </cell>
        </row>
        <row r="3377">
          <cell r="G3377" t="str">
            <v>Thái Thị Lan</v>
          </cell>
          <cell r="H3377" t="str">
            <v>01/01/1976</v>
          </cell>
          <cell r="I3377" t="str">
            <v>0</v>
          </cell>
        </row>
        <row r="3378">
          <cell r="G3378" t="str">
            <v>Nguyễn Thị Kim Hoa</v>
          </cell>
          <cell r="H3378" t="str">
            <v>30/06/2012</v>
          </cell>
          <cell r="I3378" t="str">
            <v>0</v>
          </cell>
        </row>
        <row r="3379">
          <cell r="G3379" t="str">
            <v>Trần Thị Hồng</v>
          </cell>
          <cell r="H3379" t="str">
            <v>19/12/2004</v>
          </cell>
          <cell r="I3379" t="str">
            <v>0</v>
          </cell>
        </row>
        <row r="3380">
          <cell r="G3380" t="str">
            <v>Lê Thị Thanh Ngân</v>
          </cell>
          <cell r="H3380" t="str">
            <v>01/12/2008</v>
          </cell>
          <cell r="I3380" t="str">
            <v>0</v>
          </cell>
        </row>
        <row r="3381">
          <cell r="G3381" t="str">
            <v>Dương Văn Tặng</v>
          </cell>
          <cell r="H3381" t="str">
            <v>05/12/2002</v>
          </cell>
          <cell r="I3381" t="str">
            <v>1</v>
          </cell>
        </row>
        <row r="3382">
          <cell r="G3382" t="str">
            <v>Dương Văn Hồng</v>
          </cell>
          <cell r="H3382" t="str">
            <v>15/09/1962</v>
          </cell>
          <cell r="I3382" t="str">
            <v>1</v>
          </cell>
        </row>
        <row r="3383">
          <cell r="G3383" t="str">
            <v>Cao Thị Phúc</v>
          </cell>
          <cell r="H3383" t="str">
            <v>01/01/1977</v>
          </cell>
          <cell r="I3383" t="str">
            <v>0</v>
          </cell>
        </row>
        <row r="3384">
          <cell r="G3384" t="str">
            <v>Hồ Hào Nam</v>
          </cell>
          <cell r="H3384" t="str">
            <v>17/07/2015</v>
          </cell>
          <cell r="I3384" t="str">
            <v>1</v>
          </cell>
        </row>
        <row r="3385">
          <cell r="G3385" t="str">
            <v>Lê Thị Huệ</v>
          </cell>
          <cell r="H3385" t="str">
            <v>01/01/1985</v>
          </cell>
          <cell r="I3385" t="str">
            <v>0</v>
          </cell>
        </row>
        <row r="3386">
          <cell r="G3386" t="str">
            <v>Trần Ngọc Tính</v>
          </cell>
          <cell r="H3386" t="str">
            <v>22/01/2002</v>
          </cell>
          <cell r="I3386" t="str">
            <v>1</v>
          </cell>
        </row>
        <row r="3387">
          <cell r="G3387" t="str">
            <v>Lê Thị Út</v>
          </cell>
          <cell r="H3387" t="str">
            <v>01/01/1966</v>
          </cell>
          <cell r="I3387" t="str">
            <v>0</v>
          </cell>
        </row>
        <row r="3388">
          <cell r="G3388" t="str">
            <v>Nguyễn Thị Thanh Loan</v>
          </cell>
          <cell r="H3388" t="str">
            <v>22/09/2005</v>
          </cell>
          <cell r="I3388" t="str">
            <v>0</v>
          </cell>
        </row>
        <row r="3389">
          <cell r="G3389" t="str">
            <v>Huỳnh Thị Minh Thư</v>
          </cell>
          <cell r="H3389" t="str">
            <v>22/12/2007</v>
          </cell>
          <cell r="I3389" t="str">
            <v>0</v>
          </cell>
        </row>
        <row r="3390">
          <cell r="G3390" t="str">
            <v>Võ Thị Kiều Oanh</v>
          </cell>
          <cell r="H3390" t="str">
            <v>01/01/1980</v>
          </cell>
          <cell r="I3390" t="str">
            <v>0</v>
          </cell>
        </row>
        <row r="3391">
          <cell r="G3391" t="str">
            <v>Dương Khắc Huy</v>
          </cell>
          <cell r="H3391" t="str">
            <v>18/02/1988</v>
          </cell>
          <cell r="I3391" t="str">
            <v>1</v>
          </cell>
        </row>
        <row r="3392">
          <cell r="G3392" t="str">
            <v>Nguyễn Thị Cẩm Hường</v>
          </cell>
          <cell r="H3392" t="str">
            <v>23/09/2007</v>
          </cell>
          <cell r="I3392" t="str">
            <v>0</v>
          </cell>
        </row>
        <row r="3393">
          <cell r="G3393" t="str">
            <v>Nguyễn Thị Bé Tư</v>
          </cell>
          <cell r="H3393" t="str">
            <v>01/01/1981</v>
          </cell>
          <cell r="I3393" t="str">
            <v>0</v>
          </cell>
        </row>
        <row r="3394">
          <cell r="G3394" t="str">
            <v>Nguyễn Thị Yến</v>
          </cell>
          <cell r="H3394" t="str">
            <v>19/02/1965</v>
          </cell>
          <cell r="I3394" t="str">
            <v>0</v>
          </cell>
        </row>
        <row r="3395">
          <cell r="G3395" t="str">
            <v>Trần Thị Yến</v>
          </cell>
          <cell r="H3395" t="str">
            <v>01/01/1968</v>
          </cell>
          <cell r="I3395" t="str">
            <v>0</v>
          </cell>
        </row>
        <row r="3396">
          <cell r="G3396" t="str">
            <v>Cao Thị Nén</v>
          </cell>
          <cell r="H3396" t="str">
            <v>01/01/1952</v>
          </cell>
          <cell r="I3396" t="str">
            <v>0</v>
          </cell>
        </row>
        <row r="3397">
          <cell r="G3397" t="str">
            <v>Nguyễn Thành Nam</v>
          </cell>
          <cell r="H3397" t="str">
            <v>12/02/1977</v>
          </cell>
          <cell r="I3397" t="str">
            <v>1</v>
          </cell>
        </row>
        <row r="3398">
          <cell r="G3398" t="str">
            <v>Đàm Thị Yến</v>
          </cell>
          <cell r="H3398" t="str">
            <v>04/07/1947</v>
          </cell>
          <cell r="I3398" t="str">
            <v>0</v>
          </cell>
        </row>
        <row r="3399">
          <cell r="G3399" t="str">
            <v>Nguyễn Thị Ngầm</v>
          </cell>
          <cell r="H3399" t="str">
            <v>01/01/1965</v>
          </cell>
          <cell r="I3399" t="str">
            <v>0</v>
          </cell>
        </row>
        <row r="3400">
          <cell r="G3400" t="str">
            <v>Đặng Thị ái</v>
          </cell>
          <cell r="H3400" t="str">
            <v>06/02/1962</v>
          </cell>
          <cell r="I3400" t="str">
            <v>0</v>
          </cell>
        </row>
        <row r="3401">
          <cell r="G3401" t="str">
            <v>Lê Văn Thả</v>
          </cell>
          <cell r="H3401" t="str">
            <v>01/01/1965</v>
          </cell>
          <cell r="I3401" t="str">
            <v>1</v>
          </cell>
        </row>
        <row r="3402">
          <cell r="G3402" t="str">
            <v>Nguyễn Văn Phùng</v>
          </cell>
          <cell r="H3402" t="str">
            <v>18/10/1955</v>
          </cell>
          <cell r="I3402" t="str">
            <v>1</v>
          </cell>
        </row>
        <row r="3403">
          <cell r="G3403" t="str">
            <v>Nguyễn Thị Mỹ</v>
          </cell>
          <cell r="H3403" t="str">
            <v>01/01/1976</v>
          </cell>
          <cell r="I3403" t="str">
            <v>0</v>
          </cell>
        </row>
        <row r="3404">
          <cell r="G3404" t="str">
            <v>Trần Hữu Duy</v>
          </cell>
          <cell r="H3404" t="str">
            <v>12/02/2009</v>
          </cell>
          <cell r="I3404" t="str">
            <v>1</v>
          </cell>
        </row>
        <row r="3405">
          <cell r="G3405" t="str">
            <v>Trần Thị Phương Thanh</v>
          </cell>
          <cell r="H3405" t="str">
            <v>19/02/1979</v>
          </cell>
          <cell r="I3405" t="str">
            <v>0</v>
          </cell>
        </row>
        <row r="3406">
          <cell r="G3406" t="str">
            <v>Huỳnh Thị Yêm</v>
          </cell>
          <cell r="H3406" t="str">
            <v>14/12/1964</v>
          </cell>
          <cell r="I3406" t="str">
            <v>0</v>
          </cell>
        </row>
        <row r="3407">
          <cell r="G3407" t="str">
            <v>Nguyễn Thị Ngọc Hân</v>
          </cell>
          <cell r="H3407" t="str">
            <v>15/12/1987</v>
          </cell>
          <cell r="I3407" t="str">
            <v>0</v>
          </cell>
        </row>
        <row r="3408">
          <cell r="G3408" t="str">
            <v>Ngô Cát Tường</v>
          </cell>
          <cell r="H3408" t="str">
            <v>26/10/2009</v>
          </cell>
          <cell r="I3408" t="str">
            <v>0</v>
          </cell>
        </row>
        <row r="3409">
          <cell r="G3409" t="str">
            <v>Phạm Văn Chí Hiếu</v>
          </cell>
          <cell r="H3409" t="str">
            <v>03/09/2011</v>
          </cell>
          <cell r="I3409" t="str">
            <v>1</v>
          </cell>
        </row>
        <row r="3410">
          <cell r="G3410" t="str">
            <v>Bùi Thị Tua</v>
          </cell>
          <cell r="H3410" t="str">
            <v>07/10/1959</v>
          </cell>
          <cell r="I3410" t="str">
            <v>0</v>
          </cell>
        </row>
        <row r="3411">
          <cell r="G3411" t="str">
            <v>Dương Bảo</v>
          </cell>
          <cell r="H3411" t="str">
            <v>16/08/2006</v>
          </cell>
          <cell r="I3411" t="str">
            <v>1</v>
          </cell>
        </row>
        <row r="3412">
          <cell r="G3412" t="str">
            <v>Nguyễn Kim Hai</v>
          </cell>
          <cell r="H3412" t="str">
            <v>01/01/1948</v>
          </cell>
          <cell r="I3412" t="str">
            <v>0</v>
          </cell>
        </row>
        <row r="3413">
          <cell r="G3413" t="str">
            <v>Lê Thị Thuỳ Quyên</v>
          </cell>
          <cell r="H3413" t="str">
            <v>30/03/2008</v>
          </cell>
          <cell r="I3413" t="str">
            <v>0</v>
          </cell>
        </row>
        <row r="3414">
          <cell r="G3414" t="str">
            <v>Nguyễn Phúc Nguyên Chương</v>
          </cell>
          <cell r="H3414" t="str">
            <v>05/05/2002</v>
          </cell>
          <cell r="I3414" t="str">
            <v>1</v>
          </cell>
        </row>
        <row r="3415">
          <cell r="G3415" t="str">
            <v>Huỳnh Thị Trúc Mai</v>
          </cell>
          <cell r="H3415" t="str">
            <v>27/05/2012</v>
          </cell>
          <cell r="I3415" t="str">
            <v>0</v>
          </cell>
        </row>
        <row r="3416">
          <cell r="G3416" t="str">
            <v>Pha Hi Mah</v>
          </cell>
          <cell r="H3416" t="str">
            <v>01/01/1962</v>
          </cell>
          <cell r="I3416" t="str">
            <v>0</v>
          </cell>
        </row>
        <row r="3417">
          <cell r="G3417" t="str">
            <v>Nguyễn Thị Nữa</v>
          </cell>
          <cell r="H3417" t="str">
            <v>01/01/1951</v>
          </cell>
          <cell r="I3417" t="str">
            <v>0</v>
          </cell>
        </row>
        <row r="3418">
          <cell r="G3418" t="str">
            <v>Phan Thị Sáu</v>
          </cell>
          <cell r="H3418" t="str">
            <v>01/01/1984</v>
          </cell>
          <cell r="I3418" t="str">
            <v>0</v>
          </cell>
        </row>
        <row r="3419">
          <cell r="G3419" t="str">
            <v>Nguyễn Thị Kim Phượng</v>
          </cell>
          <cell r="H3419" t="str">
            <v>01/01/1980</v>
          </cell>
          <cell r="I3419" t="str">
            <v>0</v>
          </cell>
        </row>
        <row r="3420">
          <cell r="G3420" t="str">
            <v>Trương Thị Kim Hằng</v>
          </cell>
          <cell r="H3420" t="str">
            <v>01/01/1977</v>
          </cell>
          <cell r="I3420" t="str">
            <v>0</v>
          </cell>
        </row>
        <row r="3421">
          <cell r="G3421" t="str">
            <v>Nguyễn Thị Hẹ</v>
          </cell>
          <cell r="H3421" t="str">
            <v>09/08/1965</v>
          </cell>
          <cell r="I3421" t="str">
            <v>0</v>
          </cell>
        </row>
        <row r="3422">
          <cell r="G3422" t="str">
            <v>Bùi Thị Lệ Hồng</v>
          </cell>
          <cell r="H3422" t="str">
            <v>01/01/1950</v>
          </cell>
          <cell r="I3422" t="str">
            <v>0</v>
          </cell>
        </row>
        <row r="3423">
          <cell r="G3423" t="str">
            <v>Phan Thị Bích Hợp</v>
          </cell>
          <cell r="H3423" t="str">
            <v>01/01/1966</v>
          </cell>
          <cell r="I3423" t="str">
            <v>0</v>
          </cell>
        </row>
        <row r="3424">
          <cell r="G3424" t="str">
            <v>Phan Thanh Kha</v>
          </cell>
          <cell r="H3424" t="str">
            <v>01/01/1971</v>
          </cell>
          <cell r="I3424" t="str">
            <v>1</v>
          </cell>
        </row>
        <row r="3425">
          <cell r="G3425" t="str">
            <v>La Thị Khéo</v>
          </cell>
          <cell r="H3425" t="str">
            <v>01/01/1985</v>
          </cell>
          <cell r="I3425" t="str">
            <v>0</v>
          </cell>
        </row>
        <row r="3426">
          <cell r="G3426" t="str">
            <v>Ngô Thị Bích Liên</v>
          </cell>
          <cell r="H3426" t="str">
            <v>08/11/2007</v>
          </cell>
          <cell r="I3426" t="str">
            <v>0</v>
          </cell>
        </row>
        <row r="3427">
          <cell r="G3427" t="str">
            <v>Phan Thị Hồng</v>
          </cell>
          <cell r="H3427" t="str">
            <v>10/02/1971</v>
          </cell>
          <cell r="I3427" t="str">
            <v>0</v>
          </cell>
        </row>
        <row r="3428">
          <cell r="G3428" t="str">
            <v>Cù Thị Dung</v>
          </cell>
          <cell r="H3428" t="str">
            <v>10/01/1971</v>
          </cell>
          <cell r="I3428" t="str">
            <v>0</v>
          </cell>
        </row>
        <row r="3429">
          <cell r="G3429" t="str">
            <v>Lê Thị Tuyết Hồng</v>
          </cell>
          <cell r="H3429" t="str">
            <v>16/12/1982</v>
          </cell>
          <cell r="I3429" t="str">
            <v>0</v>
          </cell>
        </row>
        <row r="3430">
          <cell r="G3430" t="str">
            <v>Phạm Ngọc Hồng</v>
          </cell>
          <cell r="H3430" t="str">
            <v>01/01/1974</v>
          </cell>
          <cell r="I3430" t="str">
            <v>1</v>
          </cell>
        </row>
        <row r="3431">
          <cell r="G3431" t="str">
            <v>Võ Thị Thu Hồng</v>
          </cell>
          <cell r="H3431" t="str">
            <v>01/01/1962</v>
          </cell>
          <cell r="I3431" t="str">
            <v>0</v>
          </cell>
        </row>
        <row r="3432">
          <cell r="G3432" t="str">
            <v>Phan Thị Ngoa</v>
          </cell>
          <cell r="H3432" t="str">
            <v>01/01/1963</v>
          </cell>
          <cell r="I3432" t="str">
            <v>0</v>
          </cell>
        </row>
        <row r="3433">
          <cell r="G3433" t="str">
            <v>Trần Thanh Phong</v>
          </cell>
          <cell r="H3433" t="str">
            <v>12/02/2004</v>
          </cell>
          <cell r="I3433" t="str">
            <v>1</v>
          </cell>
        </row>
        <row r="3434">
          <cell r="G3434" t="str">
            <v>Nguyễn Thị Tỉa</v>
          </cell>
          <cell r="H3434" t="str">
            <v>01/01/1972</v>
          </cell>
          <cell r="I3434" t="str">
            <v>0</v>
          </cell>
        </row>
        <row r="3435">
          <cell r="G3435" t="str">
            <v>Nguyễn Văn Châu</v>
          </cell>
          <cell r="H3435" t="str">
            <v>02/09/1962</v>
          </cell>
          <cell r="I3435" t="str">
            <v>1</v>
          </cell>
        </row>
        <row r="3436">
          <cell r="G3436" t="str">
            <v>Phan Văn Sến</v>
          </cell>
          <cell r="H3436" t="str">
            <v>06/03/1956</v>
          </cell>
          <cell r="I3436" t="str">
            <v>1</v>
          </cell>
        </row>
        <row r="3437">
          <cell r="G3437" t="str">
            <v>Nguyễn Châu Thanh</v>
          </cell>
          <cell r="H3437" t="str">
            <v>20/10/1989</v>
          </cell>
          <cell r="I3437" t="str">
            <v>1</v>
          </cell>
        </row>
        <row r="3438">
          <cell r="G3438" t="str">
            <v>Nguyễn Văn Hùng</v>
          </cell>
          <cell r="H3438" t="str">
            <v>01/01/1982</v>
          </cell>
          <cell r="I3438" t="str">
            <v>1</v>
          </cell>
        </row>
        <row r="3439">
          <cell r="G3439" t="str">
            <v>Bùi Thị Bích Tuyền</v>
          </cell>
          <cell r="H3439" t="str">
            <v>07/03/1985</v>
          </cell>
          <cell r="I3439" t="str">
            <v>0</v>
          </cell>
        </row>
        <row r="3440">
          <cell r="G3440" t="str">
            <v>Trần Thị Xuyến</v>
          </cell>
          <cell r="H3440" t="str">
            <v>01/01/1978</v>
          </cell>
          <cell r="I3440" t="str">
            <v>0</v>
          </cell>
        </row>
        <row r="3441">
          <cell r="G3441" t="str">
            <v>Cao Thị Na</v>
          </cell>
          <cell r="H3441" t="str">
            <v>01/01/1944</v>
          </cell>
          <cell r="I3441" t="str">
            <v>0</v>
          </cell>
        </row>
        <row r="3442">
          <cell r="G3442" t="str">
            <v>Huỳnh Thị út</v>
          </cell>
          <cell r="H3442" t="str">
            <v>01/01/1963</v>
          </cell>
          <cell r="I3442" t="str">
            <v>0</v>
          </cell>
        </row>
        <row r="3443">
          <cell r="G3443" t="str">
            <v>Phạm Thị Tuyền</v>
          </cell>
          <cell r="H3443" t="str">
            <v>01/01/1982</v>
          </cell>
          <cell r="I3443" t="str">
            <v>0</v>
          </cell>
        </row>
        <row r="3444">
          <cell r="G3444" t="str">
            <v>Phạm Văn Bò</v>
          </cell>
          <cell r="H3444" t="str">
            <v>01/01/1968</v>
          </cell>
          <cell r="I3444" t="str">
            <v>1</v>
          </cell>
        </row>
        <row r="3445">
          <cell r="G3445" t="str">
            <v>Đặng Thị Hạnh</v>
          </cell>
          <cell r="H3445" t="str">
            <v>01/01/1980</v>
          </cell>
          <cell r="I3445" t="str">
            <v>0</v>
          </cell>
        </row>
        <row r="3446">
          <cell r="G3446" t="str">
            <v>Huỳnh Thị Mai Huệ</v>
          </cell>
          <cell r="H3446" t="str">
            <v>01/01/1974</v>
          </cell>
          <cell r="I3446" t="str">
            <v>0</v>
          </cell>
        </row>
        <row r="3447">
          <cell r="G3447" t="str">
            <v>Đỗ Thanh Hải</v>
          </cell>
          <cell r="H3447" t="str">
            <v>01/01/1982</v>
          </cell>
          <cell r="I3447" t="str">
            <v>1</v>
          </cell>
        </row>
        <row r="3448">
          <cell r="G3448" t="str">
            <v>Châu Văn Chọt</v>
          </cell>
          <cell r="H3448" t="str">
            <v>04/04/1974</v>
          </cell>
          <cell r="I3448" t="str">
            <v>1</v>
          </cell>
        </row>
        <row r="3449">
          <cell r="G3449" t="str">
            <v>Nguyễn Thị Ngân Trúc</v>
          </cell>
          <cell r="H3449" t="str">
            <v>11/06/2012</v>
          </cell>
          <cell r="I3449" t="str">
            <v>0</v>
          </cell>
        </row>
        <row r="3450">
          <cell r="G3450" t="str">
            <v>Nguyễn Văn Hùng</v>
          </cell>
          <cell r="H3450" t="str">
            <v>06/03/1963</v>
          </cell>
          <cell r="I3450" t="str">
            <v>1</v>
          </cell>
        </row>
        <row r="3451">
          <cell r="G3451" t="str">
            <v>Phạm Thị Kiều Vân</v>
          </cell>
          <cell r="H3451" t="str">
            <v>24/01/2006</v>
          </cell>
          <cell r="I3451" t="str">
            <v>0</v>
          </cell>
        </row>
        <row r="3452">
          <cell r="G3452" t="str">
            <v>Nguyễn Văn Tài</v>
          </cell>
          <cell r="H3452" t="str">
            <v>01/01/1970</v>
          </cell>
          <cell r="I3452" t="str">
            <v>1</v>
          </cell>
        </row>
        <row r="3453">
          <cell r="G3453" t="str">
            <v>Nguyễn Thành Nhân</v>
          </cell>
          <cell r="H3453" t="str">
            <v>24/07/2011</v>
          </cell>
          <cell r="I3453" t="str">
            <v>1</v>
          </cell>
        </row>
        <row r="3454">
          <cell r="G3454" t="str">
            <v>Huỳnh Thị Bé</v>
          </cell>
          <cell r="H3454" t="str">
            <v>01/01/1953</v>
          </cell>
          <cell r="I3454" t="str">
            <v>0</v>
          </cell>
        </row>
        <row r="3455">
          <cell r="G3455" t="str">
            <v>Huỳnh Thị Mỹ Loan</v>
          </cell>
          <cell r="H3455" t="str">
            <v>07/09/1979</v>
          </cell>
          <cell r="I3455" t="str">
            <v>0</v>
          </cell>
        </row>
        <row r="3456">
          <cell r="G3456" t="str">
            <v>Hà Minh Nhựt</v>
          </cell>
          <cell r="H3456" t="str">
            <v>08/07/2014</v>
          </cell>
          <cell r="I3456" t="str">
            <v>1</v>
          </cell>
        </row>
        <row r="3457">
          <cell r="G3457" t="str">
            <v>Trương Thị Nhọng</v>
          </cell>
          <cell r="H3457" t="str">
            <v>10/01/1950</v>
          </cell>
          <cell r="I3457" t="str">
            <v>0</v>
          </cell>
        </row>
        <row r="3458">
          <cell r="G3458" t="str">
            <v>Nguyễn Ngọc Hân</v>
          </cell>
          <cell r="H3458" t="str">
            <v>15/09/2006</v>
          </cell>
          <cell r="I3458" t="str">
            <v>0</v>
          </cell>
        </row>
        <row r="3459">
          <cell r="G3459" t="str">
            <v>Bùi Đạt</v>
          </cell>
          <cell r="H3459" t="str">
            <v>05/06/2005</v>
          </cell>
          <cell r="I3459" t="str">
            <v>1</v>
          </cell>
        </row>
        <row r="3460">
          <cell r="G3460" t="str">
            <v>Trương Lê Hạo Anh</v>
          </cell>
          <cell r="H3460" t="str">
            <v>09/06/2011</v>
          </cell>
          <cell r="I3460" t="str">
            <v>1</v>
          </cell>
        </row>
        <row r="3461">
          <cell r="G3461" t="str">
            <v>Lê Thị Hồng Thanh</v>
          </cell>
          <cell r="H3461" t="str">
            <v>19/07/1985</v>
          </cell>
          <cell r="I3461" t="str">
            <v>0</v>
          </cell>
        </row>
        <row r="3462">
          <cell r="G3462" t="str">
            <v>Trịnh Thị Lữ</v>
          </cell>
          <cell r="H3462" t="str">
            <v>01/01/1962</v>
          </cell>
          <cell r="I3462" t="str">
            <v>0</v>
          </cell>
        </row>
        <row r="3463">
          <cell r="G3463" t="str">
            <v>Nguyễn Thị Trúc Mai</v>
          </cell>
          <cell r="H3463" t="str">
            <v>28/10/1987</v>
          </cell>
          <cell r="I3463" t="str">
            <v>0</v>
          </cell>
        </row>
        <row r="3464">
          <cell r="G3464" t="str">
            <v>Nguyễn Thị Mỹ Chi</v>
          </cell>
          <cell r="H3464" t="str">
            <v>16/06/1977</v>
          </cell>
          <cell r="I3464" t="str">
            <v>0</v>
          </cell>
        </row>
        <row r="3465">
          <cell r="G3465" t="str">
            <v>Nguyễn Thị Ngọc Duyên</v>
          </cell>
          <cell r="H3465" t="str">
            <v>01/01/1987</v>
          </cell>
          <cell r="I3465" t="str">
            <v>0</v>
          </cell>
        </row>
        <row r="3466">
          <cell r="G3466" t="str">
            <v>Nguyễn Thị Thum</v>
          </cell>
          <cell r="H3466" t="str">
            <v>01/01/1962</v>
          </cell>
          <cell r="I3466" t="str">
            <v>0</v>
          </cell>
        </row>
        <row r="3467">
          <cell r="G3467" t="str">
            <v>Nguyễn Văn Bé</v>
          </cell>
          <cell r="H3467" t="str">
            <v>01/01/1954</v>
          </cell>
          <cell r="I3467" t="str">
            <v>1</v>
          </cell>
        </row>
        <row r="3468">
          <cell r="G3468" t="str">
            <v>Phạm Thị Diễm Kiều</v>
          </cell>
          <cell r="H3468" t="str">
            <v>04/11/2008</v>
          </cell>
          <cell r="I3468" t="str">
            <v>0</v>
          </cell>
        </row>
        <row r="3469">
          <cell r="G3469" t="str">
            <v>Nguyễn Như Lam</v>
          </cell>
          <cell r="H3469" t="str">
            <v>01/01/1963</v>
          </cell>
          <cell r="I3469" t="str">
            <v>1</v>
          </cell>
        </row>
        <row r="3470">
          <cell r="G3470" t="str">
            <v>Quách Hồng Lan</v>
          </cell>
          <cell r="H3470" t="str">
            <v>01/01/1953</v>
          </cell>
          <cell r="I3470" t="str">
            <v>0</v>
          </cell>
        </row>
        <row r="3471">
          <cell r="G3471" t="str">
            <v>Nguyễn Thị Lang</v>
          </cell>
          <cell r="H3471" t="str">
            <v>01/01/1965</v>
          </cell>
          <cell r="I3471" t="str">
            <v>0</v>
          </cell>
        </row>
        <row r="3472">
          <cell r="G3472" t="str">
            <v>Lê Thị Ánh Linh</v>
          </cell>
          <cell r="H3472" t="str">
            <v>01/01/1981</v>
          </cell>
          <cell r="I3472" t="str">
            <v>0</v>
          </cell>
        </row>
        <row r="3473">
          <cell r="G3473" t="str">
            <v>Phạm Thị Linh</v>
          </cell>
          <cell r="H3473" t="str">
            <v>01/01/1974</v>
          </cell>
          <cell r="I3473" t="str">
            <v>0</v>
          </cell>
        </row>
        <row r="3474">
          <cell r="G3474" t="str">
            <v>Đặng Thị Thùy Linh</v>
          </cell>
          <cell r="H3474" t="str">
            <v>01/01/1981</v>
          </cell>
          <cell r="I3474" t="str">
            <v>0</v>
          </cell>
        </row>
        <row r="3475">
          <cell r="G3475" t="str">
            <v>Phan Thị Kim Liên</v>
          </cell>
          <cell r="H3475" t="str">
            <v>01/01/1955</v>
          </cell>
          <cell r="I3475" t="str">
            <v>0</v>
          </cell>
        </row>
        <row r="3476">
          <cell r="G3476" t="str">
            <v>Đặng Thị Loan</v>
          </cell>
          <cell r="H3476" t="str">
            <v>27/07/1968</v>
          </cell>
          <cell r="I3476" t="str">
            <v>0</v>
          </cell>
        </row>
        <row r="3477">
          <cell r="G3477" t="str">
            <v>Lê Quang Lạc</v>
          </cell>
          <cell r="H3477" t="str">
            <v>01/01/1977</v>
          </cell>
          <cell r="I3477" t="str">
            <v>1</v>
          </cell>
        </row>
        <row r="3478">
          <cell r="G3478" t="str">
            <v>Phạm Thị Lá</v>
          </cell>
          <cell r="H3478" t="str">
            <v>01/01/1971</v>
          </cell>
          <cell r="I3478" t="str">
            <v>0</v>
          </cell>
        </row>
        <row r="3479">
          <cell r="G3479" t="str">
            <v>Thái Thị Kim Khánh</v>
          </cell>
          <cell r="H3479" t="str">
            <v>01/01/1957</v>
          </cell>
          <cell r="I3479" t="str">
            <v>0</v>
          </cell>
        </row>
        <row r="3480">
          <cell r="G3480" t="str">
            <v>Nguyễn Văn Khúc</v>
          </cell>
          <cell r="H3480" t="str">
            <v>01/01/1965</v>
          </cell>
          <cell r="I3480" t="str">
            <v>1</v>
          </cell>
        </row>
        <row r="3481">
          <cell r="G3481" t="str">
            <v>Nguyễn Trung Hiền</v>
          </cell>
          <cell r="H3481" t="str">
            <v>01/01/1990</v>
          </cell>
          <cell r="I3481" t="str">
            <v>1</v>
          </cell>
        </row>
        <row r="3482">
          <cell r="G3482" t="str">
            <v>Lê Thị Kim Ngân</v>
          </cell>
          <cell r="H3482" t="str">
            <v>20/04/1989</v>
          </cell>
          <cell r="I3482" t="str">
            <v>0</v>
          </cell>
        </row>
        <row r="3483">
          <cell r="G3483" t="str">
            <v>Trương Thị Kim Ngân</v>
          </cell>
          <cell r="H3483" t="str">
            <v>23/09/2004</v>
          </cell>
          <cell r="I3483" t="str">
            <v>0</v>
          </cell>
        </row>
        <row r="3484">
          <cell r="G3484" t="str">
            <v>Nguyễn Văn Ngọt</v>
          </cell>
          <cell r="H3484" t="str">
            <v>01/01/1968</v>
          </cell>
          <cell r="I3484" t="str">
            <v>1</v>
          </cell>
        </row>
        <row r="3485">
          <cell r="G3485" t="str">
            <v>Mai Thị Mỹ Hạnh</v>
          </cell>
          <cell r="H3485" t="str">
            <v>04/07/1990</v>
          </cell>
          <cell r="I3485" t="str">
            <v>0</v>
          </cell>
        </row>
        <row r="3486">
          <cell r="G3486" t="str">
            <v>Nguyễn Thành Trung</v>
          </cell>
          <cell r="H3486" t="str">
            <v>02/11/1989</v>
          </cell>
          <cell r="I3486" t="str">
            <v>1</v>
          </cell>
        </row>
        <row r="3487">
          <cell r="G3487" t="str">
            <v>Nguyễn Thị Ngọc Tuyền</v>
          </cell>
          <cell r="H3487" t="str">
            <v>06/03/2014</v>
          </cell>
          <cell r="I3487" t="str">
            <v>0</v>
          </cell>
        </row>
        <row r="3488">
          <cell r="G3488" t="str">
            <v>Nguyễn Thị Thảo Nguyên</v>
          </cell>
          <cell r="H3488" t="str">
            <v>04/04/2013</v>
          </cell>
          <cell r="I3488" t="str">
            <v>0</v>
          </cell>
        </row>
        <row r="3489">
          <cell r="G3489" t="str">
            <v>Lê Thị Hồng</v>
          </cell>
          <cell r="H3489" t="str">
            <v>01/01/1967</v>
          </cell>
          <cell r="I3489" t="str">
            <v>0</v>
          </cell>
        </row>
        <row r="3490">
          <cell r="G3490" t="str">
            <v>Phan Thị Cẩm Huệ</v>
          </cell>
          <cell r="H3490" t="str">
            <v>01/01/1986</v>
          </cell>
          <cell r="I3490" t="str">
            <v>0</v>
          </cell>
        </row>
        <row r="3491">
          <cell r="G3491" t="str">
            <v>Phan Thanh Phong</v>
          </cell>
          <cell r="H3491" t="str">
            <v>07/10/1970</v>
          </cell>
          <cell r="I3491" t="str">
            <v>1</v>
          </cell>
        </row>
        <row r="3492">
          <cell r="G3492" t="str">
            <v>Phan Thị Thúy Hằng</v>
          </cell>
          <cell r="H3492" t="str">
            <v>01/01/1982</v>
          </cell>
          <cell r="I3492" t="str">
            <v>0</v>
          </cell>
        </row>
        <row r="3493">
          <cell r="G3493" t="str">
            <v>Nguyễn Thị Thanh Xuyên</v>
          </cell>
          <cell r="H3493" t="str">
            <v>20/03/1983</v>
          </cell>
          <cell r="I3493" t="str">
            <v>0</v>
          </cell>
        </row>
        <row r="3494">
          <cell r="G3494" t="str">
            <v>Huỳnh Thị Tuyết</v>
          </cell>
          <cell r="H3494" t="str">
            <v>01/01/1962</v>
          </cell>
          <cell r="I3494" t="str">
            <v>0</v>
          </cell>
        </row>
        <row r="3495">
          <cell r="G3495" t="str">
            <v>Huỳnh Văn Ngơi</v>
          </cell>
          <cell r="H3495" t="str">
            <v>01/01/1960</v>
          </cell>
          <cell r="I3495" t="str">
            <v>1</v>
          </cell>
        </row>
        <row r="3496">
          <cell r="G3496" t="str">
            <v>Lê Văn Phí</v>
          </cell>
          <cell r="H3496" t="str">
            <v>01/01/1971</v>
          </cell>
          <cell r="I3496" t="str">
            <v>1</v>
          </cell>
        </row>
        <row r="3497">
          <cell r="G3497" t="str">
            <v>Trần Ngọc Phí</v>
          </cell>
          <cell r="H3497" t="str">
            <v>01/01/1975</v>
          </cell>
          <cell r="I3497" t="str">
            <v>0</v>
          </cell>
        </row>
        <row r="3498">
          <cell r="G3498" t="str">
            <v>Hồ Minh Quang</v>
          </cell>
          <cell r="H3498" t="str">
            <v>01/01/1952</v>
          </cell>
          <cell r="I3498" t="str">
            <v>1</v>
          </cell>
        </row>
        <row r="3499">
          <cell r="G3499" t="str">
            <v>Mai Thị Ré</v>
          </cell>
          <cell r="H3499" t="str">
            <v>01/01/1950</v>
          </cell>
          <cell r="I3499" t="str">
            <v>0</v>
          </cell>
        </row>
        <row r="3500">
          <cell r="G3500" t="str">
            <v>Nguyễn Văn Răng</v>
          </cell>
          <cell r="H3500" t="str">
            <v>01/01/1948</v>
          </cell>
          <cell r="I3500" t="str">
            <v>1</v>
          </cell>
        </row>
        <row r="3501">
          <cell r="G3501" t="str">
            <v>Ngô Thanh Sang</v>
          </cell>
          <cell r="H3501" t="str">
            <v>22/07/1999</v>
          </cell>
          <cell r="I3501" t="str">
            <v>1</v>
          </cell>
        </row>
        <row r="3502">
          <cell r="G3502" t="str">
            <v>Phạm Thị Như Ngọc</v>
          </cell>
          <cell r="H3502" t="str">
            <v>01/01/1975</v>
          </cell>
          <cell r="I3502" t="str">
            <v>0</v>
          </cell>
        </row>
        <row r="3503">
          <cell r="G3503" t="str">
            <v>Đoàn Thị Kim Ngọc</v>
          </cell>
          <cell r="H3503" t="str">
            <v>01/01/1983</v>
          </cell>
          <cell r="I3503" t="str">
            <v>0</v>
          </cell>
        </row>
        <row r="3504">
          <cell r="G3504" t="str">
            <v>Ngô Thị Huỳnh Như</v>
          </cell>
          <cell r="H3504" t="str">
            <v>20/04/2000</v>
          </cell>
          <cell r="I3504" t="str">
            <v>0</v>
          </cell>
        </row>
        <row r="3505">
          <cell r="G3505" t="str">
            <v>Huỳnh Thị Biết</v>
          </cell>
          <cell r="H3505" t="str">
            <v>01/01/1964</v>
          </cell>
          <cell r="I3505" t="str">
            <v>0</v>
          </cell>
        </row>
        <row r="3506">
          <cell r="G3506" t="str">
            <v>Trần Thị E</v>
          </cell>
          <cell r="H3506" t="str">
            <v>01/01/1955</v>
          </cell>
          <cell r="I3506" t="str">
            <v>0</v>
          </cell>
        </row>
        <row r="3507">
          <cell r="G3507" t="str">
            <v>Nguyễn Thái Đông</v>
          </cell>
          <cell r="H3507" t="str">
            <v>23/10/1958</v>
          </cell>
          <cell r="I3507" t="str">
            <v>1</v>
          </cell>
        </row>
        <row r="3508">
          <cell r="G3508" t="str">
            <v>Nguyễn Văn Được</v>
          </cell>
          <cell r="H3508" t="str">
            <v>01/01/1977</v>
          </cell>
          <cell r="I3508" t="str">
            <v>1</v>
          </cell>
        </row>
        <row r="3509">
          <cell r="G3509" t="str">
            <v>Nguyễn Thành Thiệt</v>
          </cell>
          <cell r="H3509" t="str">
            <v>01/01/1973</v>
          </cell>
          <cell r="I3509" t="str">
            <v>1</v>
          </cell>
        </row>
        <row r="3510">
          <cell r="G3510" t="str">
            <v>Nguyễn Văn Bá</v>
          </cell>
          <cell r="H3510" t="str">
            <v>16/10/1968</v>
          </cell>
          <cell r="I3510" t="str">
            <v>1</v>
          </cell>
        </row>
        <row r="3511">
          <cell r="G3511" t="str">
            <v>Trương Văn Quang</v>
          </cell>
          <cell r="H3511" t="str">
            <v>01/11/1953</v>
          </cell>
          <cell r="I3511" t="str">
            <v>1</v>
          </cell>
        </row>
        <row r="3512">
          <cell r="G3512" t="str">
            <v>Phạm Thị Trúc Hà</v>
          </cell>
          <cell r="H3512" t="str">
            <v>01/01/1990</v>
          </cell>
          <cell r="I3512" t="str">
            <v>0</v>
          </cell>
        </row>
        <row r="3513">
          <cell r="G3513" t="str">
            <v>Lê Thị Đặt</v>
          </cell>
          <cell r="H3513" t="str">
            <v>01/01/1957</v>
          </cell>
          <cell r="I3513" t="str">
            <v>0</v>
          </cell>
        </row>
        <row r="3514">
          <cell r="G3514" t="str">
            <v>Huỳnh Thị Ấm</v>
          </cell>
          <cell r="H3514" t="str">
            <v>01/01/1959</v>
          </cell>
          <cell r="I3514" t="str">
            <v>0</v>
          </cell>
        </row>
        <row r="3515">
          <cell r="G3515" t="str">
            <v>Dương An Khương</v>
          </cell>
          <cell r="H3515" t="str">
            <v>19/04/1972</v>
          </cell>
          <cell r="I3515" t="str">
            <v>1</v>
          </cell>
        </row>
        <row r="3516">
          <cell r="G3516" t="str">
            <v>Lê Thị Kiều</v>
          </cell>
          <cell r="H3516" t="str">
            <v>01/01/1974</v>
          </cell>
          <cell r="I3516" t="str">
            <v>0</v>
          </cell>
        </row>
        <row r="3517">
          <cell r="G3517" t="str">
            <v>Nguyễn Thanh Hải</v>
          </cell>
          <cell r="H3517" t="str">
            <v>01/01/1985</v>
          </cell>
          <cell r="I3517" t="str">
            <v>1</v>
          </cell>
        </row>
        <row r="3518">
          <cell r="G3518" t="str">
            <v>Nguyễn Trần Khánh Hà</v>
          </cell>
          <cell r="H3518" t="str">
            <v>28/04/2008</v>
          </cell>
          <cell r="I3518" t="str">
            <v>0</v>
          </cell>
        </row>
        <row r="3519">
          <cell r="G3519" t="str">
            <v>Nguyễn Thị Như Thùy</v>
          </cell>
          <cell r="H3519" t="str">
            <v>01/01/1981</v>
          </cell>
          <cell r="I3519" t="str">
            <v>0</v>
          </cell>
        </row>
        <row r="3520">
          <cell r="G3520" t="str">
            <v>Hồ Thị Như Ý</v>
          </cell>
          <cell r="H3520" t="str">
            <v>28/10/2003</v>
          </cell>
          <cell r="I3520" t="str">
            <v>0</v>
          </cell>
        </row>
        <row r="3521">
          <cell r="G3521" t="str">
            <v>Hồ Văn Huy</v>
          </cell>
          <cell r="H3521" t="str">
            <v>08/03/2008</v>
          </cell>
          <cell r="I3521" t="str">
            <v>1</v>
          </cell>
        </row>
        <row r="3522">
          <cell r="G3522" t="str">
            <v>Đỗ Thanh Hiệp</v>
          </cell>
          <cell r="H3522" t="str">
            <v>01/01/1987</v>
          </cell>
          <cell r="I3522" t="str">
            <v>1</v>
          </cell>
        </row>
        <row r="3523">
          <cell r="G3523" t="str">
            <v>Đặng Minh Tâm</v>
          </cell>
          <cell r="H3523" t="str">
            <v>04/03/2013</v>
          </cell>
          <cell r="I3523" t="str">
            <v>0</v>
          </cell>
        </row>
        <row r="3524">
          <cell r="G3524" t="str">
            <v>Lê Thị Thúy Ngân</v>
          </cell>
          <cell r="H3524" t="str">
            <v>19/06/2006</v>
          </cell>
          <cell r="I3524" t="str">
            <v>0</v>
          </cell>
        </row>
        <row r="3525">
          <cell r="G3525" t="str">
            <v>Nguyễn Văn Bạo</v>
          </cell>
          <cell r="H3525" t="str">
            <v>01/01/1985</v>
          </cell>
          <cell r="I3525" t="str">
            <v>1</v>
          </cell>
        </row>
        <row r="3526">
          <cell r="G3526" t="str">
            <v>Nguyễn Hoàng Giang</v>
          </cell>
          <cell r="H3526" t="str">
            <v>10/04/2008</v>
          </cell>
          <cell r="I3526" t="str">
            <v>1</v>
          </cell>
        </row>
        <row r="3527">
          <cell r="G3527" t="str">
            <v>Phan Văn Chục</v>
          </cell>
          <cell r="H3527" t="str">
            <v>01/01/1962</v>
          </cell>
          <cell r="I3527" t="str">
            <v>1</v>
          </cell>
        </row>
        <row r="3528">
          <cell r="G3528" t="str">
            <v>Võ Minh Tấn</v>
          </cell>
          <cell r="H3528" t="str">
            <v>01/01/1986</v>
          </cell>
          <cell r="I3528" t="str">
            <v>1</v>
          </cell>
        </row>
        <row r="3529">
          <cell r="G3529" t="str">
            <v>Ta Ro Ly Phah</v>
          </cell>
          <cell r="H3529" t="str">
            <v>01/01/1979</v>
          </cell>
          <cell r="I3529" t="str">
            <v>0</v>
          </cell>
        </row>
        <row r="3530">
          <cell r="G3530" t="str">
            <v>Lê Văn Lộc</v>
          </cell>
          <cell r="H3530" t="str">
            <v>18/03/1993</v>
          </cell>
          <cell r="I3530" t="str">
            <v>1</v>
          </cell>
        </row>
        <row r="3531">
          <cell r="G3531" t="str">
            <v>Cao Thị Hận</v>
          </cell>
          <cell r="H3531" t="str">
            <v>01/01/1979</v>
          </cell>
          <cell r="I3531" t="str">
            <v>0</v>
          </cell>
        </row>
        <row r="3532">
          <cell r="G3532" t="str">
            <v>Lê Văn Mạnh</v>
          </cell>
          <cell r="H3532" t="str">
            <v>20/06/1945</v>
          </cell>
          <cell r="I3532" t="str">
            <v>1</v>
          </cell>
        </row>
        <row r="3533">
          <cell r="G3533" t="str">
            <v>Trần Phước Nghĩa</v>
          </cell>
          <cell r="H3533" t="str">
            <v>27/02/2009</v>
          </cell>
          <cell r="I3533" t="str">
            <v>1</v>
          </cell>
        </row>
        <row r="3534">
          <cell r="G3534" t="str">
            <v>Lê Thành Khả</v>
          </cell>
          <cell r="H3534" t="str">
            <v>04/10/2009</v>
          </cell>
          <cell r="I3534" t="str">
            <v>1</v>
          </cell>
        </row>
        <row r="3535">
          <cell r="G3535" t="str">
            <v>Ngô Thị Hão</v>
          </cell>
          <cell r="H3535" t="str">
            <v>25/02/2006</v>
          </cell>
          <cell r="I3535" t="str">
            <v>0</v>
          </cell>
        </row>
        <row r="3536">
          <cell r="G3536" t="str">
            <v>Trần Thị Cẩm Phụng</v>
          </cell>
          <cell r="H3536" t="str">
            <v>08/03/1973</v>
          </cell>
          <cell r="I3536" t="str">
            <v>0</v>
          </cell>
        </row>
        <row r="3537">
          <cell r="G3537" t="str">
            <v>Trần Thị Kim Thanh</v>
          </cell>
          <cell r="H3537" t="str">
            <v>10/08/1964</v>
          </cell>
          <cell r="I3537" t="str">
            <v>0</v>
          </cell>
        </row>
        <row r="3538">
          <cell r="G3538" t="str">
            <v>Huỳnh Văn Na</v>
          </cell>
          <cell r="H3538" t="str">
            <v>18/03/1950</v>
          </cell>
          <cell r="I3538" t="str">
            <v>1</v>
          </cell>
        </row>
        <row r="3539">
          <cell r="G3539" t="str">
            <v>Tăng Bun Tỷ</v>
          </cell>
          <cell r="H3539" t="str">
            <v>01/01/1966</v>
          </cell>
          <cell r="I3539" t="str">
            <v>1</v>
          </cell>
        </row>
        <row r="3540">
          <cell r="G3540" t="str">
            <v>Lý Thị Mỹ Tiên</v>
          </cell>
          <cell r="H3540" t="str">
            <v>13/11/2000</v>
          </cell>
          <cell r="I3540" t="str">
            <v>0</v>
          </cell>
        </row>
        <row r="3541">
          <cell r="G3541" t="str">
            <v>Lê Quan Nhường</v>
          </cell>
          <cell r="H3541" t="str">
            <v>08/08/1958</v>
          </cell>
          <cell r="I3541" t="str">
            <v>1</v>
          </cell>
        </row>
        <row r="3542">
          <cell r="G3542" t="str">
            <v>Nguyễn Văn Gặp</v>
          </cell>
          <cell r="H3542" t="str">
            <v>01/01/1959</v>
          </cell>
          <cell r="I3542" t="str">
            <v>1</v>
          </cell>
        </row>
        <row r="3543">
          <cell r="G3543" t="str">
            <v>Trần Thái Thanh</v>
          </cell>
          <cell r="H3543" t="str">
            <v>27/11/1997</v>
          </cell>
          <cell r="I3543" t="str">
            <v>1</v>
          </cell>
        </row>
        <row r="3544">
          <cell r="G3544" t="str">
            <v>Nguyễn Thị Ngọc Mai</v>
          </cell>
          <cell r="H3544" t="str">
            <v>09/08/2006</v>
          </cell>
          <cell r="I3544" t="str">
            <v>0</v>
          </cell>
        </row>
        <row r="3545">
          <cell r="G3545" t="str">
            <v>Huỳnh Minh Vương</v>
          </cell>
          <cell r="H3545" t="str">
            <v>01/01/1983</v>
          </cell>
          <cell r="I3545" t="str">
            <v>1</v>
          </cell>
        </row>
        <row r="3546">
          <cell r="G3546" t="str">
            <v>Lê Văn Đèo</v>
          </cell>
          <cell r="H3546" t="str">
            <v>01/01/1971</v>
          </cell>
          <cell r="I3546" t="str">
            <v>1</v>
          </cell>
        </row>
        <row r="3547">
          <cell r="G3547" t="str">
            <v>Châu Thị Tươi</v>
          </cell>
          <cell r="H3547" t="str">
            <v>01/01/1970</v>
          </cell>
          <cell r="I3547" t="str">
            <v>0</v>
          </cell>
        </row>
        <row r="3548">
          <cell r="G3548" t="str">
            <v>Trình Thị Bích Như</v>
          </cell>
          <cell r="H3548" t="str">
            <v>20/12/1998</v>
          </cell>
          <cell r="I3548" t="str">
            <v>0</v>
          </cell>
        </row>
        <row r="3549">
          <cell r="G3549" t="str">
            <v>Nguyễn Thị Bích Lệ</v>
          </cell>
          <cell r="H3549" t="str">
            <v>01/01/1966</v>
          </cell>
          <cell r="I3549" t="str">
            <v>0</v>
          </cell>
        </row>
        <row r="3550">
          <cell r="G3550" t="str">
            <v>Bùi Thị Thúy Loan</v>
          </cell>
          <cell r="H3550" t="str">
            <v>02/10/1986</v>
          </cell>
          <cell r="I3550" t="str">
            <v>0</v>
          </cell>
        </row>
        <row r="3551">
          <cell r="G3551" t="str">
            <v>Võ Thị Quyến</v>
          </cell>
          <cell r="H3551" t="str">
            <v>11/03/1981</v>
          </cell>
          <cell r="I3551" t="str">
            <v>0</v>
          </cell>
        </row>
        <row r="3552">
          <cell r="G3552" t="str">
            <v>Cao Lệ Thủy</v>
          </cell>
          <cell r="H3552" t="str">
            <v>01/01/1972</v>
          </cell>
          <cell r="I3552" t="str">
            <v>0</v>
          </cell>
        </row>
        <row r="3553">
          <cell r="G3553" t="str">
            <v>Trần Tấn Công</v>
          </cell>
          <cell r="H3553" t="str">
            <v>01/01/1973</v>
          </cell>
          <cell r="I3553" t="str">
            <v>1</v>
          </cell>
        </row>
        <row r="3554">
          <cell r="G3554" t="str">
            <v>Huỳnh Thị Bích</v>
          </cell>
          <cell r="H3554" t="str">
            <v>01/01/1969</v>
          </cell>
          <cell r="I3554" t="str">
            <v>0</v>
          </cell>
        </row>
        <row r="3555">
          <cell r="G3555" t="str">
            <v>Trần Thị Bảo Trân</v>
          </cell>
          <cell r="H3555" t="str">
            <v>23/12/2007</v>
          </cell>
          <cell r="I3555" t="str">
            <v>0</v>
          </cell>
        </row>
        <row r="3556">
          <cell r="G3556" t="str">
            <v>Lê Thị Phấn</v>
          </cell>
          <cell r="H3556" t="str">
            <v>01/01/1967</v>
          </cell>
          <cell r="I3556" t="str">
            <v>0</v>
          </cell>
        </row>
        <row r="3557">
          <cell r="G3557" t="str">
            <v>Nguyễn Thanh Hoà</v>
          </cell>
          <cell r="H3557" t="str">
            <v>06/10/2010</v>
          </cell>
          <cell r="I3557" t="str">
            <v>1</v>
          </cell>
        </row>
        <row r="3558">
          <cell r="G3558" t="str">
            <v>Nguyễn Thị Tho</v>
          </cell>
          <cell r="H3558" t="str">
            <v>01/01/1977</v>
          </cell>
          <cell r="I3558" t="str">
            <v>0</v>
          </cell>
        </row>
        <row r="3559">
          <cell r="G3559" t="str">
            <v>Nguyễn Thị Mỹ Phượng</v>
          </cell>
          <cell r="H3559" t="str">
            <v>01/06/2006</v>
          </cell>
          <cell r="I3559" t="str">
            <v>0</v>
          </cell>
        </row>
        <row r="3560">
          <cell r="G3560" t="str">
            <v>Dương Kim Xuyến</v>
          </cell>
          <cell r="H3560" t="str">
            <v>01/01/1980</v>
          </cell>
          <cell r="I3560" t="str">
            <v>0</v>
          </cell>
        </row>
        <row r="3561">
          <cell r="G3561" t="str">
            <v>Nguyễn Trung Thành</v>
          </cell>
          <cell r="H3561" t="str">
            <v>15/06/2005</v>
          </cell>
          <cell r="I3561" t="str">
            <v>1</v>
          </cell>
        </row>
        <row r="3562">
          <cell r="G3562" t="str">
            <v>Mai Thị Trang Đài</v>
          </cell>
          <cell r="H3562" t="str">
            <v>07/02/1995</v>
          </cell>
          <cell r="I3562" t="str">
            <v>0</v>
          </cell>
        </row>
        <row r="3563">
          <cell r="G3563" t="str">
            <v>Huỳnh Khánh Thi</v>
          </cell>
          <cell r="H3563" t="str">
            <v>11/04/2014</v>
          </cell>
          <cell r="I3563" t="str">
            <v>0</v>
          </cell>
        </row>
        <row r="3564">
          <cell r="G3564" t="str">
            <v>Mai Thị Phí</v>
          </cell>
          <cell r="H3564" t="str">
            <v>25/07/1985</v>
          </cell>
          <cell r="I3564" t="str">
            <v>0</v>
          </cell>
        </row>
        <row r="3565">
          <cell r="G3565" t="str">
            <v>Ngô Kiến Huy</v>
          </cell>
          <cell r="H3565" t="str">
            <v>11/04/2011</v>
          </cell>
          <cell r="I3565" t="str">
            <v>1</v>
          </cell>
        </row>
        <row r="3566">
          <cell r="G3566" t="str">
            <v>Trần Thanh Dũng</v>
          </cell>
          <cell r="H3566" t="str">
            <v>10/07/1967</v>
          </cell>
          <cell r="I3566" t="str">
            <v>1</v>
          </cell>
        </row>
        <row r="3567">
          <cell r="G3567" t="str">
            <v>Trần Thị Bảo Hân</v>
          </cell>
          <cell r="H3567" t="str">
            <v>07/02/2015</v>
          </cell>
          <cell r="I3567" t="str">
            <v>0</v>
          </cell>
        </row>
        <row r="3568">
          <cell r="G3568" t="str">
            <v>Nguyễn Kim Hằng</v>
          </cell>
          <cell r="H3568" t="str">
            <v>01/01/1985</v>
          </cell>
          <cell r="I3568" t="str">
            <v>0</v>
          </cell>
        </row>
        <row r="3569">
          <cell r="G3569" t="str">
            <v>Nguyễn Chế Linh</v>
          </cell>
          <cell r="H3569" t="str">
            <v>01/01/1980</v>
          </cell>
          <cell r="I3569" t="str">
            <v>1</v>
          </cell>
        </row>
        <row r="3570">
          <cell r="G3570" t="str">
            <v>Nguyễn Thị Kim Loan</v>
          </cell>
          <cell r="H3570" t="str">
            <v>01/01/1989</v>
          </cell>
          <cell r="I3570" t="str">
            <v>0</v>
          </cell>
        </row>
        <row r="3571">
          <cell r="G3571" t="str">
            <v>Nguyễn Thị Điệp</v>
          </cell>
          <cell r="H3571" t="str">
            <v>01/01/1953</v>
          </cell>
          <cell r="I3571" t="str">
            <v>0</v>
          </cell>
        </row>
        <row r="3572">
          <cell r="G3572" t="str">
            <v>Ngô Thị Út</v>
          </cell>
          <cell r="H3572" t="str">
            <v>01/01/1954</v>
          </cell>
          <cell r="I3572" t="str">
            <v>0</v>
          </cell>
        </row>
        <row r="3573">
          <cell r="G3573" t="str">
            <v>Trần Thị Bạch Kim</v>
          </cell>
          <cell r="H3573" t="str">
            <v>24/01/2011</v>
          </cell>
          <cell r="I3573" t="str">
            <v>0</v>
          </cell>
        </row>
        <row r="3574">
          <cell r="G3574" t="str">
            <v>Hồ Thanh Toán</v>
          </cell>
          <cell r="H3574" t="str">
            <v>01/01/1977</v>
          </cell>
          <cell r="I3574" t="str">
            <v>1</v>
          </cell>
        </row>
        <row r="3575">
          <cell r="G3575" t="str">
            <v>Lê Thiện Vy</v>
          </cell>
          <cell r="H3575" t="str">
            <v>07/07/2010</v>
          </cell>
          <cell r="I3575" t="str">
            <v>0</v>
          </cell>
        </row>
        <row r="3576">
          <cell r="G3576" t="str">
            <v>Bùi Văn Hoàng</v>
          </cell>
          <cell r="H3576" t="str">
            <v>01/01/1973</v>
          </cell>
          <cell r="I3576" t="str">
            <v>1</v>
          </cell>
        </row>
        <row r="3577">
          <cell r="G3577" t="str">
            <v>Nguyễn Thị Kim Thanh</v>
          </cell>
          <cell r="H3577" t="str">
            <v>01/01/1976</v>
          </cell>
          <cell r="I3577" t="str">
            <v>0</v>
          </cell>
        </row>
        <row r="3578">
          <cell r="G3578" t="str">
            <v>Mai Văn Nhộng</v>
          </cell>
          <cell r="H3578" t="str">
            <v>03/05/1975</v>
          </cell>
          <cell r="I3578" t="str">
            <v>1</v>
          </cell>
        </row>
        <row r="3579">
          <cell r="G3579" t="str">
            <v>Lê Văn Hùng</v>
          </cell>
          <cell r="H3579" t="str">
            <v>01/01/1971</v>
          </cell>
          <cell r="I3579" t="str">
            <v>1</v>
          </cell>
        </row>
        <row r="3580">
          <cell r="G3580" t="str">
            <v>Đỗ Hoàng Huy</v>
          </cell>
          <cell r="H3580" t="str">
            <v>12/12/1981</v>
          </cell>
          <cell r="I3580" t="str">
            <v>1</v>
          </cell>
        </row>
        <row r="3581">
          <cell r="G3581" t="str">
            <v>Nguyễn Thị Hết</v>
          </cell>
          <cell r="H3581" t="str">
            <v>01/01/1955</v>
          </cell>
          <cell r="I3581" t="str">
            <v>0</v>
          </cell>
        </row>
        <row r="3582">
          <cell r="G3582" t="str">
            <v>Trần Thanh Trà</v>
          </cell>
          <cell r="H3582" t="str">
            <v>05/10/2010</v>
          </cell>
          <cell r="I3582" t="str">
            <v>0</v>
          </cell>
        </row>
        <row r="3583">
          <cell r="G3583" t="str">
            <v>Lê Thị Thúy An</v>
          </cell>
          <cell r="H3583" t="str">
            <v>29/07/2004</v>
          </cell>
          <cell r="I3583" t="str">
            <v>0</v>
          </cell>
        </row>
        <row r="3584">
          <cell r="G3584" t="str">
            <v>Lê Thanh Phong</v>
          </cell>
          <cell r="H3584" t="str">
            <v>22/12/1991</v>
          </cell>
          <cell r="I3584" t="str">
            <v>1</v>
          </cell>
        </row>
        <row r="3585">
          <cell r="G3585" t="str">
            <v>Nguyễn Trọng Nguyễn</v>
          </cell>
          <cell r="H3585" t="str">
            <v>28/11/2009</v>
          </cell>
          <cell r="I3585" t="str">
            <v>1</v>
          </cell>
        </row>
        <row r="3586">
          <cell r="G3586" t="str">
            <v>Phạm Văn Thành</v>
          </cell>
          <cell r="H3586" t="str">
            <v>20/01/2000</v>
          </cell>
          <cell r="I3586" t="str">
            <v>1</v>
          </cell>
        </row>
        <row r="3587">
          <cell r="G3587" t="str">
            <v>Phan Thanh Hùng</v>
          </cell>
          <cell r="H3587" t="str">
            <v>01/01/1984</v>
          </cell>
          <cell r="I3587" t="str">
            <v>1</v>
          </cell>
        </row>
        <row r="3588">
          <cell r="G3588" t="str">
            <v>Nguyễn Thị Kiều</v>
          </cell>
          <cell r="H3588" t="str">
            <v>12/05/1988</v>
          </cell>
          <cell r="I3588" t="str">
            <v>0</v>
          </cell>
        </row>
        <row r="3589">
          <cell r="G3589" t="str">
            <v>Đổ Kim Nỉ</v>
          </cell>
          <cell r="H3589" t="str">
            <v>01/01/1970</v>
          </cell>
          <cell r="I3589" t="str">
            <v>0</v>
          </cell>
        </row>
        <row r="3590">
          <cell r="G3590" t="str">
            <v>Nguyễn Thị Lệ Thu</v>
          </cell>
          <cell r="H3590" t="str">
            <v>01/01/1973</v>
          </cell>
          <cell r="I3590" t="str">
            <v>0</v>
          </cell>
        </row>
        <row r="3591">
          <cell r="G3591" t="str">
            <v>Phạm Thị Thu</v>
          </cell>
          <cell r="H3591" t="str">
            <v>01/01/1961</v>
          </cell>
          <cell r="I3591" t="str">
            <v>0</v>
          </cell>
        </row>
        <row r="3592">
          <cell r="G3592" t="str">
            <v>Nguyễn Văn Gởi</v>
          </cell>
          <cell r="H3592" t="str">
            <v>01/01/1979</v>
          </cell>
          <cell r="I3592" t="str">
            <v>1</v>
          </cell>
        </row>
        <row r="3593">
          <cell r="G3593" t="str">
            <v>Trần Thị Thu Ba</v>
          </cell>
          <cell r="H3593" t="str">
            <v>01/01/1967</v>
          </cell>
          <cell r="I3593" t="str">
            <v>0</v>
          </cell>
        </row>
        <row r="3594">
          <cell r="G3594" t="str">
            <v>Nguyễn Thị Cẩm</v>
          </cell>
          <cell r="H3594" t="str">
            <v>01/01/1973</v>
          </cell>
          <cell r="I3594" t="str">
            <v>0</v>
          </cell>
        </row>
        <row r="3595">
          <cell r="G3595" t="str">
            <v>Lê Thị Diệu Hiền</v>
          </cell>
          <cell r="H3595" t="str">
            <v>01/01/1967</v>
          </cell>
          <cell r="I3595" t="str">
            <v>0</v>
          </cell>
        </row>
        <row r="3596">
          <cell r="G3596" t="str">
            <v>Lê Thị Cúc</v>
          </cell>
          <cell r="H3596" t="str">
            <v>08/03/1965</v>
          </cell>
          <cell r="I3596" t="str">
            <v>0</v>
          </cell>
        </row>
        <row r="3597">
          <cell r="G3597" t="str">
            <v>Lương Thị Lan Anh</v>
          </cell>
          <cell r="H3597" t="str">
            <v>12/11/2006</v>
          </cell>
          <cell r="I3597" t="str">
            <v>0</v>
          </cell>
        </row>
        <row r="3598">
          <cell r="G3598" t="str">
            <v>Trần Thị Thu Ba</v>
          </cell>
          <cell r="H3598" t="str">
            <v>01/01/1962</v>
          </cell>
          <cell r="I3598" t="str">
            <v>0</v>
          </cell>
        </row>
        <row r="3599">
          <cell r="G3599" t="str">
            <v>Lê Công Danh</v>
          </cell>
          <cell r="H3599" t="str">
            <v>01/01/1962</v>
          </cell>
          <cell r="I3599" t="str">
            <v>1</v>
          </cell>
        </row>
        <row r="3600">
          <cell r="G3600" t="str">
            <v>Lê Thị Duyên</v>
          </cell>
          <cell r="H3600" t="str">
            <v>01/01/1980</v>
          </cell>
          <cell r="I3600" t="str">
            <v>0</v>
          </cell>
        </row>
        <row r="3601">
          <cell r="G3601" t="str">
            <v>Dương Văn Coi</v>
          </cell>
          <cell r="H3601" t="str">
            <v>21/02/1949</v>
          </cell>
          <cell r="I3601" t="str">
            <v>1</v>
          </cell>
        </row>
        <row r="3602">
          <cell r="G3602" t="str">
            <v>Trần Thị Vân</v>
          </cell>
          <cell r="H3602" t="str">
            <v>01/01/1966</v>
          </cell>
          <cell r="I3602" t="str">
            <v>0</v>
          </cell>
        </row>
        <row r="3603">
          <cell r="G3603" t="str">
            <v>Nguyễn Thị Coi</v>
          </cell>
          <cell r="H3603" t="str">
            <v>01/01/1967</v>
          </cell>
          <cell r="I3603" t="str">
            <v>0</v>
          </cell>
        </row>
        <row r="3604">
          <cell r="G3604" t="str">
            <v>Nguyễn Văn Sang</v>
          </cell>
          <cell r="H3604" t="str">
            <v>01/01/1979</v>
          </cell>
          <cell r="I3604" t="str">
            <v>1</v>
          </cell>
        </row>
        <row r="3605">
          <cell r="G3605" t="str">
            <v>Hồ Văn Tánh</v>
          </cell>
          <cell r="H3605" t="str">
            <v>01/01/1963</v>
          </cell>
          <cell r="I3605" t="str">
            <v>1</v>
          </cell>
        </row>
        <row r="3606">
          <cell r="G3606" t="str">
            <v>Huỳnh Thị Ngọc Hiêm</v>
          </cell>
          <cell r="H3606" t="str">
            <v>01/01/1956</v>
          </cell>
          <cell r="I3606" t="str">
            <v>0</v>
          </cell>
        </row>
        <row r="3607">
          <cell r="G3607" t="str">
            <v>Nguyễn Thị Kiều</v>
          </cell>
          <cell r="H3607" t="str">
            <v>01/01/1980</v>
          </cell>
          <cell r="I3607" t="str">
            <v>0</v>
          </cell>
        </row>
        <row r="3608">
          <cell r="G3608" t="str">
            <v>Nguyễn Thị Hạnh</v>
          </cell>
          <cell r="H3608" t="str">
            <v>01/01/1973</v>
          </cell>
          <cell r="I3608" t="str">
            <v>0</v>
          </cell>
        </row>
        <row r="3609">
          <cell r="G3609" t="str">
            <v>Bùi Huỳnh Ngọc Thái</v>
          </cell>
          <cell r="H3609" t="str">
            <v>25/02/2011</v>
          </cell>
          <cell r="I3609" t="str">
            <v>1</v>
          </cell>
        </row>
        <row r="3610">
          <cell r="G3610" t="str">
            <v>Ngô Văn Dòm</v>
          </cell>
          <cell r="H3610" t="str">
            <v>01/01/1948</v>
          </cell>
          <cell r="I3610" t="str">
            <v>1</v>
          </cell>
        </row>
        <row r="3611">
          <cell r="G3611" t="str">
            <v>Nguyễn Thanh Long</v>
          </cell>
          <cell r="H3611" t="str">
            <v>10/04/1964</v>
          </cell>
          <cell r="I3611" t="str">
            <v>1</v>
          </cell>
        </row>
        <row r="3612">
          <cell r="G3612" t="str">
            <v>Bùi Văn Miên</v>
          </cell>
          <cell r="H3612" t="str">
            <v>01/01/1974</v>
          </cell>
          <cell r="I3612" t="str">
            <v>1</v>
          </cell>
        </row>
        <row r="3613">
          <cell r="G3613" t="str">
            <v>Trần Nguyễn Ngọc Trân</v>
          </cell>
          <cell r="H3613" t="str">
            <v>28/10/2014</v>
          </cell>
          <cell r="I3613" t="str">
            <v>0</v>
          </cell>
        </row>
        <row r="3614">
          <cell r="G3614" t="str">
            <v>Ngô Văn Mẩm</v>
          </cell>
          <cell r="H3614" t="str">
            <v>01/01/1962</v>
          </cell>
          <cell r="I3614" t="str">
            <v>1</v>
          </cell>
        </row>
        <row r="3615">
          <cell r="G3615" t="str">
            <v>Trầm Lâm Minh Tri</v>
          </cell>
          <cell r="H3615" t="str">
            <v>09/09/1985</v>
          </cell>
          <cell r="I3615" t="str">
            <v>0</v>
          </cell>
        </row>
        <row r="3616">
          <cell r="G3616" t="str">
            <v>Lê Duy Thanh</v>
          </cell>
          <cell r="H3616" t="str">
            <v>12/12/1983</v>
          </cell>
          <cell r="I3616" t="str">
            <v>1</v>
          </cell>
        </row>
        <row r="3617">
          <cell r="G3617" t="str">
            <v>Huỳnh Thị Mỹ Hoa</v>
          </cell>
          <cell r="H3617" t="str">
            <v>25/02/1971</v>
          </cell>
          <cell r="I3617" t="str">
            <v>0</v>
          </cell>
        </row>
        <row r="3618">
          <cell r="G3618" t="str">
            <v>Nguyễn Văn Hoan</v>
          </cell>
          <cell r="H3618" t="str">
            <v>01/01/1969</v>
          </cell>
          <cell r="I3618" t="str">
            <v>1</v>
          </cell>
        </row>
        <row r="3619">
          <cell r="G3619" t="str">
            <v>Cao Thị Kịch</v>
          </cell>
          <cell r="H3619" t="str">
            <v>01/01/1950</v>
          </cell>
          <cell r="I3619" t="str">
            <v>0</v>
          </cell>
        </row>
        <row r="3620">
          <cell r="G3620" t="str">
            <v>Trần Văn Dững</v>
          </cell>
          <cell r="H3620" t="str">
            <v>01/01/1971</v>
          </cell>
          <cell r="I3620" t="str">
            <v>1</v>
          </cell>
        </row>
        <row r="3621">
          <cell r="G3621" t="str">
            <v>Lê Thị Ánh Tuyết</v>
          </cell>
          <cell r="H3621" t="str">
            <v>01/01/1991</v>
          </cell>
          <cell r="I3621" t="str">
            <v>0</v>
          </cell>
        </row>
        <row r="3622">
          <cell r="G3622" t="str">
            <v>Dương Thành Phong</v>
          </cell>
          <cell r="H3622" t="str">
            <v>01/01/1982</v>
          </cell>
          <cell r="I3622" t="str">
            <v>1</v>
          </cell>
        </row>
        <row r="3623">
          <cell r="G3623" t="str">
            <v>Thái Hữu Thọ</v>
          </cell>
          <cell r="H3623" t="str">
            <v>22/11/1985</v>
          </cell>
          <cell r="I3623" t="str">
            <v>1</v>
          </cell>
        </row>
        <row r="3624">
          <cell r="G3624" t="str">
            <v>Nguyễn Văn Diệp</v>
          </cell>
          <cell r="H3624" t="str">
            <v>19/04/1991</v>
          </cell>
          <cell r="I3624" t="str">
            <v>1</v>
          </cell>
        </row>
        <row r="3625">
          <cell r="G3625" t="str">
            <v>Nguyễn Thị Lệ</v>
          </cell>
          <cell r="H3625" t="str">
            <v>25/03/1961</v>
          </cell>
          <cell r="I3625" t="str">
            <v>0</v>
          </cell>
        </row>
        <row r="3626">
          <cell r="G3626" t="str">
            <v>Lê Thị Bích Huyền</v>
          </cell>
          <cell r="H3626" t="str">
            <v>29/01/2010</v>
          </cell>
          <cell r="I3626" t="str">
            <v>0</v>
          </cell>
        </row>
        <row r="3627">
          <cell r="G3627" t="str">
            <v>Huỳnh Thị Mai Phương</v>
          </cell>
          <cell r="H3627" t="str">
            <v>03/04/1971</v>
          </cell>
          <cell r="I3627" t="str">
            <v>0</v>
          </cell>
        </row>
        <row r="3628">
          <cell r="G3628" t="str">
            <v>Nguyễn Thị Bảnh</v>
          </cell>
          <cell r="H3628" t="str">
            <v>01/01/1949</v>
          </cell>
          <cell r="I3628" t="str">
            <v>0</v>
          </cell>
        </row>
        <row r="3629">
          <cell r="G3629" t="str">
            <v>Nguyễn Thị Kim Chi</v>
          </cell>
          <cell r="H3629" t="str">
            <v>01/01/1972</v>
          </cell>
          <cell r="I3629" t="str">
            <v>0</v>
          </cell>
        </row>
        <row r="3630">
          <cell r="G3630" t="str">
            <v>Đào Thị Cẫm Loan</v>
          </cell>
          <cell r="H3630" t="str">
            <v>18/01/1989</v>
          </cell>
          <cell r="I3630" t="str">
            <v>0</v>
          </cell>
        </row>
        <row r="3631">
          <cell r="G3631" t="str">
            <v>Nguyễn Văn Sơn</v>
          </cell>
          <cell r="H3631" t="str">
            <v>01/01/1981</v>
          </cell>
          <cell r="I3631" t="str">
            <v>1</v>
          </cell>
        </row>
        <row r="3632">
          <cell r="G3632" t="str">
            <v>Huỳnh Ngọc Thạnh</v>
          </cell>
          <cell r="H3632" t="str">
            <v>10/02/1985</v>
          </cell>
          <cell r="I3632" t="str">
            <v>1</v>
          </cell>
        </row>
        <row r="3633">
          <cell r="G3633" t="str">
            <v>Hồ Thanh Thảo</v>
          </cell>
          <cell r="H3633" t="str">
            <v>10/05/1990</v>
          </cell>
          <cell r="I3633" t="str">
            <v>0</v>
          </cell>
        </row>
        <row r="3634">
          <cell r="G3634" t="str">
            <v>Phan Thị Ở</v>
          </cell>
          <cell r="H3634" t="str">
            <v>12/07/1992</v>
          </cell>
          <cell r="I3634" t="str">
            <v>0</v>
          </cell>
        </row>
        <row r="3635">
          <cell r="G3635" t="str">
            <v>Võ Văn Tánh</v>
          </cell>
          <cell r="H3635" t="str">
            <v>01/01/1951</v>
          </cell>
          <cell r="I3635" t="str">
            <v>1</v>
          </cell>
        </row>
        <row r="3636">
          <cell r="G3636" t="str">
            <v>Trương Hoàng Lo</v>
          </cell>
          <cell r="H3636" t="str">
            <v>01/01/1978</v>
          </cell>
          <cell r="I3636" t="str">
            <v>1</v>
          </cell>
        </row>
        <row r="3637">
          <cell r="G3637" t="str">
            <v>Trần Thị Kim Loan</v>
          </cell>
          <cell r="H3637" t="str">
            <v>01/01/1985</v>
          </cell>
          <cell r="I3637" t="str">
            <v>0</v>
          </cell>
        </row>
        <row r="3638">
          <cell r="G3638" t="str">
            <v>Phạm Thành Lâm</v>
          </cell>
          <cell r="H3638" t="str">
            <v>01/01/1970</v>
          </cell>
          <cell r="I3638" t="str">
            <v>1</v>
          </cell>
        </row>
        <row r="3639">
          <cell r="G3639" t="str">
            <v>Võ Thị Lên</v>
          </cell>
          <cell r="H3639" t="str">
            <v>01/01/1979</v>
          </cell>
          <cell r="I3639" t="str">
            <v>0</v>
          </cell>
        </row>
        <row r="3640">
          <cell r="G3640" t="str">
            <v>Nguyễn Chánh Lý</v>
          </cell>
          <cell r="H3640" t="str">
            <v>01/01/1948</v>
          </cell>
          <cell r="I3640" t="str">
            <v>1</v>
          </cell>
        </row>
        <row r="3641">
          <cell r="G3641" t="str">
            <v>Trần Thị Kim Lệ</v>
          </cell>
          <cell r="H3641" t="str">
            <v>01/01/1966</v>
          </cell>
          <cell r="I3641" t="str">
            <v>0</v>
          </cell>
        </row>
        <row r="3642">
          <cell r="G3642" t="str">
            <v>Nguyễn Thị Nhõa</v>
          </cell>
          <cell r="H3642" t="str">
            <v>01/01/1962</v>
          </cell>
          <cell r="I3642" t="str">
            <v>0</v>
          </cell>
        </row>
        <row r="3643">
          <cell r="G3643" t="str">
            <v>Lê Ly Khoa</v>
          </cell>
          <cell r="H3643" t="str">
            <v>25/09/1984</v>
          </cell>
          <cell r="I3643" t="str">
            <v>1</v>
          </cell>
        </row>
        <row r="3644">
          <cell r="G3644" t="str">
            <v>Trịnh Hoàng Thái</v>
          </cell>
          <cell r="H3644" t="str">
            <v>05/05/1990</v>
          </cell>
          <cell r="I3644" t="str">
            <v>1</v>
          </cell>
        </row>
        <row r="3645">
          <cell r="G3645" t="str">
            <v>Nguyễn Thị Mỹ Duyên</v>
          </cell>
          <cell r="H3645" t="str">
            <v>23/03/2007</v>
          </cell>
          <cell r="I3645" t="str">
            <v>0</v>
          </cell>
        </row>
        <row r="3646">
          <cell r="G3646" t="str">
            <v>Nguyễn Văn Đô</v>
          </cell>
          <cell r="H3646" t="str">
            <v>17/03/2014</v>
          </cell>
          <cell r="I3646" t="str">
            <v>1</v>
          </cell>
        </row>
        <row r="3647">
          <cell r="G3647" t="str">
            <v>Lê Văn Vĩ Khang</v>
          </cell>
          <cell r="H3647" t="str">
            <v>26/08/2001</v>
          </cell>
          <cell r="I3647" t="str">
            <v>1</v>
          </cell>
        </row>
        <row r="3648">
          <cell r="G3648" t="str">
            <v>Nguyễn Phước Chung</v>
          </cell>
          <cell r="H3648" t="str">
            <v>11/12/1967</v>
          </cell>
          <cell r="I3648" t="str">
            <v>1</v>
          </cell>
        </row>
        <row r="3649">
          <cell r="G3649" t="str">
            <v>Phạm Văn Hùng</v>
          </cell>
          <cell r="H3649" t="str">
            <v>01/01/1965</v>
          </cell>
          <cell r="I3649" t="str">
            <v>1</v>
          </cell>
        </row>
        <row r="3650">
          <cell r="G3650" t="str">
            <v>Hồ Minh Vững</v>
          </cell>
          <cell r="H3650" t="str">
            <v>23/09/1986</v>
          </cell>
          <cell r="I3650" t="str">
            <v>1</v>
          </cell>
        </row>
        <row r="3651">
          <cell r="G3651" t="str">
            <v>Trần Hửu Danh</v>
          </cell>
          <cell r="H3651" t="str">
            <v>01/01/1971</v>
          </cell>
          <cell r="I3651" t="str">
            <v>1</v>
          </cell>
        </row>
        <row r="3652">
          <cell r="G3652" t="str">
            <v>Cao Văn Tấn</v>
          </cell>
          <cell r="H3652" t="str">
            <v>01/01/1965</v>
          </cell>
          <cell r="I3652" t="str">
            <v>1</v>
          </cell>
        </row>
        <row r="3653">
          <cell r="G3653" t="str">
            <v>Trần Thanh Trí</v>
          </cell>
          <cell r="H3653" t="str">
            <v>02/07/2012</v>
          </cell>
          <cell r="I3653" t="str">
            <v>1</v>
          </cell>
        </row>
        <row r="3654">
          <cell r="G3654" t="str">
            <v>Phan Văn Sáng</v>
          </cell>
          <cell r="H3654" t="str">
            <v>15/11/1991</v>
          </cell>
          <cell r="I3654" t="str">
            <v>1</v>
          </cell>
        </row>
        <row r="3655">
          <cell r="G3655" t="str">
            <v>Nguyễn Văn Tuấn</v>
          </cell>
          <cell r="H3655" t="str">
            <v>24/09/1988</v>
          </cell>
          <cell r="I3655" t="str">
            <v>1</v>
          </cell>
        </row>
        <row r="3656">
          <cell r="G3656" t="str">
            <v>Lý Phương Anh</v>
          </cell>
          <cell r="H3656" t="str">
            <v>10/08/2004</v>
          </cell>
          <cell r="I3656" t="str">
            <v>0</v>
          </cell>
        </row>
        <row r="3657">
          <cell r="G3657" t="str">
            <v>Trương Hoàn Ân</v>
          </cell>
          <cell r="H3657" t="str">
            <v>11/11/1982</v>
          </cell>
          <cell r="I3657" t="str">
            <v>1</v>
          </cell>
        </row>
        <row r="3658">
          <cell r="G3658" t="str">
            <v>Nguyễn Thị Bé Sáu</v>
          </cell>
          <cell r="H3658" t="str">
            <v>01/01/1977</v>
          </cell>
          <cell r="I3658" t="str">
            <v>0</v>
          </cell>
        </row>
        <row r="3659">
          <cell r="G3659" t="str">
            <v>Hà Hoàng Sang</v>
          </cell>
          <cell r="H3659" t="str">
            <v>13/07/1990</v>
          </cell>
          <cell r="I3659" t="str">
            <v>1</v>
          </cell>
        </row>
        <row r="3660">
          <cell r="G3660" t="str">
            <v>Hồ Ngọc Cẩm</v>
          </cell>
          <cell r="H3660" t="str">
            <v>01/01/1974</v>
          </cell>
          <cell r="I3660" t="str">
            <v>0</v>
          </cell>
        </row>
        <row r="3661">
          <cell r="G3661" t="str">
            <v>Đặng Thị Tuyết Duyên</v>
          </cell>
          <cell r="H3661" t="str">
            <v>04/03/1998</v>
          </cell>
          <cell r="I3661" t="str">
            <v>0</v>
          </cell>
        </row>
        <row r="3662">
          <cell r="G3662" t="str">
            <v>Nguyễn Thị Kim Quyên</v>
          </cell>
          <cell r="H3662" t="str">
            <v>25/08/2006</v>
          </cell>
          <cell r="I3662" t="str">
            <v>0</v>
          </cell>
        </row>
        <row r="3663">
          <cell r="G3663" t="str">
            <v>Nguyễn Ngọc Tường Vy</v>
          </cell>
          <cell r="H3663" t="str">
            <v>12/03/2014</v>
          </cell>
          <cell r="I3663" t="str">
            <v>0</v>
          </cell>
        </row>
        <row r="3664">
          <cell r="G3664" t="str">
            <v>Mai Văn Thật</v>
          </cell>
          <cell r="H3664" t="str">
            <v>08/09/2008</v>
          </cell>
          <cell r="I3664" t="str">
            <v>1</v>
          </cell>
        </row>
        <row r="3665">
          <cell r="G3665" t="str">
            <v>Phùng Thị Bích</v>
          </cell>
          <cell r="H3665" t="str">
            <v>01/01/1978</v>
          </cell>
          <cell r="I3665" t="str">
            <v>0</v>
          </cell>
        </row>
        <row r="3666">
          <cell r="G3666" t="str">
            <v>Lê Văn Hùng</v>
          </cell>
          <cell r="H3666" t="str">
            <v>01/01/1971</v>
          </cell>
          <cell r="I3666" t="str">
            <v>1</v>
          </cell>
        </row>
        <row r="3667">
          <cell r="G3667" t="str">
            <v>Nguyễn Hiệp Thành</v>
          </cell>
          <cell r="H3667" t="str">
            <v>13/01/2005</v>
          </cell>
          <cell r="I3667" t="str">
            <v>1</v>
          </cell>
        </row>
        <row r="3668">
          <cell r="G3668" t="str">
            <v>Lê Thị Thùy Dương</v>
          </cell>
          <cell r="H3668" t="str">
            <v>29/11/1999</v>
          </cell>
          <cell r="I3668" t="str">
            <v>0</v>
          </cell>
        </row>
        <row r="3669">
          <cell r="G3669" t="str">
            <v>Nguyễn Tấn Thanh</v>
          </cell>
          <cell r="H3669" t="str">
            <v>01/01/1983</v>
          </cell>
          <cell r="I3669" t="str">
            <v>1</v>
          </cell>
        </row>
        <row r="3670">
          <cell r="G3670" t="str">
            <v>Nguyễn Như Ý</v>
          </cell>
          <cell r="H3670" t="str">
            <v>10/07/2012</v>
          </cell>
          <cell r="I3670" t="str">
            <v>0</v>
          </cell>
        </row>
        <row r="3671">
          <cell r="G3671" t="str">
            <v>Phạm Ngọc Hiệp</v>
          </cell>
          <cell r="H3671" t="str">
            <v>01/01/1967</v>
          </cell>
          <cell r="I3671" t="str">
            <v>1</v>
          </cell>
        </row>
        <row r="3672">
          <cell r="G3672" t="str">
            <v>Trương Tấn Thành</v>
          </cell>
          <cell r="H3672" t="str">
            <v>21/05/2009</v>
          </cell>
          <cell r="I3672" t="str">
            <v>1</v>
          </cell>
        </row>
        <row r="3673">
          <cell r="G3673" t="str">
            <v>Đỗ Thị Bích Thủy</v>
          </cell>
          <cell r="H3673" t="str">
            <v>01/01/1981</v>
          </cell>
          <cell r="I3673" t="str">
            <v>0</v>
          </cell>
        </row>
        <row r="3674">
          <cell r="G3674" t="str">
            <v>Ngô Thị Mỹ Thể</v>
          </cell>
          <cell r="H3674" t="str">
            <v>01/01/1966</v>
          </cell>
          <cell r="I3674" t="str">
            <v>0</v>
          </cell>
        </row>
        <row r="3675">
          <cell r="G3675" t="str">
            <v>Nguyễn Thị Rớt</v>
          </cell>
          <cell r="H3675" t="str">
            <v>01/01/1973</v>
          </cell>
          <cell r="I3675" t="str">
            <v>0</v>
          </cell>
        </row>
        <row r="3676">
          <cell r="G3676" t="str">
            <v>Lê Thị Thu Hương</v>
          </cell>
          <cell r="H3676" t="str">
            <v>01/01/1984</v>
          </cell>
          <cell r="I3676" t="str">
            <v>0</v>
          </cell>
        </row>
        <row r="3677">
          <cell r="G3677" t="str">
            <v>Võ Thị Kim Lộc</v>
          </cell>
          <cell r="H3677" t="str">
            <v>01/01/1978</v>
          </cell>
          <cell r="I3677" t="str">
            <v>0</v>
          </cell>
        </row>
        <row r="3678">
          <cell r="G3678" t="str">
            <v>Võ Thị Kim Chi</v>
          </cell>
          <cell r="H3678" t="str">
            <v>26/09/2003</v>
          </cell>
          <cell r="I3678" t="str">
            <v>0</v>
          </cell>
        </row>
        <row r="3679">
          <cell r="G3679" t="str">
            <v>Tô Thành Được</v>
          </cell>
          <cell r="H3679" t="str">
            <v>20/08/1976</v>
          </cell>
          <cell r="I3679" t="str">
            <v>1</v>
          </cell>
        </row>
        <row r="3680">
          <cell r="G3680" t="str">
            <v>La Thị Xuyên</v>
          </cell>
          <cell r="H3680" t="str">
            <v>01/01/1967</v>
          </cell>
          <cell r="I3680" t="str">
            <v>0</v>
          </cell>
        </row>
        <row r="3681">
          <cell r="G3681" t="str">
            <v>Nguyễn Văn Giây</v>
          </cell>
          <cell r="H3681" t="str">
            <v>05/04/1954</v>
          </cell>
          <cell r="I3681" t="str">
            <v>1</v>
          </cell>
        </row>
        <row r="3682">
          <cell r="G3682" t="str">
            <v>Trần Thị Kim Thư</v>
          </cell>
          <cell r="H3682" t="str">
            <v>22/05/2006</v>
          </cell>
          <cell r="I3682" t="str">
            <v>0</v>
          </cell>
        </row>
        <row r="3683">
          <cell r="G3683" t="str">
            <v>Nguyễn Thị Hồng Loan</v>
          </cell>
          <cell r="H3683" t="str">
            <v>01/01/1963</v>
          </cell>
          <cell r="I3683" t="str">
            <v>0</v>
          </cell>
        </row>
        <row r="3684">
          <cell r="G3684" t="str">
            <v>Nguyễn Thị Nhiều</v>
          </cell>
          <cell r="H3684" t="str">
            <v>01/01/1972</v>
          </cell>
          <cell r="I3684" t="str">
            <v>0</v>
          </cell>
        </row>
        <row r="3685">
          <cell r="G3685" t="str">
            <v>Nguyễn Hoàng Thái</v>
          </cell>
          <cell r="H3685" t="str">
            <v>01/01/1978</v>
          </cell>
          <cell r="I3685" t="str">
            <v>1</v>
          </cell>
        </row>
        <row r="3686">
          <cell r="G3686" t="str">
            <v>Nguyễn Thị Thường</v>
          </cell>
          <cell r="H3686" t="str">
            <v>01/01/1965</v>
          </cell>
          <cell r="I3686" t="str">
            <v>0</v>
          </cell>
        </row>
        <row r="3687">
          <cell r="G3687" t="str">
            <v>Lư Văn Thảo</v>
          </cell>
          <cell r="H3687" t="str">
            <v>01/01/1962</v>
          </cell>
          <cell r="I3687" t="str">
            <v>1</v>
          </cell>
        </row>
        <row r="3688">
          <cell r="G3688" t="str">
            <v>Phạm Thị Thẩm</v>
          </cell>
          <cell r="H3688" t="str">
            <v>01/01/1972</v>
          </cell>
          <cell r="I3688" t="str">
            <v>0</v>
          </cell>
        </row>
        <row r="3689">
          <cell r="G3689" t="str">
            <v>Nguyễn Ngọc Thắng</v>
          </cell>
          <cell r="H3689" t="str">
            <v>01/01/1982</v>
          </cell>
          <cell r="I3689" t="str">
            <v>1</v>
          </cell>
        </row>
        <row r="3690">
          <cell r="G3690" t="str">
            <v>Huỳnh Thị Hà</v>
          </cell>
          <cell r="H3690" t="str">
            <v>19/04/1948</v>
          </cell>
          <cell r="I3690" t="str">
            <v>0</v>
          </cell>
        </row>
        <row r="3691">
          <cell r="G3691" t="str">
            <v>Nguyễn Văn Hưởng</v>
          </cell>
          <cell r="H3691" t="str">
            <v>01/01/1946</v>
          </cell>
          <cell r="I3691" t="str">
            <v>1</v>
          </cell>
        </row>
        <row r="3692">
          <cell r="G3692" t="str">
            <v>Bùi Ngọc Khanh</v>
          </cell>
          <cell r="H3692" t="str">
            <v>05/03/1986</v>
          </cell>
          <cell r="I3692" t="str">
            <v>1</v>
          </cell>
        </row>
        <row r="3693">
          <cell r="G3693" t="str">
            <v>Dương Hồng Khanh</v>
          </cell>
          <cell r="H3693" t="str">
            <v>01/01/1970</v>
          </cell>
          <cell r="I3693" t="str">
            <v>1</v>
          </cell>
        </row>
        <row r="3694">
          <cell r="G3694" t="str">
            <v>Nguyễn Văn Khanh</v>
          </cell>
          <cell r="H3694" t="str">
            <v>01/01/1978</v>
          </cell>
          <cell r="I3694" t="str">
            <v>1</v>
          </cell>
        </row>
        <row r="3695">
          <cell r="G3695" t="str">
            <v>Hồ Thị Ngọc Diễm</v>
          </cell>
          <cell r="H3695" t="str">
            <v>16/11/1990</v>
          </cell>
          <cell r="I3695" t="str">
            <v>0</v>
          </cell>
        </row>
        <row r="3696">
          <cell r="G3696" t="str">
            <v>Trần Thị Diễm Thúy</v>
          </cell>
          <cell r="H3696" t="str">
            <v>01/01/1976</v>
          </cell>
          <cell r="I3696" t="str">
            <v>0</v>
          </cell>
        </row>
        <row r="3697">
          <cell r="G3697" t="str">
            <v>Lê Văn Nghĩa</v>
          </cell>
          <cell r="H3697" t="str">
            <v>25/11/1989</v>
          </cell>
          <cell r="I3697" t="str">
            <v>1</v>
          </cell>
        </row>
        <row r="3698">
          <cell r="G3698" t="str">
            <v>Huỳnh Hửu Khang</v>
          </cell>
          <cell r="H3698" t="str">
            <v>24/12/1998</v>
          </cell>
          <cell r="I3698" t="str">
            <v>1</v>
          </cell>
        </row>
        <row r="3699">
          <cell r="G3699" t="str">
            <v>Nguyễn Thị Kim Hương</v>
          </cell>
          <cell r="H3699" t="str">
            <v>01/01/1989</v>
          </cell>
          <cell r="I3699" t="str">
            <v>0</v>
          </cell>
        </row>
        <row r="3700">
          <cell r="G3700" t="str">
            <v>Tăng Ngọc Xuân</v>
          </cell>
          <cell r="H3700" t="str">
            <v>01/01/1967</v>
          </cell>
          <cell r="I3700" t="str">
            <v>0</v>
          </cell>
        </row>
        <row r="3701">
          <cell r="G3701" t="str">
            <v>Hồ Quốc Thịnh</v>
          </cell>
          <cell r="H3701" t="str">
            <v>26/12/2013</v>
          </cell>
          <cell r="I3701" t="str">
            <v>1</v>
          </cell>
        </row>
        <row r="3702">
          <cell r="G3702" t="str">
            <v>Mai Thị Cúc</v>
          </cell>
          <cell r="H3702" t="str">
            <v>01/01/1989</v>
          </cell>
          <cell r="I3702" t="str">
            <v>0</v>
          </cell>
        </row>
        <row r="3703">
          <cell r="G3703" t="str">
            <v>Bùi Thị Kiều</v>
          </cell>
          <cell r="H3703" t="str">
            <v>01/01/1978</v>
          </cell>
          <cell r="I3703" t="str">
            <v>0</v>
          </cell>
        </row>
        <row r="3704">
          <cell r="G3704" t="str">
            <v>Phạm Quốc Nam</v>
          </cell>
          <cell r="H3704" t="str">
            <v>19/09/2012</v>
          </cell>
          <cell r="I3704" t="str">
            <v>1</v>
          </cell>
        </row>
        <row r="3705">
          <cell r="G3705" t="str">
            <v>Huỳnh Kim Phượng</v>
          </cell>
          <cell r="H3705" t="str">
            <v>01/01/1975</v>
          </cell>
          <cell r="I3705" t="str">
            <v>0</v>
          </cell>
        </row>
        <row r="3706">
          <cell r="G3706" t="str">
            <v>Võ Đăng Khoa</v>
          </cell>
          <cell r="H3706" t="str">
            <v>26/03/2012</v>
          </cell>
          <cell r="I3706" t="str">
            <v>1</v>
          </cell>
        </row>
        <row r="3707">
          <cell r="G3707" t="str">
            <v>Trần Ngọc Quí</v>
          </cell>
          <cell r="H3707" t="str">
            <v>01/01/1985</v>
          </cell>
          <cell r="I3707" t="str">
            <v>1</v>
          </cell>
        </row>
        <row r="3708">
          <cell r="G3708" t="str">
            <v>Đào Văn Phận</v>
          </cell>
          <cell r="H3708" t="str">
            <v>01/01/1967</v>
          </cell>
          <cell r="I3708" t="str">
            <v>1</v>
          </cell>
        </row>
        <row r="3709">
          <cell r="G3709" t="str">
            <v>Nguyễn Thị Kim Mai</v>
          </cell>
          <cell r="H3709" t="str">
            <v>01/01/1979</v>
          </cell>
          <cell r="I3709" t="str">
            <v>0</v>
          </cell>
        </row>
        <row r="3710">
          <cell r="G3710" t="str">
            <v>Nguyễn Thị Hoàng Ca</v>
          </cell>
          <cell r="H3710" t="str">
            <v>20/02/1984</v>
          </cell>
          <cell r="I3710" t="str">
            <v>0</v>
          </cell>
        </row>
        <row r="3711">
          <cell r="G3711" t="str">
            <v>Nguyễn Minh Dương</v>
          </cell>
          <cell r="H3711" t="str">
            <v>14/04/2012</v>
          </cell>
          <cell r="I3711" t="str">
            <v>1</v>
          </cell>
        </row>
        <row r="3712">
          <cell r="G3712" t="str">
            <v>Ngô Hùng Cường</v>
          </cell>
          <cell r="H3712" t="str">
            <v>25/07/1993</v>
          </cell>
          <cell r="I3712" t="str">
            <v>1</v>
          </cell>
        </row>
        <row r="3713">
          <cell r="G3713" t="str">
            <v>Nguyễn Văn Tánh</v>
          </cell>
          <cell r="H3713" t="str">
            <v>01/01/1960</v>
          </cell>
          <cell r="I3713" t="str">
            <v>1</v>
          </cell>
        </row>
        <row r="3714">
          <cell r="G3714" t="str">
            <v>Mai Văn Thanh</v>
          </cell>
          <cell r="H3714" t="str">
            <v>01/01/1987</v>
          </cell>
          <cell r="I3714" t="str">
            <v>1</v>
          </cell>
        </row>
        <row r="3715">
          <cell r="G3715" t="str">
            <v>Lê Thanh Tuấn</v>
          </cell>
          <cell r="H3715" t="str">
            <v>25/09/1980</v>
          </cell>
          <cell r="I3715" t="str">
            <v>1</v>
          </cell>
        </row>
        <row r="3716">
          <cell r="G3716" t="str">
            <v>Nguyễn Văn Tú</v>
          </cell>
          <cell r="H3716" t="str">
            <v>20/03/2004</v>
          </cell>
          <cell r="I3716" t="str">
            <v>1</v>
          </cell>
        </row>
        <row r="3717">
          <cell r="G3717" t="str">
            <v>Huỳnh Thị Vốn</v>
          </cell>
          <cell r="H3717" t="str">
            <v>01/01/1955</v>
          </cell>
          <cell r="I3717" t="str">
            <v>0</v>
          </cell>
        </row>
        <row r="3718">
          <cell r="G3718" t="str">
            <v>Nguyễn Thị Ánh Ngọc</v>
          </cell>
          <cell r="H3718" t="str">
            <v>01/01/1984</v>
          </cell>
          <cell r="I3718" t="str">
            <v>0</v>
          </cell>
        </row>
        <row r="3719">
          <cell r="G3719" t="str">
            <v>Nguyễn Thị Thúy Diễm</v>
          </cell>
          <cell r="H3719" t="str">
            <v>12/11/2013</v>
          </cell>
          <cell r="I3719" t="str">
            <v>0</v>
          </cell>
        </row>
        <row r="3720">
          <cell r="G3720" t="str">
            <v>Phạm Thị Bảo Trân</v>
          </cell>
          <cell r="H3720" t="str">
            <v>04/08/2014</v>
          </cell>
          <cell r="I3720" t="str">
            <v>0</v>
          </cell>
        </row>
        <row r="3721">
          <cell r="G3721" t="str">
            <v>Hồ Vũ Thanh</v>
          </cell>
          <cell r="H3721" t="str">
            <v>16/06/1983</v>
          </cell>
          <cell r="I3721" t="str">
            <v>1</v>
          </cell>
        </row>
        <row r="3722">
          <cell r="G3722" t="str">
            <v>Nguyễn Thị Ngọc Mỹ</v>
          </cell>
          <cell r="H3722" t="str">
            <v>16/07/1990</v>
          </cell>
          <cell r="I3722" t="str">
            <v>0</v>
          </cell>
        </row>
        <row r="3723">
          <cell r="G3723" t="str">
            <v>Lê Văn Giàu</v>
          </cell>
          <cell r="H3723" t="str">
            <v>01/01/1982</v>
          </cell>
          <cell r="I3723" t="str">
            <v>1</v>
          </cell>
        </row>
        <row r="3724">
          <cell r="G3724" t="str">
            <v>Lê Diệu Hạnh</v>
          </cell>
          <cell r="H3724" t="str">
            <v>01/01/1975</v>
          </cell>
          <cell r="I3724" t="str">
            <v>0</v>
          </cell>
        </row>
        <row r="3725">
          <cell r="G3725" t="str">
            <v>Tô Kim Giềng</v>
          </cell>
          <cell r="H3725" t="str">
            <v>01/01/1965</v>
          </cell>
          <cell r="I3725" t="str">
            <v>0</v>
          </cell>
        </row>
        <row r="3726">
          <cell r="G3726" t="str">
            <v>Ngô Văn Mực</v>
          </cell>
          <cell r="H3726" t="str">
            <v>10/07/1972</v>
          </cell>
          <cell r="I3726" t="str">
            <v>1</v>
          </cell>
        </row>
        <row r="3727">
          <cell r="G3727" t="str">
            <v>Lê Thị Di</v>
          </cell>
          <cell r="H3727" t="str">
            <v>18/06/1980</v>
          </cell>
          <cell r="I3727" t="str">
            <v>0</v>
          </cell>
        </row>
        <row r="3728">
          <cell r="G3728" t="str">
            <v>Bùi Thị Phương</v>
          </cell>
          <cell r="H3728" t="str">
            <v>03/06/1966</v>
          </cell>
          <cell r="I3728" t="str">
            <v>0</v>
          </cell>
        </row>
        <row r="3729">
          <cell r="G3729" t="str">
            <v>Thích Thị Hồng Dáng</v>
          </cell>
          <cell r="H3729" t="str">
            <v>23/07/2005</v>
          </cell>
          <cell r="I3729" t="str">
            <v>0</v>
          </cell>
        </row>
        <row r="3730">
          <cell r="G3730" t="str">
            <v>Lâm Thị Bích</v>
          </cell>
          <cell r="H3730" t="str">
            <v>26/10/2002</v>
          </cell>
          <cell r="I3730" t="str">
            <v>0</v>
          </cell>
        </row>
        <row r="3731">
          <cell r="G3731" t="str">
            <v>Nguyễn Văn Đậu</v>
          </cell>
          <cell r="H3731" t="str">
            <v>01/01/1983</v>
          </cell>
          <cell r="I3731" t="str">
            <v>1</v>
          </cell>
        </row>
        <row r="3732">
          <cell r="G3732" t="str">
            <v>Hồ Thành Văn</v>
          </cell>
          <cell r="H3732" t="str">
            <v>01/01/1959</v>
          </cell>
          <cell r="I3732" t="str">
            <v>1</v>
          </cell>
        </row>
        <row r="3733">
          <cell r="G3733" t="str">
            <v>Nguyễn Tấn An</v>
          </cell>
          <cell r="H3733" t="str">
            <v>13/01/2009</v>
          </cell>
          <cell r="I3733" t="str">
            <v>1</v>
          </cell>
        </row>
        <row r="3734">
          <cell r="G3734" t="str">
            <v>Nguyễn Thị Mỹ Tiên</v>
          </cell>
          <cell r="H3734" t="str">
            <v>26/09/2012</v>
          </cell>
          <cell r="I3734" t="str">
            <v>0</v>
          </cell>
        </row>
        <row r="3735">
          <cell r="G3735" t="str">
            <v>Nguyễn Văn Hồng</v>
          </cell>
          <cell r="H3735" t="str">
            <v>25/11/1964</v>
          </cell>
          <cell r="I3735" t="str">
            <v>1</v>
          </cell>
        </row>
        <row r="3736">
          <cell r="G3736" t="str">
            <v>Trần Thị Thương</v>
          </cell>
          <cell r="H3736" t="str">
            <v>19/06/1971</v>
          </cell>
          <cell r="I3736" t="str">
            <v>0</v>
          </cell>
        </row>
        <row r="3737">
          <cell r="G3737" t="str">
            <v>Nguyễn Thị Nhi</v>
          </cell>
          <cell r="H3737" t="str">
            <v>17/12/2007</v>
          </cell>
          <cell r="I3737" t="str">
            <v>0</v>
          </cell>
        </row>
        <row r="3738">
          <cell r="G3738" t="str">
            <v>Cao Văn Uốt</v>
          </cell>
          <cell r="H3738" t="str">
            <v>01/01/1976</v>
          </cell>
          <cell r="I3738" t="str">
            <v>1</v>
          </cell>
        </row>
        <row r="3739">
          <cell r="G3739" t="str">
            <v>Trương Thị Kén</v>
          </cell>
          <cell r="H3739" t="str">
            <v>01/01/1949</v>
          </cell>
          <cell r="I3739" t="str">
            <v>0</v>
          </cell>
        </row>
        <row r="3740">
          <cell r="G3740" t="str">
            <v>Nguyễn Thị Bé</v>
          </cell>
          <cell r="H3740" t="str">
            <v>01/01/1963</v>
          </cell>
          <cell r="I3740" t="str">
            <v>0</v>
          </cell>
        </row>
        <row r="3741">
          <cell r="G3741" t="str">
            <v>Trần Thiện Chí</v>
          </cell>
          <cell r="H3741" t="str">
            <v>13/09/1960</v>
          </cell>
          <cell r="I3741" t="str">
            <v>1</v>
          </cell>
        </row>
        <row r="3742">
          <cell r="G3742" t="str">
            <v>Lê Ngọc Huy</v>
          </cell>
          <cell r="H3742" t="str">
            <v>01/01/1984</v>
          </cell>
          <cell r="I3742" t="str">
            <v>1</v>
          </cell>
        </row>
        <row r="3743">
          <cell r="G3743" t="str">
            <v>Nguyễn Văn Xưa</v>
          </cell>
          <cell r="H3743" t="str">
            <v>13/10/1971</v>
          </cell>
          <cell r="I3743" t="str">
            <v>1</v>
          </cell>
        </row>
        <row r="3744">
          <cell r="G3744" t="str">
            <v>Dương Văn Mau</v>
          </cell>
          <cell r="H3744" t="str">
            <v>01/01/1971</v>
          </cell>
          <cell r="I3744" t="str">
            <v>1</v>
          </cell>
        </row>
        <row r="3745">
          <cell r="G3745" t="str">
            <v>Nguyễn Văn Trường</v>
          </cell>
          <cell r="H3745" t="str">
            <v>01/01/1964</v>
          </cell>
          <cell r="I3745" t="str">
            <v>1</v>
          </cell>
        </row>
        <row r="3746">
          <cell r="G3746" t="str">
            <v>Ngô Hùng Dũng</v>
          </cell>
          <cell r="H3746" t="str">
            <v>01/01/1968</v>
          </cell>
          <cell r="I3746" t="str">
            <v>1</v>
          </cell>
        </row>
        <row r="3747">
          <cell r="G3747" t="str">
            <v>Đoàn Thị Nhẻo</v>
          </cell>
          <cell r="H3747" t="str">
            <v>01/01/1965</v>
          </cell>
          <cell r="I3747" t="str">
            <v>0</v>
          </cell>
        </row>
        <row r="3748">
          <cell r="G3748" t="str">
            <v>Phạm Văn Đạt</v>
          </cell>
          <cell r="H3748" t="str">
            <v>01/01/1985</v>
          </cell>
          <cell r="I3748" t="str">
            <v>1</v>
          </cell>
        </row>
        <row r="3749">
          <cell r="G3749" t="str">
            <v>Lê Văn Kiết</v>
          </cell>
          <cell r="H3749" t="str">
            <v>01/01/1950</v>
          </cell>
          <cell r="I3749" t="str">
            <v>1</v>
          </cell>
        </row>
        <row r="3750">
          <cell r="G3750" t="str">
            <v>Phạm Văn Lùng</v>
          </cell>
          <cell r="H3750" t="str">
            <v>01/01/1962</v>
          </cell>
          <cell r="I3750" t="str">
            <v>1</v>
          </cell>
        </row>
        <row r="3751">
          <cell r="G3751" t="str">
            <v>Võ Lâm Nhu</v>
          </cell>
          <cell r="H3751" t="str">
            <v>01/01/1977</v>
          </cell>
          <cell r="I3751" t="str">
            <v>1</v>
          </cell>
        </row>
        <row r="3752">
          <cell r="G3752" t="str">
            <v>Nguyễn Thị Mỹ</v>
          </cell>
          <cell r="H3752" t="str">
            <v>12/03/2015</v>
          </cell>
          <cell r="I3752" t="str">
            <v>0</v>
          </cell>
        </row>
        <row r="3753">
          <cell r="G3753" t="str">
            <v>Nguyễn Thanh Tuyền</v>
          </cell>
          <cell r="H3753" t="str">
            <v>22/01/1994</v>
          </cell>
          <cell r="I3753" t="str">
            <v>0</v>
          </cell>
        </row>
        <row r="3754">
          <cell r="G3754" t="str">
            <v>Lê Văn Lợi</v>
          </cell>
          <cell r="H3754" t="str">
            <v>05/05/1975</v>
          </cell>
          <cell r="I3754" t="str">
            <v>1</v>
          </cell>
        </row>
        <row r="3755">
          <cell r="G3755" t="str">
            <v>Võ Hồng Hạnh</v>
          </cell>
          <cell r="H3755" t="str">
            <v>10/04/2011</v>
          </cell>
          <cell r="I3755" t="str">
            <v>0</v>
          </cell>
        </row>
        <row r="3756">
          <cell r="G3756" t="str">
            <v>La Thị Ê</v>
          </cell>
          <cell r="H3756" t="str">
            <v>01/01/1953</v>
          </cell>
          <cell r="I3756" t="str">
            <v>0</v>
          </cell>
        </row>
        <row r="3757">
          <cell r="G3757" t="str">
            <v>Nguyễn Anh Quốc</v>
          </cell>
          <cell r="H3757" t="str">
            <v>10/03/2005</v>
          </cell>
          <cell r="I3757" t="str">
            <v>1</v>
          </cell>
        </row>
        <row r="3758">
          <cell r="G3758" t="str">
            <v>Tăng Ngọc Nguyên</v>
          </cell>
          <cell r="H3758" t="str">
            <v>29/10/1988</v>
          </cell>
          <cell r="I3758" t="str">
            <v>1</v>
          </cell>
        </row>
        <row r="3759">
          <cell r="G3759" t="str">
            <v>Nguyễn Thị Thu</v>
          </cell>
          <cell r="H3759" t="str">
            <v>01/01/1967</v>
          </cell>
          <cell r="I3759" t="str">
            <v>0</v>
          </cell>
        </row>
        <row r="3760">
          <cell r="G3760" t="str">
            <v>Nguyễn Thế Vinh</v>
          </cell>
          <cell r="H3760" t="str">
            <v>28/11/1986</v>
          </cell>
          <cell r="I3760" t="str">
            <v>1</v>
          </cell>
        </row>
        <row r="3761">
          <cell r="G3761" t="str">
            <v>Đặng Gia Bảo</v>
          </cell>
          <cell r="H3761" t="str">
            <v>25/08/2013</v>
          </cell>
          <cell r="I3761" t="str">
            <v>1</v>
          </cell>
        </row>
        <row r="3762">
          <cell r="G3762" t="str">
            <v>Trần Văn Phúc</v>
          </cell>
          <cell r="H3762" t="str">
            <v>15/06/1962</v>
          </cell>
          <cell r="I3762" t="str">
            <v>1</v>
          </cell>
        </row>
        <row r="3763">
          <cell r="G3763" t="str">
            <v>Hồ Thị Thùy Trang</v>
          </cell>
          <cell r="H3763" t="str">
            <v>01/01/1972</v>
          </cell>
          <cell r="I3763" t="str">
            <v>0</v>
          </cell>
        </row>
        <row r="3764">
          <cell r="G3764" t="str">
            <v>Ngô Văn Lợi</v>
          </cell>
          <cell r="H3764" t="str">
            <v>01/01/1978</v>
          </cell>
          <cell r="I3764" t="str">
            <v>1</v>
          </cell>
        </row>
        <row r="3765">
          <cell r="G3765" t="str">
            <v>Nguyễn Văn Phương</v>
          </cell>
          <cell r="H3765" t="str">
            <v>01/01/1965</v>
          </cell>
          <cell r="I3765" t="str">
            <v>1</v>
          </cell>
        </row>
        <row r="3766">
          <cell r="G3766" t="str">
            <v>Mai Hoài Ân</v>
          </cell>
          <cell r="H3766" t="str">
            <v>01/01/1959</v>
          </cell>
          <cell r="I3766" t="str">
            <v>1</v>
          </cell>
        </row>
        <row r="3767">
          <cell r="G3767" t="str">
            <v>Nguyễn Hải Âu</v>
          </cell>
          <cell r="H3767" t="str">
            <v>13/10/2003</v>
          </cell>
          <cell r="I3767" t="str">
            <v>1</v>
          </cell>
        </row>
        <row r="3768">
          <cell r="G3768" t="str">
            <v>Nguyễn Thanh Hầu</v>
          </cell>
          <cell r="H3768" t="str">
            <v>10/02/2000</v>
          </cell>
          <cell r="I3768" t="str">
            <v>1</v>
          </cell>
        </row>
        <row r="3769">
          <cell r="G3769" t="str">
            <v>Huỳnh Thị Kim Chương</v>
          </cell>
          <cell r="H3769" t="str">
            <v>16/06/1989</v>
          </cell>
          <cell r="I3769" t="str">
            <v>0</v>
          </cell>
        </row>
        <row r="3770">
          <cell r="G3770" t="str">
            <v>Bùi Thị Lành</v>
          </cell>
          <cell r="H3770" t="str">
            <v>01/01/1972</v>
          </cell>
          <cell r="I3770" t="str">
            <v>0</v>
          </cell>
        </row>
        <row r="3771">
          <cell r="G3771" t="str">
            <v>Nguyễn Văn Đực</v>
          </cell>
          <cell r="H3771" t="str">
            <v>01/01/1945</v>
          </cell>
          <cell r="I3771" t="str">
            <v>1</v>
          </cell>
        </row>
        <row r="3772">
          <cell r="G3772" t="str">
            <v>Nguyễn Văn Hùng</v>
          </cell>
          <cell r="H3772" t="str">
            <v>01/01/1964</v>
          </cell>
          <cell r="I3772" t="str">
            <v>1</v>
          </cell>
        </row>
        <row r="3773">
          <cell r="G3773" t="str">
            <v>Lê Đăng Khoa</v>
          </cell>
          <cell r="H3773" t="str">
            <v>30/05/2012</v>
          </cell>
          <cell r="I3773" t="str">
            <v>1</v>
          </cell>
        </row>
        <row r="3774">
          <cell r="G3774" t="str">
            <v>Nguyễn Đức Lợi</v>
          </cell>
          <cell r="H3774" t="str">
            <v>07/05/1975</v>
          </cell>
          <cell r="I3774" t="str">
            <v>1</v>
          </cell>
        </row>
        <row r="3775">
          <cell r="G3775" t="str">
            <v>Nguyễn Văn Điệt</v>
          </cell>
          <cell r="H3775" t="str">
            <v>01/01/1968</v>
          </cell>
          <cell r="I3775" t="str">
            <v>1</v>
          </cell>
        </row>
        <row r="3776">
          <cell r="G3776" t="str">
            <v>Nguyễn Thị Khuân</v>
          </cell>
          <cell r="H3776" t="str">
            <v>01/01/1945</v>
          </cell>
          <cell r="I3776" t="str">
            <v>0</v>
          </cell>
        </row>
        <row r="3777">
          <cell r="G3777" t="str">
            <v>Nguyễn Thành Lập</v>
          </cell>
          <cell r="H3777" t="str">
            <v>01/01/1981</v>
          </cell>
          <cell r="I3777" t="str">
            <v>1</v>
          </cell>
        </row>
        <row r="3778">
          <cell r="G3778" t="str">
            <v>Bùi Thiếu Linh</v>
          </cell>
          <cell r="H3778" t="str">
            <v>01/01/1974</v>
          </cell>
          <cell r="I3778" t="str">
            <v>1</v>
          </cell>
        </row>
        <row r="3779">
          <cell r="G3779" t="str">
            <v>Nguyễn Thị Bảo Thông</v>
          </cell>
          <cell r="H3779" t="str">
            <v>01/01/1984</v>
          </cell>
          <cell r="I3779" t="str">
            <v>0</v>
          </cell>
        </row>
        <row r="3780">
          <cell r="G3780" t="str">
            <v>Nguyễn Thị Thu Thơ</v>
          </cell>
          <cell r="H3780" t="str">
            <v>01/07/1990</v>
          </cell>
          <cell r="I3780" t="str">
            <v>0</v>
          </cell>
        </row>
        <row r="3781">
          <cell r="G3781" t="str">
            <v>Phan Thị Kim Huệ</v>
          </cell>
          <cell r="H3781" t="str">
            <v>20/02/1974</v>
          </cell>
          <cell r="I3781" t="str">
            <v>0</v>
          </cell>
        </row>
        <row r="3782">
          <cell r="G3782" t="str">
            <v>Võ Văn Quới</v>
          </cell>
          <cell r="H3782" t="str">
            <v>29/11/1973</v>
          </cell>
          <cell r="I3782" t="str">
            <v>1</v>
          </cell>
        </row>
        <row r="3783">
          <cell r="G3783" t="str">
            <v>Nguyễn Thị Thuận</v>
          </cell>
          <cell r="H3783" t="str">
            <v>06/12/2009</v>
          </cell>
          <cell r="I3783" t="str">
            <v>0</v>
          </cell>
        </row>
        <row r="3784">
          <cell r="G3784" t="str">
            <v>Bùi Ngọc Ẩn</v>
          </cell>
          <cell r="H3784" t="str">
            <v>01/01/1959</v>
          </cell>
          <cell r="I3784" t="str">
            <v>1</v>
          </cell>
        </row>
        <row r="3785">
          <cell r="G3785" t="str">
            <v>Hồ Thị Bích</v>
          </cell>
          <cell r="H3785" t="str">
            <v>01/01/1980</v>
          </cell>
          <cell r="I3785" t="str">
            <v>0</v>
          </cell>
        </row>
        <row r="3786">
          <cell r="G3786" t="str">
            <v>Phạm Quốc Huy</v>
          </cell>
          <cell r="H3786" t="str">
            <v>03/11/2007</v>
          </cell>
          <cell r="I3786" t="str">
            <v>1</v>
          </cell>
        </row>
        <row r="3787">
          <cell r="G3787" t="str">
            <v>Đặng Thị Trúc Ly</v>
          </cell>
          <cell r="H3787" t="str">
            <v>30/03/1993</v>
          </cell>
          <cell r="I3787" t="str">
            <v>0</v>
          </cell>
        </row>
        <row r="3788">
          <cell r="G3788" t="str">
            <v>Lương Văn Mai</v>
          </cell>
          <cell r="H3788" t="str">
            <v>01/01/1959</v>
          </cell>
          <cell r="I3788" t="str">
            <v>1</v>
          </cell>
        </row>
        <row r="3789">
          <cell r="G3789" t="str">
            <v>Nguyễn Thị Bé</v>
          </cell>
          <cell r="H3789" t="str">
            <v>13/09/1959</v>
          </cell>
          <cell r="I3789" t="str">
            <v>0</v>
          </cell>
        </row>
        <row r="3790">
          <cell r="G3790" t="str">
            <v>Lê Thị Thúy</v>
          </cell>
          <cell r="H3790" t="str">
            <v>20/12/1994</v>
          </cell>
          <cell r="I3790" t="str">
            <v>0</v>
          </cell>
        </row>
        <row r="3791">
          <cell r="G3791" t="str">
            <v>Nguyễn Ngân Giang</v>
          </cell>
          <cell r="H3791" t="str">
            <v>25/10/2001</v>
          </cell>
          <cell r="I3791" t="str">
            <v>1</v>
          </cell>
        </row>
        <row r="3792">
          <cell r="G3792" t="str">
            <v>Nguyễn Thanh Phương</v>
          </cell>
          <cell r="H3792" t="str">
            <v>01/01/1966</v>
          </cell>
          <cell r="I3792" t="str">
            <v>1</v>
          </cell>
        </row>
        <row r="3793">
          <cell r="G3793" t="str">
            <v>Võ Hoàng Lâm</v>
          </cell>
          <cell r="H3793" t="str">
            <v>01/01/1968</v>
          </cell>
          <cell r="I3793" t="str">
            <v>1</v>
          </cell>
        </row>
        <row r="3794">
          <cell r="G3794" t="str">
            <v>Tăng Trọng Phúc</v>
          </cell>
          <cell r="H3794" t="str">
            <v>30/10/2015</v>
          </cell>
          <cell r="I3794" t="str">
            <v>1</v>
          </cell>
        </row>
        <row r="3795">
          <cell r="G3795" t="str">
            <v>Nguyễn Văn Phai</v>
          </cell>
          <cell r="H3795" t="str">
            <v>01/01/1955</v>
          </cell>
          <cell r="I3795" t="str">
            <v>1</v>
          </cell>
        </row>
        <row r="3796">
          <cell r="G3796" t="str">
            <v>Phạm Thị Mỹ Duyên</v>
          </cell>
          <cell r="H3796" t="str">
            <v>27/08/2014</v>
          </cell>
          <cell r="I3796" t="str">
            <v>0</v>
          </cell>
        </row>
        <row r="3797">
          <cell r="G3797" t="str">
            <v>Dương Văn Thông</v>
          </cell>
          <cell r="H3797" t="str">
            <v>01/01/1974</v>
          </cell>
          <cell r="I3797" t="str">
            <v>1</v>
          </cell>
        </row>
        <row r="3798">
          <cell r="G3798" t="str">
            <v>Mách Ta Lếs</v>
          </cell>
          <cell r="H3798" t="str">
            <v>03/02/1969</v>
          </cell>
          <cell r="I3798" t="str">
            <v>1</v>
          </cell>
        </row>
        <row r="3799">
          <cell r="G3799" t="str">
            <v>Um Mi Sa La Mah</v>
          </cell>
          <cell r="H3799" t="str">
            <v>01/01/1972</v>
          </cell>
          <cell r="I3799" t="str">
            <v>0</v>
          </cell>
        </row>
        <row r="3800">
          <cell r="G3800" t="str">
            <v>Trương Thị Ngọc Trâm</v>
          </cell>
          <cell r="H3800" t="str">
            <v>17/09/2007</v>
          </cell>
          <cell r="I3800" t="str">
            <v>0</v>
          </cell>
        </row>
        <row r="3801">
          <cell r="G3801" t="str">
            <v>Kiều Bé Út</v>
          </cell>
          <cell r="H3801" t="str">
            <v>16/03/1978</v>
          </cell>
          <cell r="I3801" t="str">
            <v>1</v>
          </cell>
        </row>
        <row r="3802">
          <cell r="G3802" t="str">
            <v>Nguyễn Văn Bảy Em</v>
          </cell>
          <cell r="H3802" t="str">
            <v>08/04/1987</v>
          </cell>
          <cell r="I3802" t="str">
            <v>1</v>
          </cell>
        </row>
        <row r="3803">
          <cell r="G3803" t="str">
            <v>Nguyễn Ngọc Thiện</v>
          </cell>
          <cell r="H3803" t="str">
            <v>29/01/2010</v>
          </cell>
          <cell r="I3803" t="str">
            <v>1</v>
          </cell>
        </row>
        <row r="3804">
          <cell r="G3804" t="str">
            <v>Lê Hồng Nhân</v>
          </cell>
          <cell r="H3804" t="str">
            <v>19/03/2010</v>
          </cell>
          <cell r="I3804" t="str">
            <v>1</v>
          </cell>
        </row>
        <row r="3805">
          <cell r="G3805" t="str">
            <v>Phạm Thị Diễm Hương</v>
          </cell>
          <cell r="H3805" t="str">
            <v>22/08/2012</v>
          </cell>
          <cell r="I3805" t="str">
            <v>0</v>
          </cell>
        </row>
        <row r="3806">
          <cell r="G3806" t="str">
            <v>Lê Văn Phúc</v>
          </cell>
          <cell r="H3806" t="str">
            <v>31/03/1984</v>
          </cell>
          <cell r="I3806" t="str">
            <v>1</v>
          </cell>
        </row>
        <row r="3807">
          <cell r="G3807" t="str">
            <v>Võ Thị Mỹ Duyên</v>
          </cell>
          <cell r="H3807" t="str">
            <v>01/01/1961</v>
          </cell>
          <cell r="I3807" t="str">
            <v>0</v>
          </cell>
        </row>
        <row r="3808">
          <cell r="G3808" t="str">
            <v>Võ Thị Mỹ Chi</v>
          </cell>
          <cell r="H3808" t="str">
            <v>01/01/1969</v>
          </cell>
          <cell r="I3808" t="str">
            <v>0</v>
          </cell>
        </row>
        <row r="3809">
          <cell r="G3809" t="str">
            <v>Nguyễn Thiện Lâm Vũ</v>
          </cell>
          <cell r="H3809" t="str">
            <v>27/12/1978</v>
          </cell>
          <cell r="I3809" t="str">
            <v>1</v>
          </cell>
        </row>
        <row r="3810">
          <cell r="G3810" t="str">
            <v>Đặng Văn Dũng Nhỏ</v>
          </cell>
          <cell r="H3810" t="str">
            <v>01/01/1967</v>
          </cell>
          <cell r="I3810" t="str">
            <v>1</v>
          </cell>
        </row>
        <row r="3811">
          <cell r="G3811" t="str">
            <v>Trần Thành Được</v>
          </cell>
          <cell r="H3811" t="str">
            <v>01/01/1978</v>
          </cell>
          <cell r="I3811" t="str">
            <v>1</v>
          </cell>
        </row>
        <row r="3812">
          <cell r="G3812" t="str">
            <v>Nguyễn Thị Tím</v>
          </cell>
          <cell r="H3812" t="str">
            <v>01/01/1951</v>
          </cell>
          <cell r="I3812" t="str">
            <v>0</v>
          </cell>
        </row>
        <row r="3813">
          <cell r="G3813" t="str">
            <v>Nguyễn Hải Yến</v>
          </cell>
          <cell r="H3813" t="str">
            <v>29/09/2009</v>
          </cell>
          <cell r="I3813" t="str">
            <v>0</v>
          </cell>
        </row>
        <row r="3814">
          <cell r="G3814" t="str">
            <v>Lê Văn Tấn</v>
          </cell>
          <cell r="H3814" t="str">
            <v>01/01/1970</v>
          </cell>
          <cell r="I3814" t="str">
            <v>1</v>
          </cell>
        </row>
        <row r="3815">
          <cell r="G3815" t="str">
            <v>Nguyễn Thành Thạo</v>
          </cell>
          <cell r="H3815" t="str">
            <v>29/08/2003</v>
          </cell>
          <cell r="I3815" t="str">
            <v>1</v>
          </cell>
        </row>
        <row r="3816">
          <cell r="G3816" t="str">
            <v>Trần Văn Xâm</v>
          </cell>
          <cell r="H3816" t="str">
            <v>01/01/1976</v>
          </cell>
          <cell r="I3816" t="str">
            <v>1</v>
          </cell>
        </row>
        <row r="3817">
          <cell r="G3817" t="str">
            <v>Võ Văn Chiến</v>
          </cell>
          <cell r="H3817" t="str">
            <v>25/07/1969</v>
          </cell>
          <cell r="I3817" t="str">
            <v>1</v>
          </cell>
        </row>
        <row r="3818">
          <cell r="G3818" t="str">
            <v>Nguyễn Thị Tuyết Phưỡng</v>
          </cell>
          <cell r="H3818" t="str">
            <v>01/01/1971</v>
          </cell>
          <cell r="I3818" t="str">
            <v>0</v>
          </cell>
        </row>
        <row r="3819">
          <cell r="G3819" t="str">
            <v>Dương Minh Thiếu</v>
          </cell>
          <cell r="H3819" t="str">
            <v>01/01/1964</v>
          </cell>
          <cell r="I3819" t="str">
            <v>1</v>
          </cell>
        </row>
        <row r="3820">
          <cell r="G3820" t="str">
            <v>Ngô Thị Tuyết Trinh</v>
          </cell>
          <cell r="H3820" t="str">
            <v>01/01/1987</v>
          </cell>
          <cell r="I3820" t="str">
            <v>0</v>
          </cell>
        </row>
        <row r="3821">
          <cell r="G3821" t="str">
            <v>Võ Bá Tòng</v>
          </cell>
          <cell r="H3821" t="str">
            <v>01/01/1969</v>
          </cell>
          <cell r="I3821" t="str">
            <v>1</v>
          </cell>
        </row>
        <row r="3822">
          <cell r="G3822" t="str">
            <v>Nguyễn Thị Kim Cương</v>
          </cell>
          <cell r="H3822" t="str">
            <v>01/01/1970</v>
          </cell>
          <cell r="I3822" t="str">
            <v>0</v>
          </cell>
        </row>
        <row r="3823">
          <cell r="G3823" t="str">
            <v>Nguyễn Thị Thúy An</v>
          </cell>
          <cell r="H3823" t="str">
            <v>21/04/2006</v>
          </cell>
          <cell r="I3823" t="str">
            <v>0</v>
          </cell>
        </row>
        <row r="3824">
          <cell r="G3824" t="str">
            <v>Nguyễn Thị Ngọc Huệ</v>
          </cell>
          <cell r="H3824" t="str">
            <v>23/12/1975</v>
          </cell>
          <cell r="I3824" t="str">
            <v>0</v>
          </cell>
        </row>
        <row r="3825">
          <cell r="G3825" t="str">
            <v>Nguyễn Kim Xuyên</v>
          </cell>
          <cell r="H3825" t="str">
            <v>01/01/1972</v>
          </cell>
          <cell r="I3825" t="str">
            <v>0</v>
          </cell>
        </row>
        <row r="3826">
          <cell r="G3826" t="str">
            <v>Đỗ Thị Kim Diệu</v>
          </cell>
          <cell r="H3826" t="str">
            <v>12/07/1983</v>
          </cell>
          <cell r="I3826" t="str">
            <v>0</v>
          </cell>
        </row>
        <row r="3827">
          <cell r="G3827" t="str">
            <v>Huỳnh Thị Chắm</v>
          </cell>
          <cell r="H3827" t="str">
            <v>01/01/1967</v>
          </cell>
          <cell r="I3827" t="str">
            <v>0</v>
          </cell>
        </row>
        <row r="3828">
          <cell r="G3828" t="str">
            <v>Phan Văn Ni</v>
          </cell>
          <cell r="H3828" t="str">
            <v>10/05/1964</v>
          </cell>
          <cell r="I3828" t="str">
            <v>1</v>
          </cell>
        </row>
        <row r="3829">
          <cell r="G3829" t="str">
            <v>Nguyễn Văn Minh Em</v>
          </cell>
          <cell r="H3829" t="str">
            <v>01/01/1976</v>
          </cell>
          <cell r="I3829" t="str">
            <v>1</v>
          </cell>
        </row>
        <row r="3830">
          <cell r="G3830" t="str">
            <v>Nguyễn Thị Giềng</v>
          </cell>
          <cell r="H3830" t="str">
            <v>01/01/1980</v>
          </cell>
          <cell r="I3830" t="str">
            <v>0</v>
          </cell>
        </row>
        <row r="3831">
          <cell r="G3831" t="str">
            <v>Lê Thị Thành</v>
          </cell>
          <cell r="H3831" t="str">
            <v>01/01/1968</v>
          </cell>
          <cell r="I3831" t="str">
            <v>0</v>
          </cell>
        </row>
        <row r="3832">
          <cell r="G3832" t="str">
            <v>Nguyễn Thị Dũng</v>
          </cell>
          <cell r="H3832" t="str">
            <v>01/01/1960</v>
          </cell>
          <cell r="I3832" t="str">
            <v>0</v>
          </cell>
        </row>
        <row r="3833">
          <cell r="G3833" t="str">
            <v>Võ Thị Kiều</v>
          </cell>
          <cell r="H3833" t="str">
            <v>01/01/1984</v>
          </cell>
          <cell r="I3833" t="str">
            <v>0</v>
          </cell>
        </row>
        <row r="3834">
          <cell r="G3834" t="str">
            <v>Nguyễn Thị Ngọc Hiền</v>
          </cell>
          <cell r="H3834" t="str">
            <v>01/01/1976</v>
          </cell>
          <cell r="I3834" t="str">
            <v>0</v>
          </cell>
        </row>
        <row r="3835">
          <cell r="G3835" t="str">
            <v>Dương Hoàng Khang</v>
          </cell>
          <cell r="H3835" t="str">
            <v>01/02/1990</v>
          </cell>
          <cell r="I3835" t="str">
            <v>1</v>
          </cell>
        </row>
        <row r="3836">
          <cell r="G3836" t="str">
            <v>Trần Thị Ngọc Huyền</v>
          </cell>
          <cell r="H3836" t="str">
            <v>13/11/1993</v>
          </cell>
          <cell r="I3836" t="str">
            <v>0</v>
          </cell>
        </row>
        <row r="3837">
          <cell r="G3837" t="str">
            <v>Nguyễn Thị Dung</v>
          </cell>
          <cell r="H3837" t="str">
            <v>01/01/1985</v>
          </cell>
          <cell r="I3837" t="str">
            <v>0</v>
          </cell>
        </row>
        <row r="3838">
          <cell r="G3838" t="str">
            <v>Lê Hoàng Anh</v>
          </cell>
          <cell r="H3838" t="str">
            <v>01/01/1980</v>
          </cell>
          <cell r="I3838" t="str">
            <v>1</v>
          </cell>
        </row>
        <row r="3839">
          <cell r="G3839" t="str">
            <v>Trương Thị Nhện</v>
          </cell>
          <cell r="H3839" t="str">
            <v>01/01/1951</v>
          </cell>
          <cell r="I3839" t="str">
            <v>0</v>
          </cell>
        </row>
        <row r="3840">
          <cell r="G3840" t="str">
            <v>Đặng Dũng Lớn</v>
          </cell>
          <cell r="H3840" t="str">
            <v>01/01/1966</v>
          </cell>
          <cell r="I3840" t="str">
            <v>1</v>
          </cell>
        </row>
        <row r="3841">
          <cell r="G3841" t="str">
            <v>Sa Ri Phóa</v>
          </cell>
          <cell r="H3841" t="str">
            <v>19/06/2007</v>
          </cell>
          <cell r="I3841" t="str">
            <v>0</v>
          </cell>
        </row>
        <row r="3842">
          <cell r="G3842" t="str">
            <v>Nguyễn Văn Tưởng</v>
          </cell>
          <cell r="H3842" t="str">
            <v>01/01/1955</v>
          </cell>
          <cell r="I3842" t="str">
            <v>1</v>
          </cell>
        </row>
        <row r="3843">
          <cell r="G3843" t="str">
            <v>Mai Nhung</v>
          </cell>
          <cell r="H3843" t="str">
            <v>01/01/1969</v>
          </cell>
          <cell r="I3843" t="str">
            <v>1</v>
          </cell>
        </row>
        <row r="3844">
          <cell r="G3844" t="str">
            <v>Trương Thị Ngọc Bích</v>
          </cell>
          <cell r="H3844" t="str">
            <v>01/01/1981</v>
          </cell>
          <cell r="I3844" t="str">
            <v>0</v>
          </cell>
        </row>
        <row r="3845">
          <cell r="G3845" t="str">
            <v>Nguyễn Bình Nguyên</v>
          </cell>
          <cell r="H3845" t="str">
            <v>15/06/1995</v>
          </cell>
          <cell r="I3845" t="str">
            <v>1</v>
          </cell>
        </row>
        <row r="3846">
          <cell r="G3846" t="str">
            <v>Lê Văn Dửng</v>
          </cell>
          <cell r="H3846" t="str">
            <v>06/08/1964</v>
          </cell>
          <cell r="I3846" t="str">
            <v>1</v>
          </cell>
        </row>
        <row r="3847">
          <cell r="G3847" t="str">
            <v>Lê Thái Giang</v>
          </cell>
          <cell r="H3847" t="str">
            <v>10/10/1948</v>
          </cell>
          <cell r="I3847" t="str">
            <v>1</v>
          </cell>
        </row>
        <row r="3848">
          <cell r="G3848" t="str">
            <v>Lư Văn Bé Hai</v>
          </cell>
          <cell r="H3848" t="str">
            <v>01/01/1963</v>
          </cell>
          <cell r="I3848" t="str">
            <v>1</v>
          </cell>
        </row>
        <row r="3849">
          <cell r="G3849" t="str">
            <v>Lê Thị Ngọc Hiền</v>
          </cell>
          <cell r="H3849" t="str">
            <v>01/01/1986</v>
          </cell>
          <cell r="I3849" t="str">
            <v>0</v>
          </cell>
        </row>
        <row r="3850">
          <cell r="G3850" t="str">
            <v>Nguyễn Văn Chọn</v>
          </cell>
          <cell r="H3850" t="str">
            <v>01/01/1976</v>
          </cell>
          <cell r="I3850" t="str">
            <v>1</v>
          </cell>
        </row>
        <row r="3851">
          <cell r="G3851" t="str">
            <v>Nguyễn Thị Diệu Hiền</v>
          </cell>
          <cell r="H3851" t="str">
            <v>09/09/1996</v>
          </cell>
          <cell r="I3851" t="str">
            <v>0</v>
          </cell>
        </row>
        <row r="3852">
          <cell r="G3852" t="str">
            <v>Nguyễn Toàn Thiện</v>
          </cell>
          <cell r="H3852" t="str">
            <v>10/03/1990</v>
          </cell>
          <cell r="I3852" t="str">
            <v>1</v>
          </cell>
        </row>
        <row r="3853">
          <cell r="G3853" t="str">
            <v>Nguyễn Thị Tư</v>
          </cell>
          <cell r="H3853" t="str">
            <v>01/10/1943</v>
          </cell>
          <cell r="I3853" t="str">
            <v>0</v>
          </cell>
        </row>
        <row r="3854">
          <cell r="G3854" t="str">
            <v>Nguyễn Trung Hậu</v>
          </cell>
          <cell r="H3854" t="str">
            <v>01/01/1975</v>
          </cell>
          <cell r="I3854" t="str">
            <v>1</v>
          </cell>
        </row>
        <row r="3855">
          <cell r="G3855" t="str">
            <v>Nguyễn Văn Tuấn</v>
          </cell>
          <cell r="H3855" t="str">
            <v>14/05/1993</v>
          </cell>
          <cell r="I3855" t="str">
            <v>1</v>
          </cell>
        </row>
        <row r="3856">
          <cell r="G3856" t="str">
            <v>Nguyễn Văn Tráng</v>
          </cell>
          <cell r="H3856" t="str">
            <v>01/01/1965</v>
          </cell>
          <cell r="I3856" t="str">
            <v>1</v>
          </cell>
        </row>
        <row r="3857">
          <cell r="G3857" t="str">
            <v>Nguyễn Thị Chon</v>
          </cell>
          <cell r="H3857" t="str">
            <v>06/01/1961</v>
          </cell>
          <cell r="I3857" t="str">
            <v>0</v>
          </cell>
        </row>
        <row r="3858">
          <cell r="G3858" t="str">
            <v>Huỳnh Văn Vũ</v>
          </cell>
          <cell r="H3858" t="str">
            <v>01/01/1979</v>
          </cell>
          <cell r="I3858" t="str">
            <v>1</v>
          </cell>
        </row>
        <row r="3859">
          <cell r="G3859" t="str">
            <v>Nguyễn Thị Son</v>
          </cell>
          <cell r="H3859" t="str">
            <v>01/01/1985</v>
          </cell>
          <cell r="I3859" t="str">
            <v>0</v>
          </cell>
        </row>
        <row r="3860">
          <cell r="G3860" t="str">
            <v>Nguyễn Thị Mỹ Hương</v>
          </cell>
          <cell r="H3860" t="str">
            <v>10/10/1974</v>
          </cell>
          <cell r="I3860" t="str">
            <v>0</v>
          </cell>
        </row>
        <row r="3861">
          <cell r="G3861" t="str">
            <v>Lê Chí Công</v>
          </cell>
          <cell r="H3861" t="str">
            <v>13/10/2006</v>
          </cell>
          <cell r="I3861" t="str">
            <v>1</v>
          </cell>
        </row>
        <row r="3862">
          <cell r="G3862" t="str">
            <v>Nguyễn Thị Kim Loan</v>
          </cell>
          <cell r="H3862" t="str">
            <v>01/01/1976</v>
          </cell>
          <cell r="I3862" t="str">
            <v>0</v>
          </cell>
        </row>
        <row r="3863">
          <cell r="G3863" t="str">
            <v>Huỳnh Thị Xuân Mai</v>
          </cell>
          <cell r="H3863" t="str">
            <v>26/09/2005</v>
          </cell>
          <cell r="I3863" t="str">
            <v>0</v>
          </cell>
        </row>
        <row r="3864">
          <cell r="G3864" t="str">
            <v>Lê Thị Cúc</v>
          </cell>
          <cell r="H3864" t="str">
            <v>12/02/1973</v>
          </cell>
          <cell r="I3864" t="str">
            <v>0</v>
          </cell>
        </row>
        <row r="3865">
          <cell r="G3865" t="str">
            <v>Trần Thị Thúy Hằng</v>
          </cell>
          <cell r="H3865" t="str">
            <v>01/01/1973</v>
          </cell>
          <cell r="I3865" t="str">
            <v>0</v>
          </cell>
        </row>
        <row r="3866">
          <cell r="G3866" t="str">
            <v>Trương Thanh Sơn</v>
          </cell>
          <cell r="H3866" t="str">
            <v>25/01/1979</v>
          </cell>
          <cell r="I3866" t="str">
            <v>1</v>
          </cell>
        </row>
        <row r="3867">
          <cell r="G3867" t="str">
            <v>Nguyễn Hữu Tâm</v>
          </cell>
          <cell r="H3867" t="str">
            <v>01/01/1969</v>
          </cell>
          <cell r="I3867" t="str">
            <v>1</v>
          </cell>
        </row>
        <row r="3868">
          <cell r="G3868" t="str">
            <v>Nguyễn Thanh Bình</v>
          </cell>
          <cell r="H3868" t="str">
            <v>01/01/1980</v>
          </cell>
          <cell r="I3868" t="str">
            <v>1</v>
          </cell>
        </row>
        <row r="3869">
          <cell r="G3869" t="str">
            <v>Nguyễn Ngọc Đẹp</v>
          </cell>
          <cell r="H3869" t="str">
            <v>01/01/1977</v>
          </cell>
          <cell r="I3869" t="str">
            <v>0</v>
          </cell>
        </row>
        <row r="3870">
          <cell r="G3870" t="str">
            <v>Nguyễn Kim Hoàng</v>
          </cell>
          <cell r="H3870" t="str">
            <v>05/11/1945</v>
          </cell>
          <cell r="I3870" t="str">
            <v>0</v>
          </cell>
        </row>
        <row r="3871">
          <cell r="G3871" t="str">
            <v>Nguyễn Thị Sớt</v>
          </cell>
          <cell r="H3871" t="str">
            <v>01/01/1957</v>
          </cell>
          <cell r="I3871" t="str">
            <v>0</v>
          </cell>
        </row>
        <row r="3872">
          <cell r="G3872" t="str">
            <v>Dương Văn Ngọt</v>
          </cell>
          <cell r="H3872" t="str">
            <v>15/10/1992</v>
          </cell>
          <cell r="I3872" t="str">
            <v>1</v>
          </cell>
        </row>
        <row r="3873">
          <cell r="G3873" t="str">
            <v>Đàm Phước Nguyên</v>
          </cell>
          <cell r="H3873" t="str">
            <v>01/01/1977</v>
          </cell>
          <cell r="I3873" t="str">
            <v>1</v>
          </cell>
        </row>
        <row r="3874">
          <cell r="G3874" t="str">
            <v>Lê Hoàng Huy</v>
          </cell>
          <cell r="H3874" t="str">
            <v>11/10/2014</v>
          </cell>
          <cell r="I3874" t="str">
            <v>1</v>
          </cell>
        </row>
        <row r="3875">
          <cell r="G3875" t="str">
            <v>Nguyễn Hoàng Dũng</v>
          </cell>
          <cell r="H3875" t="str">
            <v>10/02/1960</v>
          </cell>
          <cell r="I3875" t="str">
            <v>1</v>
          </cell>
        </row>
        <row r="3876">
          <cell r="G3876" t="str">
            <v>Lê Thị Oanh</v>
          </cell>
          <cell r="H3876" t="str">
            <v>08/10/1988</v>
          </cell>
          <cell r="I3876" t="str">
            <v>0</v>
          </cell>
        </row>
        <row r="3877">
          <cell r="G3877" t="str">
            <v>Lê Thị Bia</v>
          </cell>
          <cell r="H3877" t="str">
            <v>01/01/1970</v>
          </cell>
          <cell r="I3877" t="str">
            <v>0</v>
          </cell>
        </row>
        <row r="3878">
          <cell r="G3878" t="str">
            <v>Phạm Tuấn Hiền</v>
          </cell>
          <cell r="H3878" t="str">
            <v>01/01/1976</v>
          </cell>
          <cell r="I3878" t="str">
            <v>1</v>
          </cell>
        </row>
        <row r="3879">
          <cell r="G3879" t="str">
            <v>Nguyễn Minh Khôi</v>
          </cell>
          <cell r="H3879" t="str">
            <v>10/02/2008</v>
          </cell>
          <cell r="I3879" t="str">
            <v>1</v>
          </cell>
        </row>
        <row r="3880">
          <cell r="G3880" t="str">
            <v>Lê Xuân Quỳnh</v>
          </cell>
          <cell r="H3880" t="str">
            <v>19/06/2009</v>
          </cell>
          <cell r="I3880" t="str">
            <v>0</v>
          </cell>
        </row>
        <row r="3881">
          <cell r="G3881" t="str">
            <v>Võ Văn Trổ</v>
          </cell>
          <cell r="H3881" t="str">
            <v>01/01/1963</v>
          </cell>
          <cell r="I3881" t="str">
            <v>1</v>
          </cell>
        </row>
        <row r="3882">
          <cell r="G3882" t="str">
            <v>Trương Thanh Nhàn</v>
          </cell>
          <cell r="H3882" t="str">
            <v>22/11/1987</v>
          </cell>
          <cell r="I3882" t="str">
            <v>1</v>
          </cell>
        </row>
        <row r="3883">
          <cell r="G3883" t="str">
            <v>Lê Duy Ga</v>
          </cell>
          <cell r="H3883" t="str">
            <v>01/01/1974</v>
          </cell>
          <cell r="I3883" t="str">
            <v>1</v>
          </cell>
        </row>
        <row r="3884">
          <cell r="G3884" t="str">
            <v>Nguyễn Minh Trí</v>
          </cell>
          <cell r="H3884" t="str">
            <v>24/03/1994</v>
          </cell>
          <cell r="I3884" t="str">
            <v>1</v>
          </cell>
        </row>
        <row r="3885">
          <cell r="G3885" t="str">
            <v>Nguyễn Thanh Thà</v>
          </cell>
          <cell r="H3885" t="str">
            <v>01/01/1975</v>
          </cell>
          <cell r="I3885" t="str">
            <v>1</v>
          </cell>
        </row>
        <row r="3886">
          <cell r="G3886" t="str">
            <v>Hồ Thị Thu Thủy</v>
          </cell>
          <cell r="H3886" t="str">
            <v>01/01/1975</v>
          </cell>
          <cell r="I3886" t="str">
            <v>0</v>
          </cell>
        </row>
        <row r="3887">
          <cell r="G3887" t="str">
            <v>Phan Bích Thủy</v>
          </cell>
          <cell r="H3887" t="str">
            <v>01/01/1968</v>
          </cell>
          <cell r="I3887" t="str">
            <v>0</v>
          </cell>
        </row>
        <row r="3888">
          <cell r="G3888" t="str">
            <v>Văng Thị Lệ Thủy</v>
          </cell>
          <cell r="H3888" t="str">
            <v>01/01/1972</v>
          </cell>
          <cell r="I3888" t="str">
            <v>0</v>
          </cell>
        </row>
        <row r="3889">
          <cell r="G3889" t="str">
            <v>Mai Ngọc Huy</v>
          </cell>
          <cell r="H3889" t="str">
            <v>17/11/1990</v>
          </cell>
          <cell r="I3889" t="str">
            <v>1</v>
          </cell>
        </row>
        <row r="3890">
          <cell r="G3890" t="str">
            <v>Lê Thị Thu Hà</v>
          </cell>
          <cell r="H3890" t="str">
            <v>01/01/1961</v>
          </cell>
          <cell r="I3890" t="str">
            <v>0</v>
          </cell>
        </row>
        <row r="3891">
          <cell r="G3891" t="str">
            <v>Trần Minh Hà</v>
          </cell>
          <cell r="H3891" t="str">
            <v>20/08/1973</v>
          </cell>
          <cell r="I3891" t="str">
            <v>1</v>
          </cell>
        </row>
        <row r="3892">
          <cell r="G3892" t="str">
            <v>Lê Thị Diễm Hương</v>
          </cell>
          <cell r="H3892" t="str">
            <v>30/07/2015</v>
          </cell>
          <cell r="I3892" t="str">
            <v>0</v>
          </cell>
        </row>
        <row r="3893">
          <cell r="G3893" t="str">
            <v>Nguyễn Văn Khải</v>
          </cell>
          <cell r="H3893" t="str">
            <v>05/12/1950</v>
          </cell>
          <cell r="I3893" t="str">
            <v>1</v>
          </cell>
        </row>
        <row r="3894">
          <cell r="G3894" t="str">
            <v>Nguyễn Hồng Cơn</v>
          </cell>
          <cell r="H3894" t="str">
            <v>01/01/1950</v>
          </cell>
          <cell r="I3894" t="str">
            <v>1</v>
          </cell>
        </row>
        <row r="3895">
          <cell r="G3895" t="str">
            <v>Đỗ Hùng Cường</v>
          </cell>
          <cell r="H3895" t="str">
            <v>01/01/1973</v>
          </cell>
          <cell r="I3895" t="str">
            <v>1</v>
          </cell>
        </row>
        <row r="3896">
          <cell r="G3896" t="str">
            <v>Phạm Thanh Dừng</v>
          </cell>
          <cell r="H3896" t="str">
            <v>06/03/2003</v>
          </cell>
          <cell r="I3896" t="str">
            <v>1</v>
          </cell>
        </row>
        <row r="3897">
          <cell r="G3897" t="str">
            <v>Nguyễn Công Vinh</v>
          </cell>
          <cell r="H3897" t="str">
            <v>25/06/2012</v>
          </cell>
          <cell r="I3897" t="str">
            <v>1</v>
          </cell>
        </row>
        <row r="3898">
          <cell r="G3898" t="str">
            <v>Huỳnh Văn Lực</v>
          </cell>
          <cell r="H3898" t="str">
            <v>01/01/1960</v>
          </cell>
          <cell r="I3898" t="str">
            <v>1</v>
          </cell>
        </row>
        <row r="3899">
          <cell r="G3899" t="str">
            <v>Nguyễn Văn Đồng</v>
          </cell>
          <cell r="H3899" t="str">
            <v>01/01/1974</v>
          </cell>
          <cell r="I3899" t="str">
            <v>1</v>
          </cell>
        </row>
        <row r="3900">
          <cell r="G3900" t="str">
            <v>Nguyễn Ngọc Thảo Vy</v>
          </cell>
          <cell r="H3900" t="str">
            <v>05/10/2012</v>
          </cell>
          <cell r="I3900" t="str">
            <v>0</v>
          </cell>
        </row>
        <row r="3901">
          <cell r="G3901" t="str">
            <v>Trần Thị Chi</v>
          </cell>
          <cell r="H3901" t="str">
            <v>01/01/1966</v>
          </cell>
          <cell r="I3901" t="str">
            <v>0</v>
          </cell>
        </row>
        <row r="3902">
          <cell r="G3902" t="str">
            <v>Phan Thị Ngọc Phương</v>
          </cell>
          <cell r="H3902" t="str">
            <v>13/10/1993</v>
          </cell>
          <cell r="I3902" t="str">
            <v>0</v>
          </cell>
        </row>
        <row r="3903">
          <cell r="G3903" t="str">
            <v>Lê Văn Mạnh</v>
          </cell>
          <cell r="H3903" t="str">
            <v>01/01/1979</v>
          </cell>
          <cell r="I3903" t="str">
            <v>1</v>
          </cell>
        </row>
        <row r="3904">
          <cell r="G3904" t="str">
            <v>Mu Sa</v>
          </cell>
          <cell r="H3904" t="str">
            <v>02/09/1950</v>
          </cell>
          <cell r="I3904" t="str">
            <v>1</v>
          </cell>
        </row>
        <row r="3905">
          <cell r="G3905" t="str">
            <v>Bùi Thị Phương Dung</v>
          </cell>
          <cell r="H3905" t="str">
            <v>01/01/1983</v>
          </cell>
          <cell r="I3905" t="str">
            <v>0</v>
          </cell>
        </row>
        <row r="3906">
          <cell r="G3906" t="str">
            <v>Trần Thị Điệp</v>
          </cell>
          <cell r="H3906" t="str">
            <v>01/01/1980</v>
          </cell>
          <cell r="I3906" t="str">
            <v>0</v>
          </cell>
        </row>
        <row r="3907">
          <cell r="G3907" t="str">
            <v>Nguyễn Ngọc Nương</v>
          </cell>
          <cell r="H3907" t="str">
            <v>10/10/1980</v>
          </cell>
          <cell r="I3907" t="str">
            <v>0</v>
          </cell>
        </row>
        <row r="3908">
          <cell r="G3908" t="str">
            <v>Bùi Văn Lùng</v>
          </cell>
          <cell r="H3908" t="str">
            <v>07/07/1968</v>
          </cell>
          <cell r="I3908" t="str">
            <v>1</v>
          </cell>
        </row>
        <row r="3909">
          <cell r="G3909" t="str">
            <v>Nguyễn Văn Cò</v>
          </cell>
          <cell r="H3909" t="str">
            <v>01/01/1962</v>
          </cell>
          <cell r="I3909" t="str">
            <v>1</v>
          </cell>
        </row>
        <row r="3910">
          <cell r="G3910" t="str">
            <v>Nguyễn Thị Diệu</v>
          </cell>
          <cell r="H3910" t="str">
            <v>01/01/1979</v>
          </cell>
          <cell r="I3910" t="str">
            <v>0</v>
          </cell>
        </row>
        <row r="3911">
          <cell r="G3911" t="str">
            <v>Phan Thị Mỹ Nương</v>
          </cell>
          <cell r="H3911" t="str">
            <v>08/03/1959</v>
          </cell>
          <cell r="I3911" t="str">
            <v>0</v>
          </cell>
        </row>
        <row r="3912">
          <cell r="G3912" t="str">
            <v>Trần Thị Mỹ Linh</v>
          </cell>
          <cell r="H3912" t="str">
            <v>01/01/1984</v>
          </cell>
          <cell r="I3912" t="str">
            <v>0</v>
          </cell>
        </row>
        <row r="3913">
          <cell r="G3913" t="str">
            <v>Võ Thị Bé Tâm</v>
          </cell>
          <cell r="H3913" t="str">
            <v>30/08/1999</v>
          </cell>
          <cell r="I3913" t="str">
            <v>0</v>
          </cell>
        </row>
        <row r="3914">
          <cell r="G3914" t="str">
            <v>Lê Thanh Nhân</v>
          </cell>
          <cell r="H3914" t="str">
            <v>24/02/1995</v>
          </cell>
          <cell r="I3914" t="str">
            <v>1</v>
          </cell>
        </row>
        <row r="3915">
          <cell r="G3915" t="str">
            <v>Nguyễn Thị Dung</v>
          </cell>
          <cell r="H3915" t="str">
            <v>01/01/1971</v>
          </cell>
          <cell r="I3915" t="str">
            <v>0</v>
          </cell>
        </row>
        <row r="3916">
          <cell r="G3916" t="str">
            <v>Lê Thị Tuyết Huệ</v>
          </cell>
          <cell r="H3916" t="str">
            <v>01/01/1973</v>
          </cell>
          <cell r="I3916" t="str">
            <v>0</v>
          </cell>
        </row>
        <row r="3917">
          <cell r="G3917" t="str">
            <v>Nguyễn Thế Nghĩa</v>
          </cell>
          <cell r="H3917" t="str">
            <v>16/01/2010</v>
          </cell>
          <cell r="I3917" t="str">
            <v>1</v>
          </cell>
        </row>
        <row r="3918">
          <cell r="G3918" t="str">
            <v>Ngô Vĩnh Phú</v>
          </cell>
          <cell r="H3918" t="str">
            <v>01/01/1976</v>
          </cell>
          <cell r="I3918" t="str">
            <v>1</v>
          </cell>
        </row>
        <row r="3919">
          <cell r="G3919" t="str">
            <v>Nguyễn Văn Buýt</v>
          </cell>
          <cell r="H3919" t="str">
            <v>03/11/1986</v>
          </cell>
          <cell r="I3919" t="str">
            <v>1</v>
          </cell>
        </row>
        <row r="3920">
          <cell r="G3920" t="str">
            <v>Lê Văn Đực</v>
          </cell>
          <cell r="H3920" t="str">
            <v>01/01/1947</v>
          </cell>
          <cell r="I3920" t="str">
            <v>1</v>
          </cell>
        </row>
        <row r="3921">
          <cell r="G3921" t="str">
            <v>Huỳnh Công Khanh</v>
          </cell>
          <cell r="H3921" t="str">
            <v>01/01/1972</v>
          </cell>
          <cell r="I3921" t="str">
            <v>1</v>
          </cell>
        </row>
        <row r="3922">
          <cell r="G3922" t="str">
            <v>Võ Thị Em</v>
          </cell>
          <cell r="H3922" t="str">
            <v>01/01/1966</v>
          </cell>
          <cell r="I3922" t="str">
            <v>0</v>
          </cell>
        </row>
        <row r="3923">
          <cell r="G3923" t="str">
            <v>Võ Hoàng Mỹ</v>
          </cell>
          <cell r="H3923" t="str">
            <v>18/11/1995</v>
          </cell>
          <cell r="I3923" t="str">
            <v>1</v>
          </cell>
        </row>
        <row r="3924">
          <cell r="G3924" t="str">
            <v>Phan Thành Khi</v>
          </cell>
          <cell r="H3924" t="str">
            <v>01/01/1951</v>
          </cell>
          <cell r="I3924" t="str">
            <v>1</v>
          </cell>
        </row>
        <row r="3925">
          <cell r="G3925" t="str">
            <v>Nguyễn Thị Thắm</v>
          </cell>
          <cell r="H3925" t="str">
            <v>01/01/1975</v>
          </cell>
          <cell r="I3925" t="str">
            <v>0</v>
          </cell>
        </row>
        <row r="3926">
          <cell r="G3926" t="str">
            <v>Kiều Quang Thạnh</v>
          </cell>
          <cell r="H3926" t="str">
            <v>18/09/1972</v>
          </cell>
          <cell r="I3926" t="str">
            <v>1</v>
          </cell>
        </row>
        <row r="3927">
          <cell r="G3927" t="str">
            <v>Nguyễn Thị Tuyền</v>
          </cell>
          <cell r="H3927" t="str">
            <v>01/01/1983</v>
          </cell>
          <cell r="I3927" t="str">
            <v>0</v>
          </cell>
        </row>
        <row r="3928">
          <cell r="G3928" t="str">
            <v>Cao Thị Lan</v>
          </cell>
          <cell r="H3928" t="str">
            <v>01/01/1977</v>
          </cell>
          <cell r="I3928" t="str">
            <v>0</v>
          </cell>
        </row>
        <row r="3929">
          <cell r="G3929" t="str">
            <v>Nguyễn Văn Kiệt</v>
          </cell>
          <cell r="H3929" t="str">
            <v>01/01/1984</v>
          </cell>
          <cell r="I3929" t="str">
            <v>1</v>
          </cell>
        </row>
        <row r="3930">
          <cell r="G3930" t="str">
            <v>Nguyễn Thị Ánh</v>
          </cell>
          <cell r="H3930" t="str">
            <v>01/01/1970</v>
          </cell>
          <cell r="I3930" t="str">
            <v>0</v>
          </cell>
        </row>
        <row r="3931">
          <cell r="G3931" t="str">
            <v>Võ Tấn Hoàn</v>
          </cell>
          <cell r="H3931" t="str">
            <v>01/01/1977</v>
          </cell>
          <cell r="I3931" t="str">
            <v>1</v>
          </cell>
        </row>
        <row r="3932">
          <cell r="G3932" t="str">
            <v>Lê Văn Hưng</v>
          </cell>
          <cell r="H3932" t="str">
            <v>01/01/1975</v>
          </cell>
          <cell r="I3932" t="str">
            <v>1</v>
          </cell>
        </row>
        <row r="3933">
          <cell r="G3933" t="str">
            <v>Võ Văn Thông</v>
          </cell>
          <cell r="H3933" t="str">
            <v>01/01/1978</v>
          </cell>
          <cell r="I3933" t="str">
            <v>1</v>
          </cell>
        </row>
        <row r="3934">
          <cell r="G3934" t="str">
            <v>Phạm Thị Thu</v>
          </cell>
          <cell r="H3934" t="str">
            <v>01/01/1974</v>
          </cell>
          <cell r="I3934" t="str">
            <v>0</v>
          </cell>
        </row>
        <row r="3935">
          <cell r="G3935" t="str">
            <v>Nguyễn Thị Mỹ Linh</v>
          </cell>
          <cell r="H3935" t="str">
            <v>31/08/2006</v>
          </cell>
          <cell r="I3935" t="str">
            <v>0</v>
          </cell>
        </row>
        <row r="3936">
          <cell r="G3936" t="str">
            <v>Nguyễn Thị Bé Mười</v>
          </cell>
          <cell r="H3936" t="str">
            <v>01/10/1987</v>
          </cell>
          <cell r="I3936" t="str">
            <v>0</v>
          </cell>
        </row>
        <row r="3937">
          <cell r="G3937" t="str">
            <v>Nguyễn Thanh Tân</v>
          </cell>
          <cell r="H3937" t="str">
            <v>05/07/1980</v>
          </cell>
          <cell r="I3937" t="str">
            <v>1</v>
          </cell>
        </row>
        <row r="3938">
          <cell r="G3938" t="str">
            <v>Nguyễn Thị Đầm</v>
          </cell>
          <cell r="H3938" t="str">
            <v>01/01/1948</v>
          </cell>
          <cell r="I3938" t="str">
            <v>0</v>
          </cell>
        </row>
        <row r="3939">
          <cell r="G3939" t="str">
            <v>Trương Tấn Đạt</v>
          </cell>
          <cell r="H3939" t="str">
            <v>11/01/1987</v>
          </cell>
          <cell r="I3939" t="str">
            <v>1</v>
          </cell>
        </row>
        <row r="3940">
          <cell r="G3940" t="str">
            <v>Nguyễn Thị Ngọc Đậm</v>
          </cell>
          <cell r="H3940" t="str">
            <v>01/01/1976</v>
          </cell>
          <cell r="I3940" t="str">
            <v>0</v>
          </cell>
        </row>
        <row r="3941">
          <cell r="G3941" t="str">
            <v>Nguyễn Trung Tính</v>
          </cell>
          <cell r="H3941" t="str">
            <v>28/03/2012</v>
          </cell>
          <cell r="I3941" t="str">
            <v>1</v>
          </cell>
        </row>
        <row r="3942">
          <cell r="G3942" t="str">
            <v>Nguyễn Trung Tín</v>
          </cell>
          <cell r="H3942" t="str">
            <v>01/01/1982</v>
          </cell>
          <cell r="I3942" t="str">
            <v>1</v>
          </cell>
        </row>
        <row r="3943">
          <cell r="G3943" t="str">
            <v>Ngô Thị Trinh</v>
          </cell>
          <cell r="H3943" t="str">
            <v>01/01/1975</v>
          </cell>
          <cell r="I3943" t="str">
            <v>0</v>
          </cell>
        </row>
        <row r="3944">
          <cell r="G3944" t="str">
            <v>Lê Tuấn Kiệt</v>
          </cell>
          <cell r="H3944" t="str">
            <v>27/06/1974</v>
          </cell>
          <cell r="I3944" t="str">
            <v>1</v>
          </cell>
        </row>
        <row r="3945">
          <cell r="G3945" t="str">
            <v>Mai Văn Két</v>
          </cell>
          <cell r="H3945" t="str">
            <v>01/01/1965</v>
          </cell>
          <cell r="I3945" t="str">
            <v>1</v>
          </cell>
        </row>
        <row r="3946">
          <cell r="G3946" t="str">
            <v>Nguyễn Thị Trúc Lam</v>
          </cell>
          <cell r="H3946" t="str">
            <v>07/03/2000</v>
          </cell>
          <cell r="I3946" t="str">
            <v>0</v>
          </cell>
        </row>
        <row r="3947">
          <cell r="G3947" t="str">
            <v>Phạm Thị Hương Lan</v>
          </cell>
          <cell r="H3947" t="str">
            <v>03/02/1984</v>
          </cell>
          <cell r="I3947" t="str">
            <v>0</v>
          </cell>
        </row>
        <row r="3948">
          <cell r="G3948" t="str">
            <v>Trần Phước Linh</v>
          </cell>
          <cell r="H3948" t="str">
            <v>01/01/1978</v>
          </cell>
          <cell r="I3948" t="str">
            <v>1</v>
          </cell>
        </row>
        <row r="3949">
          <cell r="G3949" t="str">
            <v>Phan Văn Tín</v>
          </cell>
          <cell r="H3949" t="str">
            <v>12/12/1986</v>
          </cell>
          <cell r="I3949" t="str">
            <v>1</v>
          </cell>
        </row>
        <row r="3950">
          <cell r="G3950" t="str">
            <v>Nguyễn Thanh Tú</v>
          </cell>
          <cell r="H3950" t="str">
            <v>01/01/1980</v>
          </cell>
          <cell r="I3950" t="str">
            <v>1</v>
          </cell>
        </row>
        <row r="3951">
          <cell r="G3951" t="str">
            <v>Ôn Minh Tấn</v>
          </cell>
          <cell r="H3951" t="str">
            <v>01/01/1958</v>
          </cell>
          <cell r="I3951" t="str">
            <v>1</v>
          </cell>
        </row>
        <row r="3952">
          <cell r="G3952" t="str">
            <v>Phan Thị Vui</v>
          </cell>
          <cell r="H3952" t="str">
            <v>01/01/1963</v>
          </cell>
          <cell r="I3952" t="str">
            <v>0</v>
          </cell>
        </row>
        <row r="3953">
          <cell r="G3953" t="str">
            <v>Phạm Thị Vàng</v>
          </cell>
          <cell r="H3953" t="str">
            <v>01/01/1975</v>
          </cell>
          <cell r="I3953" t="str">
            <v>0</v>
          </cell>
        </row>
        <row r="3954">
          <cell r="G3954" t="str">
            <v>Đặng Thành Vàng</v>
          </cell>
          <cell r="H3954" t="str">
            <v>01/01/1983</v>
          </cell>
          <cell r="I3954" t="str">
            <v>1</v>
          </cell>
        </row>
        <row r="3955">
          <cell r="G3955" t="str">
            <v>Phạm Văn Vót</v>
          </cell>
          <cell r="H3955" t="str">
            <v>25/05/1945</v>
          </cell>
          <cell r="I3955" t="str">
            <v>1</v>
          </cell>
        </row>
        <row r="3956">
          <cell r="G3956" t="str">
            <v>Nguyễn Thị Mỹ Diện</v>
          </cell>
          <cell r="H3956" t="str">
            <v>20/02/2015</v>
          </cell>
          <cell r="I3956" t="str">
            <v>0</v>
          </cell>
        </row>
        <row r="3957">
          <cell r="G3957" t="str">
            <v>Lê Thị Lệ</v>
          </cell>
          <cell r="H3957" t="str">
            <v>01/01/1963</v>
          </cell>
          <cell r="I3957" t="str">
            <v>0</v>
          </cell>
        </row>
        <row r="3958">
          <cell r="G3958" t="str">
            <v>Nguyễn Quốc Thịnh</v>
          </cell>
          <cell r="H3958" t="str">
            <v>29/06/2012</v>
          </cell>
          <cell r="I3958" t="str">
            <v>1</v>
          </cell>
        </row>
        <row r="3959">
          <cell r="G3959" t="str">
            <v>Trần Kim Giang</v>
          </cell>
          <cell r="H3959" t="str">
            <v>01/01/1978</v>
          </cell>
          <cell r="I3959" t="str">
            <v>0</v>
          </cell>
        </row>
        <row r="3960">
          <cell r="G3960" t="str">
            <v>Trần Thị Thu</v>
          </cell>
          <cell r="H3960" t="str">
            <v>01/01/1970</v>
          </cell>
          <cell r="I3960" t="str">
            <v>0</v>
          </cell>
        </row>
        <row r="3961">
          <cell r="G3961" t="str">
            <v>Lê Hữu Thái</v>
          </cell>
          <cell r="H3961" t="str">
            <v>07/02/2005</v>
          </cell>
          <cell r="I3961" t="str">
            <v>1</v>
          </cell>
        </row>
        <row r="3962">
          <cell r="G3962" t="str">
            <v>Lê Thị Ngọc Hân</v>
          </cell>
          <cell r="H3962" t="str">
            <v>16/07/2006</v>
          </cell>
          <cell r="I3962" t="str">
            <v>0</v>
          </cell>
        </row>
        <row r="3963">
          <cell r="G3963" t="str">
            <v>Cao Thành Tâm</v>
          </cell>
          <cell r="H3963" t="str">
            <v>01/01/1960</v>
          </cell>
          <cell r="I3963" t="str">
            <v>1</v>
          </cell>
        </row>
        <row r="3964">
          <cell r="G3964" t="str">
            <v>Trương Hoài Phong</v>
          </cell>
          <cell r="H3964" t="str">
            <v>01/01/1972</v>
          </cell>
          <cell r="I3964" t="str">
            <v>1</v>
          </cell>
        </row>
        <row r="3965">
          <cell r="G3965" t="str">
            <v>Trần Ngọc Hòa</v>
          </cell>
          <cell r="H3965" t="str">
            <v>01/01/1976</v>
          </cell>
          <cell r="I3965" t="str">
            <v>0</v>
          </cell>
        </row>
        <row r="3966">
          <cell r="G3966" t="str">
            <v>Nguyễn Nhựt Trường</v>
          </cell>
          <cell r="H3966" t="str">
            <v>20/06/1995</v>
          </cell>
          <cell r="I3966" t="str">
            <v>1</v>
          </cell>
        </row>
        <row r="3967">
          <cell r="G3967" t="str">
            <v>Lê Thị Nhung</v>
          </cell>
          <cell r="H3967" t="str">
            <v>10/03/1982</v>
          </cell>
          <cell r="I3967" t="str">
            <v>0</v>
          </cell>
        </row>
        <row r="3968">
          <cell r="G3968" t="str">
            <v>Nguyễn Thành Trung</v>
          </cell>
          <cell r="H3968" t="str">
            <v>15/04/1988</v>
          </cell>
          <cell r="I3968" t="str">
            <v>1</v>
          </cell>
        </row>
        <row r="3969">
          <cell r="G3969" t="str">
            <v>Lê Văn Hiền</v>
          </cell>
          <cell r="H3969" t="str">
            <v>18/01/2010</v>
          </cell>
          <cell r="I3969" t="str">
            <v>1</v>
          </cell>
        </row>
        <row r="3970">
          <cell r="G3970" t="str">
            <v>Nguyễn Thị Thanh Ngân</v>
          </cell>
          <cell r="H3970" t="str">
            <v>12/01/2007</v>
          </cell>
          <cell r="I3970" t="str">
            <v>0</v>
          </cell>
        </row>
        <row r="3971">
          <cell r="G3971" t="str">
            <v>Lê Thành Nhân</v>
          </cell>
          <cell r="H3971" t="str">
            <v>20/05/2005</v>
          </cell>
          <cell r="I3971" t="str">
            <v>1</v>
          </cell>
        </row>
        <row r="3972">
          <cell r="G3972" t="str">
            <v>Lê Thị Ngọc Nhi</v>
          </cell>
          <cell r="H3972" t="str">
            <v>16/05/2013</v>
          </cell>
          <cell r="I3972" t="str">
            <v>0</v>
          </cell>
        </row>
        <row r="3973">
          <cell r="G3973" t="str">
            <v>Lê Văn Liền</v>
          </cell>
          <cell r="H3973" t="str">
            <v>01/01/1971</v>
          </cell>
          <cell r="I3973" t="str">
            <v>1</v>
          </cell>
        </row>
        <row r="3974">
          <cell r="G3974" t="str">
            <v>Nguyễn Tài Trí</v>
          </cell>
          <cell r="H3974" t="str">
            <v>06/05/1997</v>
          </cell>
          <cell r="I3974" t="str">
            <v>1</v>
          </cell>
        </row>
        <row r="3975">
          <cell r="G3975" t="str">
            <v>Lê Thị Thoa</v>
          </cell>
          <cell r="H3975" t="str">
            <v>01/01/1956</v>
          </cell>
          <cell r="I3975" t="str">
            <v>0</v>
          </cell>
        </row>
        <row r="3976">
          <cell r="G3976" t="str">
            <v>Trần Thị Thanh Ngân</v>
          </cell>
          <cell r="H3976" t="str">
            <v>15/09/2006</v>
          </cell>
          <cell r="I3976" t="str">
            <v>0</v>
          </cell>
        </row>
        <row r="3977">
          <cell r="G3977" t="str">
            <v>Huỳnh Văn Minh</v>
          </cell>
          <cell r="H3977" t="str">
            <v>01/01/1949</v>
          </cell>
          <cell r="I3977" t="str">
            <v>1</v>
          </cell>
        </row>
        <row r="3978">
          <cell r="G3978" t="str">
            <v>Lê Văn Tuấn</v>
          </cell>
          <cell r="H3978" t="str">
            <v>17/08/1980</v>
          </cell>
          <cell r="I3978" t="str">
            <v>1</v>
          </cell>
        </row>
        <row r="3979">
          <cell r="G3979" t="str">
            <v>Nguyễn Thị No</v>
          </cell>
          <cell r="H3979" t="str">
            <v>01/01/1978</v>
          </cell>
          <cell r="I3979" t="str">
            <v>0</v>
          </cell>
        </row>
        <row r="3980">
          <cell r="G3980" t="str">
            <v>Phạm Văn Mẩm</v>
          </cell>
          <cell r="H3980" t="str">
            <v>01/01/1959</v>
          </cell>
          <cell r="I3980" t="str">
            <v>1</v>
          </cell>
        </row>
        <row r="3981">
          <cell r="G3981" t="str">
            <v>Lê Hồng Thanh</v>
          </cell>
          <cell r="H3981" t="str">
            <v>01/01/1977</v>
          </cell>
          <cell r="I3981" t="str">
            <v>1</v>
          </cell>
        </row>
        <row r="3982">
          <cell r="G3982" t="str">
            <v>Huỳnh Tuấn Linh</v>
          </cell>
          <cell r="H3982" t="str">
            <v>26/05/1996</v>
          </cell>
          <cell r="I3982" t="str">
            <v>1</v>
          </cell>
        </row>
        <row r="3983">
          <cell r="G3983" t="str">
            <v>Nguyễn Thị Liên</v>
          </cell>
          <cell r="H3983" t="str">
            <v>13/06/1961</v>
          </cell>
          <cell r="I3983" t="str">
            <v>0</v>
          </cell>
        </row>
        <row r="3984">
          <cell r="G3984" t="str">
            <v>Nguyễn Thị Bích Liễu</v>
          </cell>
          <cell r="H3984" t="str">
            <v>01/01/1984</v>
          </cell>
          <cell r="I3984" t="str">
            <v>0</v>
          </cell>
        </row>
        <row r="3985">
          <cell r="G3985" t="str">
            <v>Thái Thị Thúy Hằng</v>
          </cell>
          <cell r="H3985" t="str">
            <v>01/01/1978</v>
          </cell>
          <cell r="I3985" t="str">
            <v>0</v>
          </cell>
        </row>
        <row r="3986">
          <cell r="G3986" t="str">
            <v>Nguyễn Thị Kim Thái</v>
          </cell>
          <cell r="H3986" t="str">
            <v>02/10/2010</v>
          </cell>
          <cell r="I3986" t="str">
            <v>0</v>
          </cell>
        </row>
        <row r="3987">
          <cell r="G3987" t="str">
            <v>Nguyễn Kim Phượng</v>
          </cell>
          <cell r="H3987" t="str">
            <v>01/01/1973</v>
          </cell>
          <cell r="I3987" t="str">
            <v>0</v>
          </cell>
        </row>
        <row r="3988">
          <cell r="G3988" t="str">
            <v>Nguyễn Thị Tuyết Nhi</v>
          </cell>
          <cell r="H3988" t="str">
            <v>26/06/2006</v>
          </cell>
          <cell r="I3988" t="str">
            <v>0</v>
          </cell>
        </row>
        <row r="3989">
          <cell r="G3989" t="str">
            <v>Đặng Nhút Anh</v>
          </cell>
          <cell r="H3989" t="str">
            <v>12/12/2013</v>
          </cell>
          <cell r="I3989" t="str">
            <v>1</v>
          </cell>
        </row>
        <row r="3990">
          <cell r="G3990" t="str">
            <v>Võ Thị Chi</v>
          </cell>
          <cell r="H3990" t="str">
            <v>12/02/1972</v>
          </cell>
          <cell r="I3990" t="str">
            <v>0</v>
          </cell>
        </row>
        <row r="3991">
          <cell r="G3991" t="str">
            <v>Trần Thị Tha</v>
          </cell>
          <cell r="H3991" t="str">
            <v>01/01/1946</v>
          </cell>
          <cell r="I3991" t="str">
            <v>0</v>
          </cell>
        </row>
        <row r="3992">
          <cell r="G3992" t="str">
            <v>Nguyễn Văn Đương</v>
          </cell>
          <cell r="H3992" t="str">
            <v>01/01/1970</v>
          </cell>
          <cell r="I3992" t="str">
            <v>1</v>
          </cell>
        </row>
        <row r="3993">
          <cell r="G3993" t="str">
            <v>Trần Thanh Tú</v>
          </cell>
          <cell r="H3993" t="str">
            <v>01/01/1983</v>
          </cell>
          <cell r="I3993" t="str">
            <v>1</v>
          </cell>
        </row>
        <row r="3994">
          <cell r="G3994" t="str">
            <v>Huỳnh Thị Mỹ Hạnh</v>
          </cell>
          <cell r="H3994" t="str">
            <v>08/11/1989</v>
          </cell>
          <cell r="I3994" t="str">
            <v>0</v>
          </cell>
        </row>
        <row r="3995">
          <cell r="G3995" t="str">
            <v>Ây Dốp</v>
          </cell>
          <cell r="H3995" t="str">
            <v>01/01/1966</v>
          </cell>
          <cell r="I3995" t="str">
            <v>1</v>
          </cell>
        </row>
        <row r="3996">
          <cell r="G3996" t="str">
            <v>Đỗ Thị Trang</v>
          </cell>
          <cell r="H3996" t="str">
            <v>14/02/1976</v>
          </cell>
          <cell r="I3996" t="str">
            <v>0</v>
          </cell>
        </row>
        <row r="3997">
          <cell r="G3997" t="str">
            <v>Huỳnh Thị No</v>
          </cell>
          <cell r="H3997" t="str">
            <v>09/10/1964</v>
          </cell>
          <cell r="I3997" t="str">
            <v>0</v>
          </cell>
        </row>
        <row r="3998">
          <cell r="G3998" t="str">
            <v>Lê Thị Thu</v>
          </cell>
          <cell r="H3998" t="str">
            <v>01/01/1966</v>
          </cell>
          <cell r="I3998" t="str">
            <v>0</v>
          </cell>
        </row>
        <row r="3999">
          <cell r="G3999" t="str">
            <v>Nguyễn Thị Biễu</v>
          </cell>
          <cell r="H3999" t="str">
            <v>01/01/1967</v>
          </cell>
          <cell r="I3999" t="str">
            <v>0</v>
          </cell>
        </row>
        <row r="4000">
          <cell r="G4000" t="str">
            <v>Nguyễn Văn Thiết</v>
          </cell>
          <cell r="H4000" t="str">
            <v>20/06/1951</v>
          </cell>
          <cell r="I4000" t="str">
            <v>1</v>
          </cell>
        </row>
        <row r="4001">
          <cell r="G4001" t="str">
            <v>Đoàn Thị Tiền</v>
          </cell>
          <cell r="H4001" t="str">
            <v>01/01/1980</v>
          </cell>
          <cell r="I4001" t="str">
            <v>0</v>
          </cell>
        </row>
        <row r="4002">
          <cell r="G4002" t="str">
            <v>Phan Tân Thành</v>
          </cell>
          <cell r="H4002" t="str">
            <v>01/06/2014</v>
          </cell>
          <cell r="I4002" t="str">
            <v>1</v>
          </cell>
        </row>
        <row r="4003">
          <cell r="G4003" t="str">
            <v>Nguyễn Thị Sang</v>
          </cell>
          <cell r="H4003" t="str">
            <v>17/11/1980</v>
          </cell>
          <cell r="I4003" t="str">
            <v>0</v>
          </cell>
        </row>
        <row r="4004">
          <cell r="G4004" t="str">
            <v>Đặng Văn Niềm</v>
          </cell>
          <cell r="H4004" t="str">
            <v>01/01/1950</v>
          </cell>
          <cell r="I4004" t="str">
            <v>1</v>
          </cell>
        </row>
        <row r="4005">
          <cell r="G4005" t="str">
            <v>Cổ Thị Lẹt</v>
          </cell>
          <cell r="H4005" t="str">
            <v>01/01/1959</v>
          </cell>
          <cell r="I4005" t="str">
            <v>0</v>
          </cell>
        </row>
        <row r="4006">
          <cell r="G4006" t="str">
            <v>Nguyễn Hoài Thãnh</v>
          </cell>
          <cell r="H4006" t="str">
            <v>23/07/1987</v>
          </cell>
          <cell r="I4006" t="str">
            <v>1</v>
          </cell>
        </row>
        <row r="4007">
          <cell r="G4007" t="str">
            <v>Nguyễn Kim Giào</v>
          </cell>
          <cell r="H4007" t="str">
            <v>01/01/1979</v>
          </cell>
          <cell r="I4007" t="str">
            <v>0</v>
          </cell>
        </row>
        <row r="4008">
          <cell r="G4008" t="str">
            <v>Dương Thị Khi</v>
          </cell>
          <cell r="H4008" t="str">
            <v>01/01/1959</v>
          </cell>
          <cell r="I4008" t="str">
            <v>0</v>
          </cell>
        </row>
        <row r="4009">
          <cell r="G4009" t="str">
            <v>Nguyễn Văn Long</v>
          </cell>
          <cell r="H4009" t="str">
            <v>01/01/1963</v>
          </cell>
          <cell r="I4009" t="str">
            <v>1</v>
          </cell>
        </row>
        <row r="4010">
          <cell r="G4010" t="str">
            <v>Lê Thị Cẩm Ly</v>
          </cell>
          <cell r="H4010" t="str">
            <v>24/11/2009</v>
          </cell>
          <cell r="I4010" t="str">
            <v>0</v>
          </cell>
        </row>
        <row r="4011">
          <cell r="G4011" t="str">
            <v>Nguyễn Thị Cẩm Lê</v>
          </cell>
          <cell r="H4011" t="str">
            <v>01/01/1963</v>
          </cell>
          <cell r="I4011" t="str">
            <v>0</v>
          </cell>
        </row>
        <row r="4012">
          <cell r="G4012" t="str">
            <v>Nguyễn Tấn Lích</v>
          </cell>
          <cell r="H4012" t="str">
            <v>01/01/1962</v>
          </cell>
          <cell r="I4012" t="str">
            <v>1</v>
          </cell>
        </row>
        <row r="4013">
          <cell r="G4013" t="str">
            <v>Huỳnh Văn Nguyên</v>
          </cell>
          <cell r="H4013" t="str">
            <v>01/01/1954</v>
          </cell>
          <cell r="I4013" t="str">
            <v>1</v>
          </cell>
        </row>
        <row r="4014">
          <cell r="G4014" t="str">
            <v>Trần Thị Nguyên</v>
          </cell>
          <cell r="H4014" t="str">
            <v>01/01/1964</v>
          </cell>
          <cell r="I4014" t="str">
            <v>0</v>
          </cell>
        </row>
        <row r="4015">
          <cell r="G4015" t="str">
            <v>Cao Thị Út Ngân</v>
          </cell>
          <cell r="H4015" t="str">
            <v>01/01/1987</v>
          </cell>
          <cell r="I4015" t="str">
            <v>0</v>
          </cell>
        </row>
        <row r="4016">
          <cell r="G4016" t="str">
            <v>Huỳnh Văn Năng</v>
          </cell>
          <cell r="H4016" t="str">
            <v>01/01/1962</v>
          </cell>
          <cell r="I4016" t="str">
            <v>1</v>
          </cell>
        </row>
        <row r="4017">
          <cell r="G4017" t="str">
            <v>Nguyễn Hoàng Nam</v>
          </cell>
          <cell r="H4017" t="str">
            <v>22/03/2005</v>
          </cell>
          <cell r="I4017" t="str">
            <v>1</v>
          </cell>
        </row>
        <row r="4018">
          <cell r="G4018" t="str">
            <v>Ngô Bảo Nam</v>
          </cell>
          <cell r="H4018" t="str">
            <v>26/09/2009</v>
          </cell>
          <cell r="I4018" t="str">
            <v>1</v>
          </cell>
        </row>
        <row r="4019">
          <cell r="G4019" t="str">
            <v>Huỳnh Thị Nga</v>
          </cell>
          <cell r="H4019" t="str">
            <v>01/01/1954</v>
          </cell>
          <cell r="I4019" t="str">
            <v>0</v>
          </cell>
        </row>
        <row r="4020">
          <cell r="G4020" t="str">
            <v>Mai Thị Thúy Kiều</v>
          </cell>
          <cell r="H4020" t="str">
            <v>17/03/1997</v>
          </cell>
          <cell r="I4020" t="str">
            <v>0</v>
          </cell>
        </row>
        <row r="4021">
          <cell r="G4021" t="str">
            <v>Nguyễn Thị Tuyết Hằng Em</v>
          </cell>
          <cell r="H4021" t="str">
            <v>01/01/1986</v>
          </cell>
          <cell r="I4021" t="str">
            <v>0</v>
          </cell>
        </row>
        <row r="4022">
          <cell r="G4022" t="str">
            <v>Trịnh Trọng Bằng</v>
          </cell>
          <cell r="H4022" t="str">
            <v>17/08/1999</v>
          </cell>
          <cell r="I4022" t="str">
            <v>1</v>
          </cell>
        </row>
        <row r="4023">
          <cell r="G4023" t="str">
            <v>Nguyễn Minh Lý</v>
          </cell>
          <cell r="H4023" t="str">
            <v>04/05/1989</v>
          </cell>
          <cell r="I4023" t="str">
            <v>1</v>
          </cell>
        </row>
        <row r="4024">
          <cell r="G4024" t="str">
            <v>Võ Văn Thép</v>
          </cell>
          <cell r="H4024" t="str">
            <v>01/01/1977</v>
          </cell>
          <cell r="I4024" t="str">
            <v>1</v>
          </cell>
        </row>
        <row r="4025">
          <cell r="G4025" t="str">
            <v>Trần Thúy Nhiệm</v>
          </cell>
          <cell r="H4025" t="str">
            <v>01/01/1975</v>
          </cell>
          <cell r="I4025" t="str">
            <v>0</v>
          </cell>
        </row>
        <row r="4026">
          <cell r="G4026" t="str">
            <v>Phan Thị Tuyết Lan</v>
          </cell>
          <cell r="H4026" t="str">
            <v>01/01/1982</v>
          </cell>
          <cell r="I4026" t="str">
            <v>0</v>
          </cell>
        </row>
        <row r="4027">
          <cell r="G4027" t="str">
            <v>Nguyễn Văn Chử</v>
          </cell>
          <cell r="H4027" t="str">
            <v>06/09/1969</v>
          </cell>
          <cell r="I4027" t="str">
            <v>1</v>
          </cell>
        </row>
        <row r="4028">
          <cell r="G4028" t="str">
            <v>Hình Thị Kim Ngân</v>
          </cell>
          <cell r="H4028" t="str">
            <v>25/01/2009</v>
          </cell>
          <cell r="I4028" t="str">
            <v>0</v>
          </cell>
        </row>
        <row r="4029">
          <cell r="G4029" t="str">
            <v>Lâm Thị Hoa</v>
          </cell>
          <cell r="H4029" t="str">
            <v>01/01/1956</v>
          </cell>
          <cell r="I4029" t="str">
            <v>0</v>
          </cell>
        </row>
        <row r="4030">
          <cell r="G4030" t="str">
            <v>Võ Trọng Ân</v>
          </cell>
          <cell r="H4030" t="str">
            <v>05/07/2010</v>
          </cell>
          <cell r="I4030" t="str">
            <v>1</v>
          </cell>
        </row>
        <row r="4031">
          <cell r="G4031" t="str">
            <v>Lê Hồng Hận</v>
          </cell>
          <cell r="H4031" t="str">
            <v>28/10/1983</v>
          </cell>
          <cell r="I4031" t="str">
            <v>1</v>
          </cell>
        </row>
        <row r="4032">
          <cell r="G4032" t="str">
            <v>Nguyễn Thị Súp</v>
          </cell>
          <cell r="H4032" t="str">
            <v>01/01/1976</v>
          </cell>
          <cell r="I4032" t="str">
            <v>0</v>
          </cell>
        </row>
        <row r="4033">
          <cell r="G4033" t="str">
            <v>Nguyễn Thị Bận</v>
          </cell>
          <cell r="H4033" t="str">
            <v>06/03/1977</v>
          </cell>
          <cell r="I4033" t="str">
            <v>0</v>
          </cell>
        </row>
        <row r="4034">
          <cell r="G4034" t="str">
            <v>Lê Thị Thúy</v>
          </cell>
          <cell r="H4034" t="str">
            <v>01/01/1962</v>
          </cell>
          <cell r="I4034" t="str">
            <v>0</v>
          </cell>
        </row>
        <row r="4035">
          <cell r="G4035" t="str">
            <v>Phạm Chí Tiến</v>
          </cell>
          <cell r="H4035" t="str">
            <v>08/01/2006</v>
          </cell>
          <cell r="I4035" t="str">
            <v>1</v>
          </cell>
        </row>
        <row r="4036">
          <cell r="G4036" t="str">
            <v>Phan Thị Kiều Trang</v>
          </cell>
          <cell r="H4036" t="str">
            <v>25/10/1975</v>
          </cell>
          <cell r="I4036" t="str">
            <v>0</v>
          </cell>
        </row>
        <row r="4037">
          <cell r="G4037" t="str">
            <v>Nguyễn Gia Đạt</v>
          </cell>
          <cell r="H4037" t="str">
            <v>30/12/2014</v>
          </cell>
          <cell r="I4037" t="str">
            <v>1</v>
          </cell>
        </row>
        <row r="4038">
          <cell r="G4038" t="str">
            <v>Nguyễn Thị Kim Thương</v>
          </cell>
          <cell r="H4038" t="str">
            <v>12/04/1955</v>
          </cell>
          <cell r="I4038" t="str">
            <v>0</v>
          </cell>
        </row>
        <row r="4039">
          <cell r="G4039" t="str">
            <v>Lê Anh Trúc</v>
          </cell>
          <cell r="H4039" t="str">
            <v>30/01/2009</v>
          </cell>
          <cell r="I4039" t="str">
            <v>0</v>
          </cell>
        </row>
        <row r="4040">
          <cell r="G4040" t="str">
            <v>Trần Nhật Trường</v>
          </cell>
          <cell r="H4040" t="str">
            <v>15/08/2000</v>
          </cell>
          <cell r="I4040" t="str">
            <v>1</v>
          </cell>
        </row>
        <row r="4041">
          <cell r="G4041" t="str">
            <v>Lê Văn Hận Em</v>
          </cell>
          <cell r="H4041" t="str">
            <v>01/01/1985</v>
          </cell>
          <cell r="I4041" t="str">
            <v>1</v>
          </cell>
        </row>
        <row r="4042">
          <cell r="G4042" t="str">
            <v>Nguyễn Văn Thanh</v>
          </cell>
          <cell r="H4042" t="str">
            <v>01/01/1980</v>
          </cell>
          <cell r="I4042" t="str">
            <v>1</v>
          </cell>
        </row>
        <row r="4043">
          <cell r="G4043" t="str">
            <v>Đinh Hoàng Long</v>
          </cell>
          <cell r="H4043" t="str">
            <v>06/07/1967</v>
          </cell>
          <cell r="I4043" t="str">
            <v>1</v>
          </cell>
        </row>
        <row r="4044">
          <cell r="G4044" t="str">
            <v>Dương Văn Thơm</v>
          </cell>
          <cell r="H4044" t="str">
            <v>05/06/1965</v>
          </cell>
          <cell r="I4044" t="str">
            <v>1</v>
          </cell>
        </row>
        <row r="4045">
          <cell r="G4045" t="str">
            <v>Trần Công Minh</v>
          </cell>
          <cell r="H4045" t="str">
            <v>01/01/1962</v>
          </cell>
          <cell r="I4045" t="str">
            <v>1</v>
          </cell>
        </row>
        <row r="4046">
          <cell r="G4046" t="str">
            <v>Nguyễn Quốc Nguyên</v>
          </cell>
          <cell r="H4046" t="str">
            <v>02/07/2015</v>
          </cell>
          <cell r="I4046" t="str">
            <v>1</v>
          </cell>
        </row>
        <row r="4047">
          <cell r="G4047" t="str">
            <v>Huỳnh Anh Khoa</v>
          </cell>
          <cell r="H4047" t="str">
            <v>10/07/1991</v>
          </cell>
          <cell r="I4047" t="str">
            <v>1</v>
          </cell>
        </row>
        <row r="4048">
          <cell r="G4048" t="str">
            <v>Dương Văn Kỉnh</v>
          </cell>
          <cell r="H4048" t="str">
            <v>01/01/1968</v>
          </cell>
          <cell r="I4048" t="str">
            <v>1</v>
          </cell>
        </row>
        <row r="4049">
          <cell r="G4049" t="str">
            <v>Nguyễn Văn Thanh</v>
          </cell>
          <cell r="H4049" t="str">
            <v>01/01/1981</v>
          </cell>
          <cell r="I4049" t="str">
            <v>1</v>
          </cell>
        </row>
        <row r="4050">
          <cell r="G4050" t="str">
            <v>Trần Thị Mỹ Duyên</v>
          </cell>
          <cell r="H4050" t="str">
            <v>25/02/2006</v>
          </cell>
          <cell r="I4050" t="str">
            <v>0</v>
          </cell>
        </row>
        <row r="4051">
          <cell r="G4051" t="str">
            <v>Nguyễn Mộng Huyền</v>
          </cell>
          <cell r="H4051" t="str">
            <v>01/01/1964</v>
          </cell>
          <cell r="I4051" t="str">
            <v>0</v>
          </cell>
        </row>
        <row r="4052">
          <cell r="G4052" t="str">
            <v>Hồ Văn Thuận</v>
          </cell>
          <cell r="H4052" t="str">
            <v>01/01/1981</v>
          </cell>
          <cell r="I4052" t="str">
            <v>1</v>
          </cell>
        </row>
        <row r="4053">
          <cell r="G4053" t="str">
            <v>Lư Thị Tuyết Xuân</v>
          </cell>
          <cell r="H4053" t="str">
            <v>01/01/1985</v>
          </cell>
          <cell r="I4053" t="str">
            <v>0</v>
          </cell>
        </row>
        <row r="4054">
          <cell r="G4054" t="str">
            <v>Lê Thị Kim Cương</v>
          </cell>
          <cell r="H4054" t="str">
            <v>01/01/1958</v>
          </cell>
          <cell r="I4054" t="str">
            <v>0</v>
          </cell>
        </row>
        <row r="4055">
          <cell r="G4055" t="str">
            <v>Trần Quốc Tuấn</v>
          </cell>
          <cell r="H4055" t="str">
            <v>09/01/2008</v>
          </cell>
          <cell r="I4055" t="str">
            <v>1</v>
          </cell>
        </row>
        <row r="4056">
          <cell r="G4056" t="str">
            <v>Võ Thành Tâm</v>
          </cell>
          <cell r="H4056" t="str">
            <v>01/01/1969</v>
          </cell>
          <cell r="I4056" t="str">
            <v>1</v>
          </cell>
        </row>
        <row r="4057">
          <cell r="G4057" t="str">
            <v>Nguyễn Thành Dũng</v>
          </cell>
          <cell r="H4057" t="str">
            <v>01/01/1966</v>
          </cell>
          <cell r="I4057" t="str">
            <v>1</v>
          </cell>
        </row>
        <row r="4058">
          <cell r="G4058" t="str">
            <v>Huỳnh Hoàng Tuấn</v>
          </cell>
          <cell r="H4058" t="str">
            <v>01/01/1969</v>
          </cell>
          <cell r="I4058" t="str">
            <v>1</v>
          </cell>
        </row>
        <row r="4059">
          <cell r="G4059" t="str">
            <v>Nguyễn Thị Hạnh</v>
          </cell>
          <cell r="H4059" t="str">
            <v>01/01/1984</v>
          </cell>
          <cell r="I4059" t="str">
            <v>0</v>
          </cell>
        </row>
        <row r="4060">
          <cell r="G4060" t="str">
            <v>Nguyễn Duy Phương</v>
          </cell>
          <cell r="H4060" t="str">
            <v>01/01/1986</v>
          </cell>
          <cell r="I4060" t="str">
            <v>0</v>
          </cell>
        </row>
        <row r="4061">
          <cell r="G4061" t="str">
            <v>Võ Văn Bình</v>
          </cell>
          <cell r="H4061" t="str">
            <v>01/01/1978</v>
          </cell>
          <cell r="I4061" t="str">
            <v>1</v>
          </cell>
        </row>
        <row r="4062">
          <cell r="G4062" t="str">
            <v>Trần Thị Tố Quyên</v>
          </cell>
          <cell r="H4062" t="str">
            <v>01/01/1991</v>
          </cell>
          <cell r="I4062" t="str">
            <v>0</v>
          </cell>
        </row>
        <row r="4063">
          <cell r="G4063" t="str">
            <v>Nguyễn Thanh Tùng</v>
          </cell>
          <cell r="H4063" t="str">
            <v>01/01/1985</v>
          </cell>
          <cell r="I4063" t="str">
            <v>1</v>
          </cell>
        </row>
        <row r="4064">
          <cell r="G4064" t="str">
            <v>Lê Minh Đăng</v>
          </cell>
          <cell r="H4064" t="str">
            <v>05/11/2012</v>
          </cell>
          <cell r="I4064" t="str">
            <v>1</v>
          </cell>
        </row>
        <row r="4065">
          <cell r="G4065" t="str">
            <v>Sâm Róh</v>
          </cell>
          <cell r="H4065" t="str">
            <v>07/08/1969</v>
          </cell>
          <cell r="I4065" t="str">
            <v>0</v>
          </cell>
        </row>
        <row r="4066">
          <cell r="G4066" t="str">
            <v>Sa Lay Hah</v>
          </cell>
          <cell r="H4066" t="str">
            <v>19/11/1995</v>
          </cell>
          <cell r="I4066" t="str">
            <v>0</v>
          </cell>
        </row>
        <row r="4067">
          <cell r="G4067" t="str">
            <v>Lê Thị Mỹ Hằng</v>
          </cell>
          <cell r="H4067" t="str">
            <v>25/08/1990</v>
          </cell>
          <cell r="I4067" t="str">
            <v>0</v>
          </cell>
        </row>
        <row r="4068">
          <cell r="G4068" t="str">
            <v>Phạm Thanh Hóa</v>
          </cell>
          <cell r="H4068" t="str">
            <v>01/01/1984</v>
          </cell>
          <cell r="I4068" t="str">
            <v>1</v>
          </cell>
        </row>
        <row r="4069">
          <cell r="G4069" t="str">
            <v>Trần Văn Phước</v>
          </cell>
          <cell r="H4069" t="str">
            <v>01/01/1950</v>
          </cell>
          <cell r="I4069" t="str">
            <v>1</v>
          </cell>
        </row>
        <row r="4070">
          <cell r="G4070" t="str">
            <v>Phạm Thị Tặng</v>
          </cell>
          <cell r="H4070" t="str">
            <v>01/01/1979</v>
          </cell>
          <cell r="I4070" t="str">
            <v>0</v>
          </cell>
        </row>
        <row r="4071">
          <cell r="G4071" t="str">
            <v>Đoàn Thị Thum</v>
          </cell>
          <cell r="H4071" t="str">
            <v>10/08/1954</v>
          </cell>
          <cell r="I4071" t="str">
            <v>0</v>
          </cell>
        </row>
        <row r="4072">
          <cell r="G4072" t="str">
            <v>Phan Trung Hậu</v>
          </cell>
          <cell r="H4072" t="str">
            <v>01/01/1976</v>
          </cell>
          <cell r="I4072" t="str">
            <v>1</v>
          </cell>
        </row>
        <row r="4073">
          <cell r="G4073" t="str">
            <v>Trương Văn Rất</v>
          </cell>
          <cell r="H4073" t="str">
            <v>01/01/1963</v>
          </cell>
          <cell r="I4073" t="str">
            <v>1</v>
          </cell>
        </row>
        <row r="4074">
          <cell r="G4074" t="str">
            <v>Nguyễn Thị Tiểng</v>
          </cell>
          <cell r="H4074" t="str">
            <v>01/01/1963</v>
          </cell>
          <cell r="I4074" t="str">
            <v>0</v>
          </cell>
        </row>
        <row r="4075">
          <cell r="G4075" t="str">
            <v>Nguyễn Văn Luông</v>
          </cell>
          <cell r="H4075" t="str">
            <v>01/01/1954</v>
          </cell>
          <cell r="I4075" t="str">
            <v>1</v>
          </cell>
        </row>
        <row r="4076">
          <cell r="G4076" t="str">
            <v>Nguyễn Thị Sàng</v>
          </cell>
          <cell r="H4076" t="str">
            <v>01/01/1954</v>
          </cell>
          <cell r="I4076" t="str">
            <v>0</v>
          </cell>
        </row>
        <row r="4077">
          <cell r="G4077" t="str">
            <v>Nguyễn Văn Tóc</v>
          </cell>
          <cell r="H4077" t="str">
            <v>01/01/1981</v>
          </cell>
          <cell r="I4077" t="str">
            <v>1</v>
          </cell>
        </row>
        <row r="4078">
          <cell r="G4078" t="str">
            <v>Võ Thành Được</v>
          </cell>
          <cell r="H4078" t="str">
            <v>01/01/1980</v>
          </cell>
          <cell r="I4078" t="str">
            <v>1</v>
          </cell>
        </row>
        <row r="4079">
          <cell r="G4079" t="str">
            <v>Huỳnh Thị Thu</v>
          </cell>
          <cell r="H4079" t="str">
            <v>01/01/1965</v>
          </cell>
          <cell r="I4079" t="str">
            <v>0</v>
          </cell>
        </row>
        <row r="4080">
          <cell r="G4080" t="str">
            <v>Lữ Ngọc Thanh</v>
          </cell>
          <cell r="H4080" t="str">
            <v>01/01/1968</v>
          </cell>
          <cell r="I4080" t="str">
            <v>1</v>
          </cell>
        </row>
        <row r="4081">
          <cell r="G4081" t="str">
            <v>Huỳnh Hoa Lệ Thu</v>
          </cell>
          <cell r="H4081" t="str">
            <v>01/01/1977</v>
          </cell>
          <cell r="I4081" t="str">
            <v>0</v>
          </cell>
        </row>
        <row r="4082">
          <cell r="G4082" t="str">
            <v>Phan Thị Thu</v>
          </cell>
          <cell r="H4082" t="str">
            <v>28/03/1990</v>
          </cell>
          <cell r="I4082" t="str">
            <v>0</v>
          </cell>
        </row>
        <row r="4083">
          <cell r="G4083" t="str">
            <v>Lê Thị Bích Thuận</v>
          </cell>
          <cell r="H4083" t="str">
            <v>01/01/1972</v>
          </cell>
          <cell r="I4083" t="str">
            <v>0</v>
          </cell>
        </row>
        <row r="4084">
          <cell r="G4084" t="str">
            <v>Trần Thị Thanh Ngân</v>
          </cell>
          <cell r="H4084" t="str">
            <v>03/07/1998</v>
          </cell>
          <cell r="I4084" t="str">
            <v>0</v>
          </cell>
        </row>
        <row r="4085">
          <cell r="G4085" t="str">
            <v>Lê Thị Bích Ngọc</v>
          </cell>
          <cell r="H4085" t="str">
            <v>01/01/1974</v>
          </cell>
          <cell r="I4085" t="str">
            <v>0</v>
          </cell>
        </row>
        <row r="4086">
          <cell r="G4086" t="str">
            <v>Trần Thị Phương Nhi</v>
          </cell>
          <cell r="H4086" t="str">
            <v>16/11/2006</v>
          </cell>
          <cell r="I4086" t="str">
            <v>0</v>
          </cell>
        </row>
        <row r="4087">
          <cell r="G4087" t="str">
            <v>Võ Thị Yến Nhi</v>
          </cell>
          <cell r="H4087" t="str">
            <v>29/03/2008</v>
          </cell>
          <cell r="I4087" t="str">
            <v>0</v>
          </cell>
        </row>
        <row r="4088">
          <cell r="G4088" t="str">
            <v>Lê Thị Tuyết Nhung</v>
          </cell>
          <cell r="H4088" t="str">
            <v>10/08/2007</v>
          </cell>
          <cell r="I4088" t="str">
            <v>0</v>
          </cell>
        </row>
        <row r="4089">
          <cell r="G4089" t="str">
            <v>Võ Văn Nhí</v>
          </cell>
          <cell r="H4089" t="str">
            <v>21/11/1988</v>
          </cell>
          <cell r="I4089" t="str">
            <v>1</v>
          </cell>
        </row>
        <row r="4090">
          <cell r="G4090" t="str">
            <v>Trần Bảo Toàn</v>
          </cell>
          <cell r="H4090" t="str">
            <v>17/09/2009</v>
          </cell>
          <cell r="I4090" t="str">
            <v>1</v>
          </cell>
        </row>
        <row r="4091">
          <cell r="G4091" t="str">
            <v>Nguyễn Văn Phan</v>
          </cell>
          <cell r="H4091" t="str">
            <v>09/10/1943</v>
          </cell>
          <cell r="I4091" t="str">
            <v>1</v>
          </cell>
        </row>
        <row r="4092">
          <cell r="G4092" t="str">
            <v>Nguyễn Thị Nguyệt</v>
          </cell>
          <cell r="H4092" t="str">
            <v>05/01/1951</v>
          </cell>
          <cell r="I4092" t="str">
            <v>0</v>
          </cell>
        </row>
        <row r="4093">
          <cell r="G4093" t="str">
            <v>Nguyễn Hồng Quyến</v>
          </cell>
          <cell r="H4093" t="str">
            <v>09/02/2007</v>
          </cell>
          <cell r="I4093" t="str">
            <v>1</v>
          </cell>
        </row>
        <row r="4094">
          <cell r="G4094" t="str">
            <v>Lê Hồng Sen</v>
          </cell>
          <cell r="H4094" t="str">
            <v>01/06/1997</v>
          </cell>
          <cell r="I4094" t="str">
            <v>1</v>
          </cell>
        </row>
        <row r="4095">
          <cell r="G4095" t="str">
            <v>Vũ Thị Son</v>
          </cell>
          <cell r="H4095" t="str">
            <v>01/01/1958</v>
          </cell>
          <cell r="I4095" t="str">
            <v>0</v>
          </cell>
        </row>
        <row r="4096">
          <cell r="G4096" t="str">
            <v>Phạm Ngọc Dũng</v>
          </cell>
          <cell r="H4096" t="str">
            <v>01/01/1973</v>
          </cell>
          <cell r="I4096" t="str">
            <v>1</v>
          </cell>
        </row>
        <row r="4097">
          <cell r="G4097" t="str">
            <v>Phạm Thị Liễm</v>
          </cell>
          <cell r="H4097" t="str">
            <v>03/04/1953</v>
          </cell>
          <cell r="I4097" t="str">
            <v>0</v>
          </cell>
        </row>
        <row r="4098">
          <cell r="G4098" t="str">
            <v>Cao Văn Tuấn</v>
          </cell>
          <cell r="H4098" t="str">
            <v>01/01/1972</v>
          </cell>
          <cell r="I4098" t="str">
            <v>1</v>
          </cell>
        </row>
        <row r="4099">
          <cell r="G4099" t="str">
            <v>Lê Thị Đẹp</v>
          </cell>
          <cell r="H4099" t="str">
            <v>02/04/1988</v>
          </cell>
          <cell r="I4099" t="str">
            <v>0</v>
          </cell>
        </row>
        <row r="4100">
          <cell r="G4100" t="str">
            <v>Mai Thị Hoa</v>
          </cell>
          <cell r="H4100" t="str">
            <v>01/01/1982</v>
          </cell>
          <cell r="I4100" t="str">
            <v>0</v>
          </cell>
        </row>
        <row r="4101">
          <cell r="G4101" t="str">
            <v>Phạm Thị Huyền</v>
          </cell>
          <cell r="H4101" t="str">
            <v>16/10/1955</v>
          </cell>
          <cell r="I4101" t="str">
            <v>0</v>
          </cell>
        </row>
        <row r="4102">
          <cell r="G4102" t="str">
            <v>Đoàn Thu Nhã</v>
          </cell>
          <cell r="H4102" t="str">
            <v>01/01/1983</v>
          </cell>
          <cell r="I4102" t="str">
            <v>0</v>
          </cell>
        </row>
        <row r="4103">
          <cell r="G4103" t="str">
            <v>Nguyễn Thị Cẩm Ly</v>
          </cell>
          <cell r="H4103" t="str">
            <v>08/12/2004</v>
          </cell>
          <cell r="I4103" t="str">
            <v>0</v>
          </cell>
        </row>
        <row r="4104">
          <cell r="G4104" t="str">
            <v>Hồ Thị Thúy</v>
          </cell>
          <cell r="H4104" t="str">
            <v>01/01/1983</v>
          </cell>
          <cell r="I4104" t="str">
            <v>0</v>
          </cell>
        </row>
        <row r="4105">
          <cell r="G4105" t="str">
            <v>Phạm Thị Kim Ngân</v>
          </cell>
          <cell r="H4105" t="str">
            <v>08/03/2001</v>
          </cell>
          <cell r="I4105" t="str">
            <v>0</v>
          </cell>
        </row>
        <row r="4106">
          <cell r="G4106" t="str">
            <v>Võ Thị Ánh Tuyết</v>
          </cell>
          <cell r="H4106" t="str">
            <v>03/02/1961</v>
          </cell>
          <cell r="I4106" t="str">
            <v>0</v>
          </cell>
        </row>
        <row r="4107">
          <cell r="G4107" t="str">
            <v>Nguyễn Văn Hậu</v>
          </cell>
          <cell r="H4107" t="str">
            <v>13/02/1986</v>
          </cell>
          <cell r="I4107" t="str">
            <v>1</v>
          </cell>
        </row>
        <row r="4108">
          <cell r="G4108" t="str">
            <v>Nguyễn Văn Thuần</v>
          </cell>
          <cell r="H4108" t="str">
            <v>01/01/1990</v>
          </cell>
          <cell r="I4108" t="str">
            <v>1</v>
          </cell>
        </row>
        <row r="4109">
          <cell r="G4109" t="str">
            <v>Huỳnh Thị Ren</v>
          </cell>
          <cell r="H4109" t="str">
            <v>25/10/1970</v>
          </cell>
          <cell r="I4109" t="str">
            <v>0</v>
          </cell>
        </row>
        <row r="4110">
          <cell r="G4110" t="str">
            <v>Phùng Thị Kim Anh</v>
          </cell>
          <cell r="H4110" t="str">
            <v>10/12/1988</v>
          </cell>
          <cell r="I4110" t="str">
            <v>0</v>
          </cell>
        </row>
        <row r="4111">
          <cell r="G4111" t="str">
            <v>Nguyễn Minh Mẫn</v>
          </cell>
          <cell r="H4111" t="str">
            <v>30/03/2006</v>
          </cell>
          <cell r="I4111" t="str">
            <v>1</v>
          </cell>
        </row>
        <row r="4112">
          <cell r="G4112" t="str">
            <v>Nguyễn Văn Tâm</v>
          </cell>
          <cell r="H4112" t="str">
            <v>01/01/1969</v>
          </cell>
          <cell r="I4112" t="str">
            <v>1</v>
          </cell>
        </row>
        <row r="4113">
          <cell r="G4113" t="str">
            <v>Lê Trọng Nhân</v>
          </cell>
          <cell r="H4113" t="str">
            <v>04/10/2006</v>
          </cell>
          <cell r="I4113" t="str">
            <v>1</v>
          </cell>
        </row>
        <row r="4114">
          <cell r="G4114" t="str">
            <v>Phan Minh Nhựt</v>
          </cell>
          <cell r="H4114" t="str">
            <v>06/06/2005</v>
          </cell>
          <cell r="I4114" t="str">
            <v>1</v>
          </cell>
        </row>
        <row r="4115">
          <cell r="G4115" t="str">
            <v>Lê Thanh Tùng</v>
          </cell>
          <cell r="H4115" t="str">
            <v>07/02/1971</v>
          </cell>
          <cell r="I4115" t="str">
            <v>1</v>
          </cell>
        </row>
        <row r="4116">
          <cell r="G4116" t="str">
            <v>Cổ Tân Xuyên</v>
          </cell>
          <cell r="H4116" t="str">
            <v>01/01/1975</v>
          </cell>
          <cell r="I4116" t="str">
            <v>1</v>
          </cell>
        </row>
        <row r="4117">
          <cell r="G4117" t="str">
            <v>Nguyễn Văn Sậu</v>
          </cell>
          <cell r="H4117" t="str">
            <v>01/01/1973</v>
          </cell>
          <cell r="I4117" t="str">
            <v>1</v>
          </cell>
        </row>
        <row r="4118">
          <cell r="G4118" t="str">
            <v>Bùi Ngọc Tươi</v>
          </cell>
          <cell r="H4118" t="str">
            <v>01/01/1970</v>
          </cell>
          <cell r="I4118" t="str">
            <v>1</v>
          </cell>
        </row>
        <row r="4119">
          <cell r="G4119" t="str">
            <v>Ngô Đức Truyền</v>
          </cell>
          <cell r="H4119" t="str">
            <v>09/11/1982</v>
          </cell>
          <cell r="I4119" t="str">
            <v>1</v>
          </cell>
        </row>
        <row r="4120">
          <cell r="G4120" t="str">
            <v>Đặng Thanh Phong</v>
          </cell>
          <cell r="H4120" t="str">
            <v>01/01/1967</v>
          </cell>
          <cell r="I4120" t="str">
            <v>1</v>
          </cell>
        </row>
        <row r="4121">
          <cell r="G4121" t="str">
            <v>Trần Văn Tính</v>
          </cell>
          <cell r="H4121" t="str">
            <v>01/01/1974</v>
          </cell>
          <cell r="I4121" t="str">
            <v>1</v>
          </cell>
        </row>
        <row r="4122">
          <cell r="G4122" t="str">
            <v>Nguyễn Văn Di</v>
          </cell>
          <cell r="H4122" t="str">
            <v>01/01/1965</v>
          </cell>
          <cell r="I4122" t="str">
            <v>1</v>
          </cell>
        </row>
        <row r="4123">
          <cell r="G4123" t="str">
            <v>Nguyễn Văn Tường</v>
          </cell>
          <cell r="H4123" t="str">
            <v>01/01/1977</v>
          </cell>
          <cell r="I4123" t="str">
            <v>1</v>
          </cell>
        </row>
        <row r="4124">
          <cell r="G4124" t="str">
            <v>Nguyễn Thị Mạnh Thuận</v>
          </cell>
          <cell r="H4124" t="str">
            <v>26/12/2005</v>
          </cell>
          <cell r="I4124" t="str">
            <v>0</v>
          </cell>
        </row>
        <row r="4125">
          <cell r="G4125" t="str">
            <v>Trần Tuấn Thanh</v>
          </cell>
          <cell r="H4125" t="str">
            <v>01/01/1982</v>
          </cell>
          <cell r="I4125" t="str">
            <v>1</v>
          </cell>
        </row>
        <row r="4126">
          <cell r="G4126" t="str">
            <v>Huỳnh Văn Dũng</v>
          </cell>
          <cell r="H4126" t="str">
            <v>01/01/1962</v>
          </cell>
          <cell r="I4126" t="str">
            <v>1</v>
          </cell>
        </row>
        <row r="4127">
          <cell r="G4127" t="str">
            <v>Lê Văn Khoa</v>
          </cell>
          <cell r="H4127" t="str">
            <v>01/01/1952</v>
          </cell>
          <cell r="I4127" t="str">
            <v>1</v>
          </cell>
        </row>
        <row r="4128">
          <cell r="G4128" t="str">
            <v>Bùi Khánh Dương</v>
          </cell>
          <cell r="H4128" t="str">
            <v>25/08/2015</v>
          </cell>
          <cell r="I4128" t="str">
            <v>1</v>
          </cell>
        </row>
        <row r="4129">
          <cell r="G4129" t="str">
            <v>Lê Văn Tuấn</v>
          </cell>
          <cell r="H4129" t="str">
            <v>01/01/1972</v>
          </cell>
          <cell r="I4129" t="str">
            <v>1</v>
          </cell>
        </row>
        <row r="4130">
          <cell r="G4130" t="str">
            <v>Lê Thanh Tâm</v>
          </cell>
          <cell r="H4130" t="str">
            <v>25/09/1994</v>
          </cell>
          <cell r="I4130" t="str">
            <v>0</v>
          </cell>
        </row>
        <row r="4131">
          <cell r="G4131" t="str">
            <v>Lê Thị Nga</v>
          </cell>
          <cell r="H4131" t="str">
            <v>01/01/1965</v>
          </cell>
          <cell r="I4131" t="str">
            <v>0</v>
          </cell>
        </row>
        <row r="4132">
          <cell r="G4132" t="str">
            <v>Phạm Thị Hường</v>
          </cell>
          <cell r="H4132" t="str">
            <v>01/01/1970</v>
          </cell>
          <cell r="I4132" t="str">
            <v>0</v>
          </cell>
        </row>
        <row r="4133">
          <cell r="G4133" t="str">
            <v>Văn Thị Kim Chuyền</v>
          </cell>
          <cell r="H4133" t="str">
            <v>01/01/1947</v>
          </cell>
          <cell r="I4133" t="str">
            <v>0</v>
          </cell>
        </row>
        <row r="4134">
          <cell r="G4134" t="str">
            <v>Trần Nguyễn Khánh Vy</v>
          </cell>
          <cell r="H4134" t="str">
            <v>29/04/2009</v>
          </cell>
          <cell r="I4134" t="str">
            <v>0</v>
          </cell>
        </row>
        <row r="4135">
          <cell r="G4135" t="str">
            <v>Nguyễn Thị Cháng</v>
          </cell>
          <cell r="H4135" t="str">
            <v>01/01/1955</v>
          </cell>
          <cell r="I4135" t="str">
            <v>0</v>
          </cell>
        </row>
        <row r="4136">
          <cell r="G4136" t="str">
            <v>Nguyễn Thị Nga</v>
          </cell>
          <cell r="H4136" t="str">
            <v>01/01/1970</v>
          </cell>
          <cell r="I4136" t="str">
            <v>0</v>
          </cell>
        </row>
        <row r="4137">
          <cell r="G4137" t="str">
            <v>Phan Hoàng Thanh</v>
          </cell>
          <cell r="H4137" t="str">
            <v>01/01/1970</v>
          </cell>
          <cell r="I4137" t="str">
            <v>1</v>
          </cell>
        </row>
        <row r="4138">
          <cell r="G4138" t="str">
            <v>Phạm Quốc Việt</v>
          </cell>
          <cell r="H4138" t="str">
            <v>31/08/2005</v>
          </cell>
          <cell r="I4138" t="str">
            <v>1</v>
          </cell>
        </row>
        <row r="4139">
          <cell r="G4139" t="str">
            <v>Huỳnh Chí Tâm</v>
          </cell>
          <cell r="H4139" t="str">
            <v>01/01/1972</v>
          </cell>
          <cell r="I4139" t="str">
            <v>1</v>
          </cell>
        </row>
        <row r="4140">
          <cell r="G4140" t="str">
            <v>Lưu Thị Bích Tuyền</v>
          </cell>
          <cell r="H4140" t="str">
            <v>01/01/1978</v>
          </cell>
          <cell r="I4140" t="str">
            <v>0</v>
          </cell>
        </row>
        <row r="4141">
          <cell r="G4141" t="str">
            <v>Tô Bảo Tồn</v>
          </cell>
          <cell r="H4141" t="str">
            <v>01/01/1968</v>
          </cell>
          <cell r="I4141" t="str">
            <v>1</v>
          </cell>
        </row>
        <row r="4142">
          <cell r="G4142" t="str">
            <v>Dương An Nhàn</v>
          </cell>
          <cell r="H4142" t="str">
            <v>01/01/1965</v>
          </cell>
          <cell r="I4142" t="str">
            <v>1</v>
          </cell>
        </row>
        <row r="4143">
          <cell r="G4143" t="str">
            <v>Trần Thanh Nhã</v>
          </cell>
          <cell r="H4143" t="str">
            <v>05/02/1960</v>
          </cell>
          <cell r="I4143" t="str">
            <v>1</v>
          </cell>
        </row>
        <row r="4144">
          <cell r="G4144" t="str">
            <v>Lê Hồng Tươi</v>
          </cell>
          <cell r="H4144" t="str">
            <v>01/01/1965</v>
          </cell>
          <cell r="I4144" t="str">
            <v>0</v>
          </cell>
        </row>
        <row r="4145">
          <cell r="G4145" t="str">
            <v>Nguyễn Văn Thình Em</v>
          </cell>
          <cell r="H4145" t="str">
            <v>01/01/1989</v>
          </cell>
          <cell r="I4145" t="str">
            <v>1</v>
          </cell>
        </row>
        <row r="4146">
          <cell r="G4146" t="str">
            <v>Ngô Thị Thúy Vy</v>
          </cell>
          <cell r="H4146" t="str">
            <v>11/05/2004</v>
          </cell>
          <cell r="I4146" t="str">
            <v>0</v>
          </cell>
        </row>
        <row r="4147">
          <cell r="G4147" t="str">
            <v>Huỳnh Văn Dũng</v>
          </cell>
          <cell r="H4147" t="str">
            <v>01/01/1948</v>
          </cell>
          <cell r="I4147" t="str">
            <v>1</v>
          </cell>
        </row>
        <row r="4148">
          <cell r="G4148" t="str">
            <v>Trần Phát</v>
          </cell>
          <cell r="H4148" t="str">
            <v>01/01/1989</v>
          </cell>
          <cell r="I4148" t="str">
            <v>1</v>
          </cell>
        </row>
        <row r="4149">
          <cell r="G4149" t="str">
            <v>Phan Trung Hòa</v>
          </cell>
          <cell r="H4149" t="str">
            <v>27/03/1977</v>
          </cell>
          <cell r="I4149" t="str">
            <v>1</v>
          </cell>
        </row>
        <row r="4150">
          <cell r="G4150" t="str">
            <v>Nguyễn Ngọc Nam</v>
          </cell>
          <cell r="H4150" t="str">
            <v>01/01/1987</v>
          </cell>
          <cell r="I4150" t="str">
            <v>1</v>
          </cell>
        </row>
        <row r="4151">
          <cell r="G4151" t="str">
            <v>Ngô Thanh Hùng</v>
          </cell>
          <cell r="H4151" t="str">
            <v>01/01/1954</v>
          </cell>
          <cell r="I4151" t="str">
            <v>1</v>
          </cell>
        </row>
        <row r="4152">
          <cell r="G4152" t="str">
            <v>Nguyễn Long Hồ</v>
          </cell>
          <cell r="H4152" t="str">
            <v>01/01/1968</v>
          </cell>
          <cell r="I4152" t="str">
            <v>1</v>
          </cell>
        </row>
        <row r="4153">
          <cell r="G4153" t="str">
            <v>Mai Trung Hiếu</v>
          </cell>
          <cell r="H4153" t="str">
            <v>01/01/1985</v>
          </cell>
          <cell r="I4153" t="str">
            <v>1</v>
          </cell>
        </row>
        <row r="4154">
          <cell r="G4154" t="str">
            <v>Diệp Văn Tựu</v>
          </cell>
          <cell r="H4154" t="str">
            <v>01/01/1964</v>
          </cell>
          <cell r="I4154" t="str">
            <v>1</v>
          </cell>
        </row>
        <row r="4155">
          <cell r="G4155" t="str">
            <v>Phạm Văn Cải</v>
          </cell>
          <cell r="H4155" t="str">
            <v>01/01/1973</v>
          </cell>
          <cell r="I4155" t="str">
            <v>1</v>
          </cell>
        </row>
        <row r="4156">
          <cell r="G4156" t="str">
            <v>Phạm Quốc Khánh</v>
          </cell>
          <cell r="H4156" t="str">
            <v>01/01/1981</v>
          </cell>
          <cell r="I4156" t="str">
            <v>1</v>
          </cell>
        </row>
        <row r="4157">
          <cell r="G4157" t="str">
            <v>Nguyễn Văn Hậu</v>
          </cell>
          <cell r="H4157" t="str">
            <v>01/01/1972</v>
          </cell>
          <cell r="I4157" t="str">
            <v>1</v>
          </cell>
        </row>
        <row r="4158">
          <cell r="G4158" t="str">
            <v>Nguyễn Thị Bích Tuyền</v>
          </cell>
          <cell r="H4158" t="str">
            <v>04/10/1987</v>
          </cell>
          <cell r="I4158" t="str">
            <v>0</v>
          </cell>
        </row>
        <row r="4159">
          <cell r="G4159" t="str">
            <v>Lê Thành Dũng</v>
          </cell>
          <cell r="H4159" t="str">
            <v>09/09/1979</v>
          </cell>
          <cell r="I4159" t="str">
            <v>1</v>
          </cell>
        </row>
        <row r="4160">
          <cell r="G4160" t="str">
            <v>Lê Văn Phúc</v>
          </cell>
          <cell r="H4160" t="str">
            <v>01/01/1975</v>
          </cell>
          <cell r="I4160" t="str">
            <v>1</v>
          </cell>
        </row>
        <row r="4161">
          <cell r="G4161" t="str">
            <v>Nguyễn Thị Thu Thủy</v>
          </cell>
          <cell r="H4161" t="str">
            <v>02/03/1990</v>
          </cell>
          <cell r="I4161" t="str">
            <v>0</v>
          </cell>
        </row>
        <row r="4162">
          <cell r="G4162" t="str">
            <v>Nguyễn Thị Thủy</v>
          </cell>
          <cell r="H4162" t="str">
            <v>01/01/1974</v>
          </cell>
          <cell r="I4162" t="str">
            <v>0</v>
          </cell>
        </row>
        <row r="4163">
          <cell r="G4163" t="str">
            <v>Nguyễn Thị Thủy</v>
          </cell>
          <cell r="H4163" t="str">
            <v>01/01/1980</v>
          </cell>
          <cell r="I4163" t="str">
            <v>0</v>
          </cell>
        </row>
        <row r="4164">
          <cell r="G4164" t="str">
            <v>Lê Thị Ngọc Trâm</v>
          </cell>
          <cell r="H4164" t="str">
            <v>31/01/2004</v>
          </cell>
          <cell r="I4164" t="str">
            <v>0</v>
          </cell>
        </row>
        <row r="4165">
          <cell r="G4165" t="str">
            <v>Phan Thị Thu Vân</v>
          </cell>
          <cell r="H4165" t="str">
            <v>01/01/1980</v>
          </cell>
          <cell r="I4165" t="str">
            <v>0</v>
          </cell>
        </row>
        <row r="4166">
          <cell r="G4166" t="str">
            <v>Phạm Thị Son</v>
          </cell>
          <cell r="H4166" t="str">
            <v>19/10/1987</v>
          </cell>
          <cell r="I4166" t="str">
            <v>0</v>
          </cell>
        </row>
        <row r="4167">
          <cell r="G4167" t="str">
            <v>Nguyễn Thị Tuyết Mai</v>
          </cell>
          <cell r="H4167" t="str">
            <v>01/01/1966</v>
          </cell>
          <cell r="I4167" t="str">
            <v>0</v>
          </cell>
        </row>
        <row r="4168">
          <cell r="G4168" t="str">
            <v>Lê Thanh Phong</v>
          </cell>
          <cell r="H4168" t="str">
            <v>01/01/1982</v>
          </cell>
          <cell r="I4168" t="str">
            <v>1</v>
          </cell>
        </row>
        <row r="4169">
          <cell r="G4169" t="str">
            <v>Huỳnh Văn Tâm</v>
          </cell>
          <cell r="H4169" t="str">
            <v>01/01/1976</v>
          </cell>
          <cell r="I4169" t="str">
            <v>1</v>
          </cell>
        </row>
        <row r="4170">
          <cell r="G4170" t="str">
            <v>Nguyễn Thị Kim Ba</v>
          </cell>
          <cell r="H4170" t="str">
            <v>10/02/1972</v>
          </cell>
          <cell r="I4170" t="str">
            <v>0</v>
          </cell>
        </row>
        <row r="4171">
          <cell r="G4171" t="str">
            <v>Ngô Phước Cảnh</v>
          </cell>
          <cell r="H4171" t="str">
            <v>01/01/1962</v>
          </cell>
          <cell r="I4171" t="str">
            <v>1</v>
          </cell>
        </row>
        <row r="4172">
          <cell r="G4172" t="str">
            <v>Lê Thành Na</v>
          </cell>
          <cell r="H4172" t="str">
            <v>01/01/1962</v>
          </cell>
          <cell r="I4172" t="str">
            <v>1</v>
          </cell>
        </row>
        <row r="4173">
          <cell r="G4173" t="str">
            <v>Phạm Thị Kim Hạnh</v>
          </cell>
          <cell r="H4173" t="str">
            <v>01/01/1983</v>
          </cell>
          <cell r="I4173" t="str">
            <v>0</v>
          </cell>
        </row>
        <row r="4174">
          <cell r="G4174" t="str">
            <v>Trần Thị Kim Nhân</v>
          </cell>
          <cell r="H4174" t="str">
            <v>31/10/2005</v>
          </cell>
          <cell r="I4174" t="str">
            <v>0</v>
          </cell>
        </row>
        <row r="4175">
          <cell r="G4175" t="str">
            <v>Lê Thị Bình</v>
          </cell>
          <cell r="H4175" t="str">
            <v>25/09/1992</v>
          </cell>
          <cell r="I4175" t="str">
            <v>0</v>
          </cell>
        </row>
        <row r="4176">
          <cell r="G4176" t="str">
            <v>Nguyễn Văn Sang</v>
          </cell>
          <cell r="H4176" t="str">
            <v>01/01/1972</v>
          </cell>
          <cell r="I4176" t="str">
            <v>1</v>
          </cell>
        </row>
        <row r="4177">
          <cell r="G4177" t="str">
            <v>Nguyễn Hồng Phúc</v>
          </cell>
          <cell r="H4177" t="str">
            <v>01/01/1964</v>
          </cell>
          <cell r="I4177" t="str">
            <v>1</v>
          </cell>
        </row>
        <row r="4178">
          <cell r="G4178" t="str">
            <v>Cao Thị Yến</v>
          </cell>
          <cell r="H4178" t="str">
            <v>01/01/1958</v>
          </cell>
          <cell r="I4178" t="str">
            <v>0</v>
          </cell>
        </row>
        <row r="4179">
          <cell r="G4179" t="str">
            <v>Nguyễn Phạm Thế Vinh</v>
          </cell>
          <cell r="H4179" t="str">
            <v>20/11/1985</v>
          </cell>
          <cell r="I4179" t="str">
            <v>1</v>
          </cell>
        </row>
        <row r="4180">
          <cell r="G4180" t="str">
            <v>Nguyễn Thị Bé</v>
          </cell>
          <cell r="H4180" t="str">
            <v>15/06/1969</v>
          </cell>
          <cell r="I4180" t="str">
            <v>0</v>
          </cell>
        </row>
        <row r="4181">
          <cell r="G4181" t="str">
            <v>Lê Thị Diễm</v>
          </cell>
          <cell r="H4181" t="str">
            <v>01/01/1976</v>
          </cell>
          <cell r="I4181" t="str">
            <v>0</v>
          </cell>
        </row>
        <row r="4182">
          <cell r="G4182" t="str">
            <v>Huỳnh Quốc Nam</v>
          </cell>
          <cell r="H4182" t="str">
            <v>01/01/1970</v>
          </cell>
          <cell r="I4182" t="str">
            <v>1</v>
          </cell>
        </row>
        <row r="4183">
          <cell r="G4183" t="str">
            <v>Phan Bảo Ngọc</v>
          </cell>
          <cell r="H4183" t="str">
            <v>03/01/2005</v>
          </cell>
          <cell r="I4183" t="str">
            <v>0</v>
          </cell>
        </row>
        <row r="4184">
          <cell r="G4184" t="str">
            <v>Lê Thị Yến Nhi</v>
          </cell>
          <cell r="H4184" t="str">
            <v>13/01/2005</v>
          </cell>
          <cell r="I4184" t="str">
            <v>0</v>
          </cell>
        </row>
        <row r="4185">
          <cell r="G4185" t="str">
            <v>Nguyễn Thị Đậm</v>
          </cell>
          <cell r="H4185" t="str">
            <v>01/01/1970</v>
          </cell>
          <cell r="I4185" t="str">
            <v>0</v>
          </cell>
        </row>
        <row r="4186">
          <cell r="G4186" t="str">
            <v>Huỳnh Ngọc Bảo</v>
          </cell>
          <cell r="H4186" t="str">
            <v>01/01/1975</v>
          </cell>
          <cell r="I4186" t="str">
            <v>1</v>
          </cell>
        </row>
        <row r="4187">
          <cell r="G4187" t="str">
            <v>Lê Thị Mến</v>
          </cell>
          <cell r="H4187" t="str">
            <v>01/01/1959</v>
          </cell>
          <cell r="I4187" t="str">
            <v>0</v>
          </cell>
        </row>
        <row r="4188">
          <cell r="G4188" t="str">
            <v>Nguyễn Thị Kim Hiền</v>
          </cell>
          <cell r="H4188" t="str">
            <v>01/01/1971</v>
          </cell>
          <cell r="I4188" t="str">
            <v>0</v>
          </cell>
        </row>
        <row r="4189">
          <cell r="G4189" t="str">
            <v>Võ Văn Rớt</v>
          </cell>
          <cell r="H4189" t="str">
            <v>01/01/1969</v>
          </cell>
          <cell r="I4189" t="str">
            <v>1</v>
          </cell>
        </row>
        <row r="4190">
          <cell r="G4190" t="str">
            <v>Nguyễn Đan Trường</v>
          </cell>
          <cell r="H4190" t="str">
            <v>12/07/2006</v>
          </cell>
          <cell r="I4190" t="str">
            <v>1</v>
          </cell>
        </row>
        <row r="4191">
          <cell r="G4191" t="str">
            <v>Nguyễn Thị Phương Dung</v>
          </cell>
          <cell r="H4191" t="str">
            <v>08/03/1970</v>
          </cell>
          <cell r="I4191" t="str">
            <v>0</v>
          </cell>
        </row>
        <row r="4192">
          <cell r="G4192" t="str">
            <v>Trần Thị Cẩm Diên</v>
          </cell>
          <cell r="H4192" t="str">
            <v>01/01/1965</v>
          </cell>
          <cell r="I4192" t="str">
            <v>0</v>
          </cell>
        </row>
        <row r="4193">
          <cell r="G4193" t="str">
            <v>Lê Thị Dung</v>
          </cell>
          <cell r="H4193" t="str">
            <v>01/01/1964</v>
          </cell>
          <cell r="I4193" t="str">
            <v>0</v>
          </cell>
        </row>
        <row r="4194">
          <cell r="G4194" t="str">
            <v>Lê Thị Bích Nga</v>
          </cell>
          <cell r="H4194" t="str">
            <v>01/01/1982</v>
          </cell>
          <cell r="I4194" t="str">
            <v>0</v>
          </cell>
        </row>
        <row r="4195">
          <cell r="G4195" t="str">
            <v>Hà Thị Cẩm Giang</v>
          </cell>
          <cell r="H4195" t="str">
            <v>19/09/2011</v>
          </cell>
          <cell r="I4195" t="str">
            <v>0</v>
          </cell>
        </row>
        <row r="4196">
          <cell r="G4196" t="str">
            <v>Nguyễn Hiền Chánh</v>
          </cell>
          <cell r="H4196" t="str">
            <v>31/10/2006</v>
          </cell>
          <cell r="I4196" t="str">
            <v>1</v>
          </cell>
        </row>
        <row r="4197">
          <cell r="G4197" t="str">
            <v>Đinh Thị Lý Thanh</v>
          </cell>
          <cell r="H4197" t="str">
            <v>08/03/1987</v>
          </cell>
          <cell r="I4197" t="str">
            <v>0</v>
          </cell>
        </row>
        <row r="4198">
          <cell r="G4198" t="str">
            <v>Nguyễn Thanh Hoàng</v>
          </cell>
          <cell r="H4198" t="str">
            <v>01/01/1982</v>
          </cell>
          <cell r="I4198" t="str">
            <v>1</v>
          </cell>
        </row>
        <row r="4199">
          <cell r="G4199" t="str">
            <v>Đặng Thị Thanh Thảo</v>
          </cell>
          <cell r="H4199" t="str">
            <v>28/09/2010</v>
          </cell>
          <cell r="I4199" t="str">
            <v>0</v>
          </cell>
        </row>
        <row r="4200">
          <cell r="G4200" t="str">
            <v>Huỳnh Thị Mẳng</v>
          </cell>
          <cell r="H4200" t="str">
            <v>16/07/1969</v>
          </cell>
          <cell r="I4200" t="str">
            <v>0</v>
          </cell>
        </row>
        <row r="4201">
          <cell r="G4201" t="str">
            <v>Đoàn Thị Bảy</v>
          </cell>
          <cell r="H4201" t="str">
            <v>01/01/1952</v>
          </cell>
          <cell r="I4201" t="str">
            <v>0</v>
          </cell>
        </row>
        <row r="4202">
          <cell r="G4202" t="str">
            <v>Lê Hậu Giang</v>
          </cell>
          <cell r="H4202" t="str">
            <v>01/01/1982</v>
          </cell>
          <cell r="I4202" t="str">
            <v>1</v>
          </cell>
        </row>
        <row r="4203">
          <cell r="G4203" t="str">
            <v>Phan Công Đại</v>
          </cell>
          <cell r="H4203" t="str">
            <v>01/01/1980</v>
          </cell>
          <cell r="I4203" t="str">
            <v>1</v>
          </cell>
        </row>
        <row r="4204">
          <cell r="G4204" t="str">
            <v>Nguyễn Thị Đậm</v>
          </cell>
          <cell r="H4204" t="str">
            <v>01/02/1963</v>
          </cell>
          <cell r="I4204" t="str">
            <v>0</v>
          </cell>
        </row>
        <row r="4205">
          <cell r="G4205" t="str">
            <v>Đặng Văn Trí</v>
          </cell>
          <cell r="H4205" t="str">
            <v>13/09/1975</v>
          </cell>
          <cell r="I4205" t="str">
            <v>1</v>
          </cell>
        </row>
        <row r="4206">
          <cell r="G4206" t="str">
            <v>Lê Văn Sậm</v>
          </cell>
          <cell r="H4206" t="str">
            <v>15/04/1966</v>
          </cell>
          <cell r="I4206" t="str">
            <v>1</v>
          </cell>
        </row>
        <row r="4207">
          <cell r="G4207" t="str">
            <v>Phạm Thị Hồng</v>
          </cell>
          <cell r="H4207" t="str">
            <v>01/01/1960</v>
          </cell>
          <cell r="I4207" t="str">
            <v>0</v>
          </cell>
        </row>
        <row r="4208">
          <cell r="G4208" t="str">
            <v>Nguyễn Thị Tuyền</v>
          </cell>
          <cell r="H4208" t="str">
            <v>01/01/1969</v>
          </cell>
          <cell r="I4208" t="str">
            <v>0</v>
          </cell>
        </row>
        <row r="4209">
          <cell r="G4209" t="str">
            <v>Võ Ngọc ái</v>
          </cell>
          <cell r="H4209" t="str">
            <v>02/06/1959</v>
          </cell>
          <cell r="I4209" t="str">
            <v>1</v>
          </cell>
        </row>
        <row r="4210">
          <cell r="G4210" t="str">
            <v>Phạm Thanh Tuấn</v>
          </cell>
          <cell r="H4210" t="str">
            <v>19/03/1985</v>
          </cell>
          <cell r="I4210" t="str">
            <v>1</v>
          </cell>
        </row>
        <row r="4211">
          <cell r="G4211" t="str">
            <v>Phạm Như Yến</v>
          </cell>
          <cell r="H4211" t="str">
            <v>22/04/2007</v>
          </cell>
          <cell r="I4211" t="str">
            <v>0</v>
          </cell>
        </row>
        <row r="4212">
          <cell r="G4212" t="str">
            <v>Hồ Văn Ở</v>
          </cell>
          <cell r="H4212" t="str">
            <v>09/05/1946</v>
          </cell>
          <cell r="I4212" t="str">
            <v>1</v>
          </cell>
        </row>
        <row r="4213">
          <cell r="G4213" t="str">
            <v>Nguyễn Thị Việt</v>
          </cell>
          <cell r="H4213" t="str">
            <v>01/01/1981</v>
          </cell>
          <cell r="I4213" t="str">
            <v>0</v>
          </cell>
        </row>
        <row r="4214">
          <cell r="G4214" t="str">
            <v>Ngô Thanh An</v>
          </cell>
          <cell r="H4214" t="str">
            <v>01/01/1973</v>
          </cell>
          <cell r="I4214" t="str">
            <v>1</v>
          </cell>
        </row>
        <row r="4215">
          <cell r="G4215" t="str">
            <v>Hà Văn Hà</v>
          </cell>
          <cell r="H4215" t="str">
            <v>01/01/1964</v>
          </cell>
          <cell r="I4215" t="str">
            <v>1</v>
          </cell>
        </row>
        <row r="4216">
          <cell r="G4216" t="str">
            <v>Nguyễn Thị Thu Oanh</v>
          </cell>
          <cell r="H4216" t="str">
            <v>07/11/1988</v>
          </cell>
          <cell r="I4216" t="str">
            <v>0</v>
          </cell>
        </row>
        <row r="4217">
          <cell r="G4217" t="str">
            <v>Lê Thùy Trang</v>
          </cell>
          <cell r="H4217" t="str">
            <v>01/01/1977</v>
          </cell>
          <cell r="I4217" t="str">
            <v>0</v>
          </cell>
        </row>
        <row r="4218">
          <cell r="G4218" t="str">
            <v>Phan Thị Mỹ Trang</v>
          </cell>
          <cell r="H4218" t="str">
            <v>01/01/1965</v>
          </cell>
          <cell r="I4218" t="str">
            <v>0</v>
          </cell>
        </row>
        <row r="4219">
          <cell r="G4219" t="str">
            <v>Phạm Thị Trinh</v>
          </cell>
          <cell r="H4219" t="str">
            <v>29/09/1995</v>
          </cell>
          <cell r="I4219" t="str">
            <v>0</v>
          </cell>
        </row>
        <row r="4220">
          <cell r="G4220" t="str">
            <v>Nguyễn Hiền Trung</v>
          </cell>
          <cell r="H4220" t="str">
            <v>22/06/1951</v>
          </cell>
          <cell r="I4220" t="str">
            <v>1</v>
          </cell>
        </row>
        <row r="4221">
          <cell r="G4221" t="str">
            <v>Mai Thị Phượng</v>
          </cell>
          <cell r="H4221" t="str">
            <v>01/01/1972</v>
          </cell>
          <cell r="I4221" t="str">
            <v>0</v>
          </cell>
        </row>
        <row r="4222">
          <cell r="G4222" t="str">
            <v>Nguyễn Hữu Tài</v>
          </cell>
          <cell r="H4222" t="str">
            <v>20/02/1991</v>
          </cell>
          <cell r="I4222" t="str">
            <v>1</v>
          </cell>
        </row>
        <row r="4223">
          <cell r="G4223" t="str">
            <v>A My Náh</v>
          </cell>
          <cell r="H4223" t="str">
            <v>01/01/1961</v>
          </cell>
          <cell r="I4223" t="str">
            <v>0</v>
          </cell>
        </row>
        <row r="4224">
          <cell r="G4224" t="str">
            <v>Nguyễn Văn Bạo Em</v>
          </cell>
          <cell r="H4224" t="str">
            <v>01/01/1972</v>
          </cell>
          <cell r="I4224" t="str">
            <v>1</v>
          </cell>
        </row>
        <row r="4225">
          <cell r="G4225" t="str">
            <v>Nguyễn Hữu Tuấn</v>
          </cell>
          <cell r="H4225" t="str">
            <v>01/01/1979</v>
          </cell>
          <cell r="I4225" t="str">
            <v>1</v>
          </cell>
        </row>
        <row r="4226">
          <cell r="G4226" t="str">
            <v>Trương Thị Trúc Lam</v>
          </cell>
          <cell r="H4226" t="str">
            <v>11/10/2015</v>
          </cell>
          <cell r="I4226" t="str">
            <v>0</v>
          </cell>
        </row>
        <row r="4227">
          <cell r="G4227" t="str">
            <v>Trần Thị Bích Thủy</v>
          </cell>
          <cell r="H4227" t="str">
            <v>10/07/1950</v>
          </cell>
          <cell r="I4227" t="str">
            <v>0</v>
          </cell>
        </row>
        <row r="4228">
          <cell r="G4228" t="str">
            <v>Phạm Thanh Thà</v>
          </cell>
          <cell r="H4228" t="str">
            <v>16/06/1981</v>
          </cell>
          <cell r="I4228" t="str">
            <v>1</v>
          </cell>
        </row>
        <row r="4229">
          <cell r="G4229" t="str">
            <v>Lê Văn Bàng</v>
          </cell>
          <cell r="H4229" t="str">
            <v>20/04/1963</v>
          </cell>
          <cell r="I4229" t="str">
            <v>1</v>
          </cell>
        </row>
        <row r="4230">
          <cell r="G4230" t="str">
            <v>Lê Quốc Hùng</v>
          </cell>
          <cell r="H4230" t="str">
            <v>01/01/1971</v>
          </cell>
          <cell r="I4230" t="str">
            <v>1</v>
          </cell>
        </row>
        <row r="4231">
          <cell r="G4231" t="str">
            <v>Nguyễn Thị Lang</v>
          </cell>
          <cell r="H4231" t="str">
            <v>01/01/1970</v>
          </cell>
          <cell r="I4231" t="str">
            <v>0</v>
          </cell>
        </row>
        <row r="4232">
          <cell r="G4232" t="str">
            <v>Huỳnh Văn Bé Tư</v>
          </cell>
          <cell r="H4232" t="str">
            <v>10/11/1956</v>
          </cell>
          <cell r="I4232" t="str">
            <v>1</v>
          </cell>
        </row>
        <row r="4233">
          <cell r="G4233" t="str">
            <v>Phạm Thành Re</v>
          </cell>
          <cell r="H4233" t="str">
            <v>01/01/1947</v>
          </cell>
          <cell r="I4233" t="str">
            <v>1</v>
          </cell>
        </row>
        <row r="4234">
          <cell r="G4234" t="str">
            <v>Nguyễn Thị Bích</v>
          </cell>
          <cell r="H4234" t="str">
            <v>24/01/1968</v>
          </cell>
          <cell r="I4234" t="str">
            <v>0</v>
          </cell>
        </row>
        <row r="4235">
          <cell r="G4235" t="str">
            <v>Nguyễn Văn Ngọc</v>
          </cell>
          <cell r="H4235" t="str">
            <v>14/07/1993</v>
          </cell>
          <cell r="I4235" t="str">
            <v>1</v>
          </cell>
        </row>
        <row r="4236">
          <cell r="G4236" t="str">
            <v>Nguyễn Văn Sang</v>
          </cell>
          <cell r="H4236" t="str">
            <v>08/03/1991</v>
          </cell>
          <cell r="I4236" t="str">
            <v>1</v>
          </cell>
        </row>
        <row r="4237">
          <cell r="G4237" t="str">
            <v>Lê Chí Công</v>
          </cell>
          <cell r="H4237" t="str">
            <v>01/01/1972</v>
          </cell>
          <cell r="I4237" t="str">
            <v>1</v>
          </cell>
        </row>
        <row r="4238">
          <cell r="G4238" t="str">
            <v>Hồ Đức Thà</v>
          </cell>
          <cell r="H4238" t="str">
            <v>01/11/1988</v>
          </cell>
          <cell r="I4238" t="str">
            <v>1</v>
          </cell>
        </row>
        <row r="4239">
          <cell r="G4239" t="str">
            <v>Hồ Văn Chuyền</v>
          </cell>
          <cell r="H4239" t="str">
            <v>01/01/1946</v>
          </cell>
          <cell r="I4239" t="str">
            <v>1</v>
          </cell>
        </row>
        <row r="4240">
          <cell r="G4240" t="str">
            <v>Trần Thị Bé</v>
          </cell>
          <cell r="H4240" t="str">
            <v>04/09/1949</v>
          </cell>
          <cell r="I4240" t="str">
            <v>0</v>
          </cell>
        </row>
        <row r="4241">
          <cell r="G4241" t="str">
            <v>Nguyễn Thị Bông</v>
          </cell>
          <cell r="H4241" t="str">
            <v>01/01/1982</v>
          </cell>
          <cell r="I4241" t="str">
            <v>0</v>
          </cell>
        </row>
        <row r="4242">
          <cell r="G4242" t="str">
            <v>Bùi Văn Bự</v>
          </cell>
          <cell r="H4242" t="str">
            <v>01/01/1974</v>
          </cell>
          <cell r="I4242" t="str">
            <v>1</v>
          </cell>
        </row>
        <row r="4243">
          <cell r="G4243" t="str">
            <v>Nguyễn Thị Chảo</v>
          </cell>
          <cell r="H4243" t="str">
            <v>01/01/1962</v>
          </cell>
          <cell r="I4243" t="str">
            <v>0</v>
          </cell>
        </row>
        <row r="4244">
          <cell r="G4244" t="str">
            <v>Trần Thị Hạnh</v>
          </cell>
          <cell r="H4244" t="str">
            <v>01/01/1948</v>
          </cell>
          <cell r="I4244" t="str">
            <v>0</v>
          </cell>
        </row>
        <row r="4245">
          <cell r="G4245" t="str">
            <v>Đặng Văn Hải</v>
          </cell>
          <cell r="H4245" t="str">
            <v>01/01/1970</v>
          </cell>
          <cell r="I4245" t="str">
            <v>1</v>
          </cell>
        </row>
        <row r="4246">
          <cell r="G4246" t="str">
            <v>Lương Thị Hận</v>
          </cell>
          <cell r="H4246" t="str">
            <v>01/01/1953</v>
          </cell>
          <cell r="I4246" t="str">
            <v>0</v>
          </cell>
        </row>
        <row r="4247">
          <cell r="G4247" t="str">
            <v>Lê Phúc Hậu</v>
          </cell>
          <cell r="H4247" t="str">
            <v>13/09/2005</v>
          </cell>
          <cell r="I4247" t="str">
            <v>1</v>
          </cell>
        </row>
        <row r="4248">
          <cell r="G4248" t="str">
            <v>Nguyễn Thị Hồng Em</v>
          </cell>
          <cell r="H4248" t="str">
            <v>01/01/1982</v>
          </cell>
          <cell r="I4248" t="str">
            <v>0</v>
          </cell>
        </row>
        <row r="4249">
          <cell r="G4249" t="str">
            <v>Nguyễn Văn Cứng</v>
          </cell>
          <cell r="H4249" t="str">
            <v>01/01/1967</v>
          </cell>
          <cell r="I4249" t="str">
            <v>1</v>
          </cell>
        </row>
        <row r="4250">
          <cell r="G4250" t="str">
            <v>Nguyễn Kim Hoàng</v>
          </cell>
          <cell r="H4250" t="str">
            <v>01/01/1975</v>
          </cell>
          <cell r="I4250" t="str">
            <v>0</v>
          </cell>
        </row>
        <row r="4251">
          <cell r="G4251" t="str">
            <v>Dương Tường Huy</v>
          </cell>
          <cell r="H4251" t="str">
            <v>29/12/2009</v>
          </cell>
          <cell r="I4251" t="str">
            <v>1</v>
          </cell>
        </row>
        <row r="4252">
          <cell r="G4252" t="str">
            <v>Phạm Thị Mỹ Hạnh</v>
          </cell>
          <cell r="H4252" t="str">
            <v>19/09/1990</v>
          </cell>
          <cell r="I4252" t="str">
            <v>0</v>
          </cell>
        </row>
        <row r="4253">
          <cell r="G4253" t="str">
            <v>Mai Ngọc Hậu</v>
          </cell>
          <cell r="H4253" t="str">
            <v>01/01/1977</v>
          </cell>
          <cell r="I4253" t="str">
            <v>1</v>
          </cell>
        </row>
        <row r="4254">
          <cell r="G4254" t="str">
            <v>Huỳnh Ngọc Hồ</v>
          </cell>
          <cell r="H4254" t="str">
            <v>25/10/1972</v>
          </cell>
          <cell r="I4254" t="str">
            <v>1</v>
          </cell>
        </row>
        <row r="4255">
          <cell r="G4255" t="str">
            <v>Phạm Chí Dĩnh</v>
          </cell>
          <cell r="H4255" t="str">
            <v>02/04/2014</v>
          </cell>
          <cell r="I4255" t="str">
            <v>1</v>
          </cell>
        </row>
        <row r="4256">
          <cell r="G4256" t="str">
            <v>Võ Hồng Lam</v>
          </cell>
          <cell r="H4256" t="str">
            <v>01/01/1982</v>
          </cell>
          <cell r="I4256" t="str">
            <v>0</v>
          </cell>
        </row>
        <row r="4257">
          <cell r="G4257" t="str">
            <v>Huỳnh Văn Tuấn</v>
          </cell>
          <cell r="H4257" t="str">
            <v>01/01/1983</v>
          </cell>
          <cell r="I4257" t="str">
            <v>1</v>
          </cell>
        </row>
        <row r="4258">
          <cell r="G4258" t="str">
            <v>Lê Đăng Khôi</v>
          </cell>
          <cell r="H4258" t="str">
            <v>09/02/2008</v>
          </cell>
          <cell r="I4258" t="str">
            <v>1</v>
          </cell>
        </row>
        <row r="4259">
          <cell r="G4259" t="str">
            <v>Võ Thị Thẳng</v>
          </cell>
          <cell r="H4259" t="str">
            <v>09/04/1970</v>
          </cell>
          <cell r="I4259" t="str">
            <v>0</v>
          </cell>
        </row>
        <row r="4260">
          <cell r="G4260" t="str">
            <v>Nguyễn Văn Lựa</v>
          </cell>
          <cell r="H4260" t="str">
            <v>30/10/1946</v>
          </cell>
          <cell r="I4260" t="str">
            <v>1</v>
          </cell>
        </row>
        <row r="4261">
          <cell r="G4261" t="str">
            <v>Lê Thanh Trọng</v>
          </cell>
          <cell r="H4261" t="str">
            <v>27/04/2012</v>
          </cell>
          <cell r="I4261" t="str">
            <v>1</v>
          </cell>
        </row>
        <row r="4262">
          <cell r="G4262" t="str">
            <v>Nguyễn Thành Nam</v>
          </cell>
          <cell r="H4262" t="str">
            <v>01/01/1975</v>
          </cell>
          <cell r="I4262" t="str">
            <v>1</v>
          </cell>
        </row>
        <row r="4263">
          <cell r="G4263" t="str">
            <v>Nguyễn Thị Diễm Thúy</v>
          </cell>
          <cell r="H4263" t="str">
            <v>10/02/1973</v>
          </cell>
          <cell r="I4263" t="str">
            <v>0</v>
          </cell>
        </row>
        <row r="4264">
          <cell r="G4264" t="str">
            <v>Nguyễn Thị Rem</v>
          </cell>
          <cell r="H4264" t="str">
            <v>01/01/1959</v>
          </cell>
          <cell r="I4264" t="str">
            <v>0</v>
          </cell>
        </row>
        <row r="4265">
          <cell r="G4265" t="str">
            <v>Nguyễn Thị Thuỳ</v>
          </cell>
          <cell r="H4265" t="str">
            <v>12/11/2008</v>
          </cell>
          <cell r="I4265" t="str">
            <v>0</v>
          </cell>
        </row>
        <row r="4266">
          <cell r="G4266" t="str">
            <v>Võ Phi Hùng</v>
          </cell>
          <cell r="H4266" t="str">
            <v>01/01/1952</v>
          </cell>
          <cell r="I4266" t="str">
            <v>1</v>
          </cell>
        </row>
        <row r="4267">
          <cell r="G4267" t="str">
            <v>A Si Giah</v>
          </cell>
          <cell r="H4267" t="str">
            <v>01/01/1982</v>
          </cell>
          <cell r="I4267" t="str">
            <v>0</v>
          </cell>
        </row>
        <row r="4268">
          <cell r="G4268" t="str">
            <v>Hồ Thanh Tuấn</v>
          </cell>
          <cell r="H4268" t="str">
            <v>01/01/1978</v>
          </cell>
          <cell r="I4268" t="str">
            <v>1</v>
          </cell>
        </row>
        <row r="4269">
          <cell r="G4269" t="str">
            <v>Phạm Hoàng Huy</v>
          </cell>
          <cell r="H4269" t="str">
            <v>01/01/1979</v>
          </cell>
          <cell r="I4269" t="str">
            <v>1</v>
          </cell>
        </row>
        <row r="4270">
          <cell r="G4270" t="str">
            <v>Nguyễn Văn Vũ Linh</v>
          </cell>
          <cell r="H4270" t="str">
            <v>16/06/1992</v>
          </cell>
          <cell r="I4270" t="str">
            <v>1</v>
          </cell>
        </row>
        <row r="4271">
          <cell r="G4271" t="str">
            <v>Trần Thị Đẹp</v>
          </cell>
          <cell r="H4271" t="str">
            <v>01/01/1964</v>
          </cell>
          <cell r="I4271" t="str">
            <v>0</v>
          </cell>
        </row>
        <row r="4272">
          <cell r="G4272" t="str">
            <v>Nguyễn Lê Thảo Nguyên</v>
          </cell>
          <cell r="H4272" t="str">
            <v>26/09/2011</v>
          </cell>
          <cell r="I4272" t="str">
            <v>0</v>
          </cell>
        </row>
        <row r="4273">
          <cell r="G4273" t="str">
            <v>Tăng Ngọc Mai</v>
          </cell>
          <cell r="H4273" t="str">
            <v>09/08/2004</v>
          </cell>
          <cell r="I4273" t="str">
            <v>0</v>
          </cell>
        </row>
        <row r="4274">
          <cell r="G4274" t="str">
            <v>Lê Như Quỳnh</v>
          </cell>
          <cell r="H4274" t="str">
            <v>12/04/2011</v>
          </cell>
          <cell r="I4274" t="str">
            <v>0</v>
          </cell>
        </row>
        <row r="4275">
          <cell r="G4275" t="str">
            <v>Trương Thị Thúy Liễu</v>
          </cell>
          <cell r="H4275" t="str">
            <v>01/11/1991</v>
          </cell>
          <cell r="I4275" t="str">
            <v>0</v>
          </cell>
        </row>
        <row r="4276">
          <cell r="G4276" t="str">
            <v>Nguyễn Quốc Thịnh</v>
          </cell>
          <cell r="H4276" t="str">
            <v>19/08/2011</v>
          </cell>
          <cell r="I4276" t="str">
            <v>1</v>
          </cell>
        </row>
        <row r="4277">
          <cell r="G4277" t="str">
            <v>Mai Văn Dự</v>
          </cell>
          <cell r="H4277" t="str">
            <v>07/12/2012</v>
          </cell>
          <cell r="I4277" t="str">
            <v>1</v>
          </cell>
        </row>
        <row r="4278">
          <cell r="G4278" t="str">
            <v>Nguyễn Huỳnh Anh Duy</v>
          </cell>
          <cell r="H4278" t="str">
            <v>25/09/2013</v>
          </cell>
          <cell r="I4278" t="str">
            <v>1</v>
          </cell>
        </row>
        <row r="4279">
          <cell r="G4279" t="str">
            <v>Đỗ Phúc Duy</v>
          </cell>
          <cell r="H4279" t="str">
            <v>19/11/1985</v>
          </cell>
          <cell r="I4279" t="str">
            <v>1</v>
          </cell>
        </row>
        <row r="4280">
          <cell r="G4280" t="str">
            <v>Tô Kim Cương</v>
          </cell>
          <cell r="H4280" t="str">
            <v>01/01/1972</v>
          </cell>
          <cell r="I4280" t="str">
            <v>0</v>
          </cell>
        </row>
        <row r="4281">
          <cell r="G4281" t="str">
            <v>Cù Thị Loan</v>
          </cell>
          <cell r="H4281" t="str">
            <v>13/01/1993</v>
          </cell>
          <cell r="I4281" t="str">
            <v>0</v>
          </cell>
        </row>
        <row r="4282">
          <cell r="G4282" t="str">
            <v>Trần Hữu Dư</v>
          </cell>
          <cell r="H4282" t="str">
            <v>25/09/1969</v>
          </cell>
          <cell r="I4282" t="str">
            <v>1</v>
          </cell>
        </row>
        <row r="4283">
          <cell r="G4283" t="str">
            <v>Nguyễn Văn Hoàng</v>
          </cell>
          <cell r="H4283" t="str">
            <v>01/01/1986</v>
          </cell>
          <cell r="I4283" t="str">
            <v>1</v>
          </cell>
        </row>
        <row r="4284">
          <cell r="G4284" t="str">
            <v>Trần Thanh Vũ</v>
          </cell>
          <cell r="H4284" t="str">
            <v>01/01/1972</v>
          </cell>
          <cell r="I4284" t="str">
            <v>1</v>
          </cell>
        </row>
        <row r="4285">
          <cell r="G4285" t="str">
            <v>Bùi Thanh Sơn</v>
          </cell>
          <cell r="H4285" t="str">
            <v>15/06/2002</v>
          </cell>
          <cell r="I4285" t="str">
            <v>1</v>
          </cell>
        </row>
        <row r="4286">
          <cell r="G4286" t="str">
            <v>Phạm Văn Trung</v>
          </cell>
          <cell r="H4286" t="str">
            <v>01/01/1945</v>
          </cell>
          <cell r="I4286" t="str">
            <v>1</v>
          </cell>
        </row>
        <row r="4287">
          <cell r="G4287" t="str">
            <v>Lâm Thị Huỳnh Hoa</v>
          </cell>
          <cell r="H4287" t="str">
            <v>10/09/1977</v>
          </cell>
          <cell r="I4287" t="str">
            <v>0</v>
          </cell>
        </row>
        <row r="4288">
          <cell r="G4288" t="str">
            <v>Nguyễn Thị Mỹ Huyền</v>
          </cell>
          <cell r="H4288" t="str">
            <v>01/01/1995</v>
          </cell>
          <cell r="I4288" t="str">
            <v>0</v>
          </cell>
        </row>
        <row r="4289">
          <cell r="G4289" t="str">
            <v>Vương Ngọc Đẹp</v>
          </cell>
          <cell r="H4289" t="str">
            <v>19/09/1964</v>
          </cell>
          <cell r="I4289" t="str">
            <v>0</v>
          </cell>
        </row>
        <row r="4290">
          <cell r="G4290" t="str">
            <v>Bùi Nguyễn Đạt</v>
          </cell>
          <cell r="H4290" t="str">
            <v>03/01/2012</v>
          </cell>
          <cell r="I4290" t="str">
            <v>1</v>
          </cell>
        </row>
        <row r="4291">
          <cell r="G4291" t="str">
            <v>Lê Văn Hậu</v>
          </cell>
          <cell r="H4291" t="str">
            <v>10/05/1978</v>
          </cell>
          <cell r="I4291" t="str">
            <v>1</v>
          </cell>
        </row>
        <row r="4292">
          <cell r="G4292" t="str">
            <v>Nguyễn Thị Hiền Thục</v>
          </cell>
          <cell r="H4292" t="str">
            <v>08/08/2006</v>
          </cell>
          <cell r="I4292" t="str">
            <v>0</v>
          </cell>
        </row>
        <row r="4293">
          <cell r="G4293" t="str">
            <v>Lê Thị Thu Thủy</v>
          </cell>
          <cell r="H4293" t="str">
            <v>01/01/1968</v>
          </cell>
          <cell r="I4293" t="str">
            <v>0</v>
          </cell>
        </row>
        <row r="4294">
          <cell r="G4294" t="str">
            <v>Triệu Văn Tùng</v>
          </cell>
          <cell r="H4294" t="str">
            <v>01/01/1972</v>
          </cell>
          <cell r="I4294" t="str">
            <v>1</v>
          </cell>
        </row>
        <row r="4295">
          <cell r="G4295" t="str">
            <v>Đặng Thị Tưa</v>
          </cell>
          <cell r="H4295" t="str">
            <v>01/01/1961</v>
          </cell>
          <cell r="I4295" t="str">
            <v>0</v>
          </cell>
        </row>
        <row r="4296">
          <cell r="G4296" t="str">
            <v>Trịnh Văn Tâm</v>
          </cell>
          <cell r="H4296" t="str">
            <v>06/05/1965</v>
          </cell>
          <cell r="I4296" t="str">
            <v>1</v>
          </cell>
        </row>
        <row r="4297">
          <cell r="G4297" t="str">
            <v>Nguyễn Thị Thanh Hải</v>
          </cell>
          <cell r="H4297" t="str">
            <v>01/01/1969</v>
          </cell>
          <cell r="I4297" t="str">
            <v>0</v>
          </cell>
        </row>
        <row r="4298">
          <cell r="G4298" t="str">
            <v>Lâm Hồng Kiển</v>
          </cell>
          <cell r="H4298" t="str">
            <v>24/06/1991</v>
          </cell>
          <cell r="I4298" t="str">
            <v>0</v>
          </cell>
        </row>
        <row r="4299">
          <cell r="G4299" t="str">
            <v>Nguyễn Thị Thu Nguyệt</v>
          </cell>
          <cell r="H4299" t="str">
            <v>01/01/1988</v>
          </cell>
          <cell r="I4299" t="str">
            <v>0</v>
          </cell>
        </row>
        <row r="4300">
          <cell r="G4300" t="str">
            <v>Nguyễn Bảo Huy</v>
          </cell>
          <cell r="H4300" t="str">
            <v>21/10/2013</v>
          </cell>
          <cell r="I4300" t="str">
            <v>1</v>
          </cell>
        </row>
        <row r="4301">
          <cell r="G4301" t="str">
            <v>Mai Thị Trúc My</v>
          </cell>
          <cell r="H4301" t="str">
            <v>02/04/2013</v>
          </cell>
          <cell r="I4301" t="str">
            <v>0</v>
          </cell>
        </row>
        <row r="4302">
          <cell r="G4302" t="str">
            <v>Nguyễn Thị Phương</v>
          </cell>
          <cell r="H4302" t="str">
            <v>01/01/1971</v>
          </cell>
          <cell r="I4302" t="str">
            <v>0</v>
          </cell>
        </row>
        <row r="4303">
          <cell r="G4303" t="str">
            <v>Hà Thị Tuyết</v>
          </cell>
          <cell r="H4303" t="str">
            <v>19/05/1974</v>
          </cell>
          <cell r="I4303" t="str">
            <v>0</v>
          </cell>
        </row>
        <row r="4304">
          <cell r="G4304" t="str">
            <v>Ngô Minh Thư</v>
          </cell>
          <cell r="H4304" t="str">
            <v>06/03/2005</v>
          </cell>
          <cell r="I4304" t="str">
            <v>0</v>
          </cell>
        </row>
        <row r="4305">
          <cell r="G4305" t="str">
            <v>Nguyễn Thị Hoa</v>
          </cell>
          <cell r="H4305" t="str">
            <v>01/01/1967</v>
          </cell>
          <cell r="I4305" t="str">
            <v>0</v>
          </cell>
        </row>
        <row r="4306">
          <cell r="G4306" t="str">
            <v>Thích Thị Hồng Diễm</v>
          </cell>
          <cell r="H4306" t="str">
            <v>17/02/2007</v>
          </cell>
          <cell r="I4306" t="str">
            <v>0</v>
          </cell>
        </row>
        <row r="4307">
          <cell r="G4307" t="str">
            <v>Đặng Văn Thi</v>
          </cell>
          <cell r="H4307" t="str">
            <v>01/01/1968</v>
          </cell>
          <cell r="I4307" t="str">
            <v>1</v>
          </cell>
        </row>
        <row r="4308">
          <cell r="G4308" t="str">
            <v>Hồ Thị Phố</v>
          </cell>
          <cell r="H4308" t="str">
            <v>01/01/1976</v>
          </cell>
          <cell r="I4308" t="str">
            <v>0</v>
          </cell>
        </row>
        <row r="4309">
          <cell r="G4309" t="str">
            <v>Cao Thị La</v>
          </cell>
          <cell r="H4309" t="str">
            <v>01/01/1990</v>
          </cell>
          <cell r="I4309" t="str">
            <v>0</v>
          </cell>
        </row>
        <row r="4310">
          <cell r="G4310" t="str">
            <v>Trần Công Dũng</v>
          </cell>
          <cell r="H4310" t="str">
            <v>06/11/1969</v>
          </cell>
          <cell r="I4310" t="str">
            <v>1</v>
          </cell>
        </row>
        <row r="4311">
          <cell r="G4311" t="str">
            <v>Hà Thanh Sang</v>
          </cell>
          <cell r="H4311" t="str">
            <v>09/04/1989</v>
          </cell>
          <cell r="I4311" t="str">
            <v>1</v>
          </cell>
        </row>
        <row r="4312">
          <cell r="G4312" t="str">
            <v>Trương Việt Trúc</v>
          </cell>
          <cell r="H4312" t="str">
            <v>09/07/1985</v>
          </cell>
          <cell r="I4312" t="str">
            <v>1</v>
          </cell>
        </row>
        <row r="4313">
          <cell r="G4313" t="str">
            <v>Lê Minh Hiển</v>
          </cell>
          <cell r="H4313" t="str">
            <v>01/01/1981</v>
          </cell>
          <cell r="I4313" t="str">
            <v>1</v>
          </cell>
        </row>
        <row r="4314">
          <cell r="G4314" t="str">
            <v>Cổ Thành Tâm</v>
          </cell>
          <cell r="H4314" t="str">
            <v>01/01/1984</v>
          </cell>
          <cell r="I4314" t="str">
            <v>1</v>
          </cell>
        </row>
        <row r="4315">
          <cell r="G4315" t="str">
            <v>Nguyễn Văn Dũng</v>
          </cell>
          <cell r="H4315" t="str">
            <v>01/01/1966</v>
          </cell>
          <cell r="I4315" t="str">
            <v>1</v>
          </cell>
        </row>
        <row r="4316">
          <cell r="G4316" t="str">
            <v>Nguyễn Hữu Đức</v>
          </cell>
          <cell r="H4316" t="str">
            <v>06/09/2005</v>
          </cell>
          <cell r="I4316" t="str">
            <v>1</v>
          </cell>
        </row>
        <row r="4317">
          <cell r="G4317" t="str">
            <v>Lê Hồng Phong</v>
          </cell>
          <cell r="H4317" t="str">
            <v>01/01/1981</v>
          </cell>
          <cell r="I4317" t="str">
            <v>1</v>
          </cell>
        </row>
        <row r="4318">
          <cell r="G4318" t="str">
            <v>Bùi Văn út</v>
          </cell>
          <cell r="H4318" t="str">
            <v>01/01/1974</v>
          </cell>
          <cell r="I4318" t="str">
            <v>1</v>
          </cell>
        </row>
        <row r="4319">
          <cell r="G4319" t="str">
            <v>Trần Thị Phú</v>
          </cell>
          <cell r="H4319" t="str">
            <v>01/01/1977</v>
          </cell>
          <cell r="I4319" t="str">
            <v>0</v>
          </cell>
        </row>
        <row r="4320">
          <cell r="G4320" t="str">
            <v>Huỳnh Thị Liến</v>
          </cell>
          <cell r="H4320" t="str">
            <v>01/01/1957</v>
          </cell>
          <cell r="I4320" t="str">
            <v>0</v>
          </cell>
        </row>
        <row r="4321">
          <cell r="G4321" t="str">
            <v>Nguyễn Thị Hàn Ni</v>
          </cell>
          <cell r="H4321" t="str">
            <v>01/01/1983</v>
          </cell>
          <cell r="I4321" t="str">
            <v>0</v>
          </cell>
        </row>
        <row r="4322">
          <cell r="G4322" t="str">
            <v>Nguyễn Công Văn</v>
          </cell>
          <cell r="H4322" t="str">
            <v>01/01/1969</v>
          </cell>
          <cell r="I4322" t="str">
            <v>1</v>
          </cell>
        </row>
        <row r="4323">
          <cell r="G4323" t="str">
            <v>Nguyễn Văn Xương</v>
          </cell>
          <cell r="H4323" t="str">
            <v>01/01/1958</v>
          </cell>
          <cell r="I4323" t="str">
            <v>1</v>
          </cell>
        </row>
        <row r="4324">
          <cell r="G4324" t="str">
            <v>Fa Ty Mah</v>
          </cell>
          <cell r="H4324" t="str">
            <v>01/01/1950</v>
          </cell>
          <cell r="I4324" t="str">
            <v>0</v>
          </cell>
        </row>
        <row r="4325">
          <cell r="G4325" t="str">
            <v>Bùi Minh Trường</v>
          </cell>
          <cell r="H4325" t="str">
            <v>22/08/1983</v>
          </cell>
          <cell r="I4325" t="str">
            <v>1</v>
          </cell>
        </row>
        <row r="4326">
          <cell r="G4326" t="str">
            <v>Đặng Thanh Tâm</v>
          </cell>
          <cell r="H4326" t="str">
            <v>06/07/1976</v>
          </cell>
          <cell r="I4326" t="str">
            <v>1</v>
          </cell>
        </row>
        <row r="4327">
          <cell r="G4327" t="str">
            <v>Lê Thị Luyến</v>
          </cell>
          <cell r="H4327" t="str">
            <v>01/01/1973</v>
          </cell>
          <cell r="I4327" t="str">
            <v>0</v>
          </cell>
        </row>
        <row r="4328">
          <cell r="G4328" t="str">
            <v>Bùi Thái Thịnh</v>
          </cell>
          <cell r="H4328" t="str">
            <v>01/09/2011</v>
          </cell>
          <cell r="I4328" t="str">
            <v>1</v>
          </cell>
        </row>
        <row r="4329">
          <cell r="G4329" t="str">
            <v>Nguyễn Việt Anh</v>
          </cell>
          <cell r="H4329" t="str">
            <v>19/08/2010</v>
          </cell>
          <cell r="I4329" t="str">
            <v>1</v>
          </cell>
        </row>
        <row r="4330">
          <cell r="G4330" t="str">
            <v>Đặng Văn Thiệt</v>
          </cell>
          <cell r="H4330" t="str">
            <v>12/11/2012</v>
          </cell>
          <cell r="I4330" t="str">
            <v>1</v>
          </cell>
        </row>
        <row r="4331">
          <cell r="G4331" t="str">
            <v>Nguyễn Thị Dưng</v>
          </cell>
          <cell r="H4331" t="str">
            <v>01/01/1950</v>
          </cell>
          <cell r="I4331" t="str">
            <v>0</v>
          </cell>
        </row>
        <row r="4332">
          <cell r="G4332" t="str">
            <v>Lê Trường An</v>
          </cell>
          <cell r="H4332" t="str">
            <v>20/04/2003</v>
          </cell>
          <cell r="I4332" t="str">
            <v>1</v>
          </cell>
        </row>
        <row r="4333">
          <cell r="G4333" t="str">
            <v>Phạm Thanh Phúc</v>
          </cell>
          <cell r="H4333" t="str">
            <v>24/02/2005</v>
          </cell>
          <cell r="I4333" t="str">
            <v>1</v>
          </cell>
        </row>
        <row r="4334">
          <cell r="G4334" t="str">
            <v>Đặng Hoài Phúc</v>
          </cell>
          <cell r="H4334" t="str">
            <v>21/11/1984</v>
          </cell>
          <cell r="I4334" t="str">
            <v>1</v>
          </cell>
        </row>
        <row r="4335">
          <cell r="G4335" t="str">
            <v>Lê Đăng Khoa</v>
          </cell>
          <cell r="H4335" t="str">
            <v>26/01/2004</v>
          </cell>
          <cell r="I4335" t="str">
            <v>1</v>
          </cell>
        </row>
        <row r="4336">
          <cell r="G4336" t="str">
            <v>Phan Thị Xuyến</v>
          </cell>
          <cell r="H4336" t="str">
            <v>20/08/1987</v>
          </cell>
          <cell r="I4336" t="str">
            <v>0</v>
          </cell>
        </row>
        <row r="4337">
          <cell r="G4337" t="str">
            <v>Nguyễn Thị Xương</v>
          </cell>
          <cell r="H4337" t="str">
            <v>01/01/1958</v>
          </cell>
          <cell r="I4337" t="str">
            <v>0</v>
          </cell>
        </row>
        <row r="4338">
          <cell r="G4338" t="str">
            <v>Nguyễn Quốc Anh</v>
          </cell>
          <cell r="H4338" t="str">
            <v>11/06/2004</v>
          </cell>
          <cell r="I4338" t="str">
            <v>1</v>
          </cell>
        </row>
        <row r="4339">
          <cell r="G4339" t="str">
            <v>Lâm Ngọc Nữ</v>
          </cell>
          <cell r="H4339" t="str">
            <v>05/07/2005</v>
          </cell>
          <cell r="I4339" t="str">
            <v>0</v>
          </cell>
        </row>
        <row r="4340">
          <cell r="G4340" t="str">
            <v>Khưu Văn Cọp</v>
          </cell>
          <cell r="H4340" t="str">
            <v>01/01/1987</v>
          </cell>
          <cell r="I4340" t="str">
            <v>1</v>
          </cell>
        </row>
        <row r="4341">
          <cell r="G4341" t="str">
            <v>Lê Đăng Khôi</v>
          </cell>
          <cell r="H4341" t="str">
            <v>02/02/2013</v>
          </cell>
          <cell r="I4341" t="str">
            <v>1</v>
          </cell>
        </row>
        <row r="4342">
          <cell r="G4342" t="str">
            <v>Trần Ngọc Mai</v>
          </cell>
          <cell r="H4342" t="str">
            <v>01/01/1960</v>
          </cell>
          <cell r="I4342" t="str">
            <v>0</v>
          </cell>
        </row>
        <row r="4343">
          <cell r="G4343" t="str">
            <v>Lê Đăng Khoa</v>
          </cell>
          <cell r="H4343" t="str">
            <v>14/03/2006</v>
          </cell>
          <cell r="I4343" t="str">
            <v>1</v>
          </cell>
        </row>
        <row r="4344">
          <cell r="G4344" t="str">
            <v>Huỳnh Văn Thanh</v>
          </cell>
          <cell r="H4344" t="str">
            <v>01/01/1975</v>
          </cell>
          <cell r="I4344" t="str">
            <v>1</v>
          </cell>
        </row>
        <row r="4345">
          <cell r="G4345" t="str">
            <v>Huỳnh Văn Long</v>
          </cell>
          <cell r="H4345" t="str">
            <v>19/02/1945</v>
          </cell>
          <cell r="I4345" t="str">
            <v>1</v>
          </cell>
        </row>
        <row r="4346">
          <cell r="G4346" t="str">
            <v>Nguyễn Thị Ánh</v>
          </cell>
          <cell r="H4346" t="str">
            <v>01/01/1980</v>
          </cell>
          <cell r="I4346" t="str">
            <v>0</v>
          </cell>
        </row>
        <row r="4347">
          <cell r="G4347" t="str">
            <v>Hồ Thị Bích</v>
          </cell>
          <cell r="H4347" t="str">
            <v>31/12/1965</v>
          </cell>
          <cell r="I4347" t="str">
            <v>0</v>
          </cell>
        </row>
        <row r="4348">
          <cell r="G4348" t="str">
            <v>Nguyễn Công Thủ</v>
          </cell>
          <cell r="H4348" t="str">
            <v>19/06/1976</v>
          </cell>
          <cell r="I4348" t="str">
            <v>1</v>
          </cell>
        </row>
        <row r="4349">
          <cell r="G4349" t="str">
            <v>La Thị Yến</v>
          </cell>
          <cell r="H4349" t="str">
            <v>29/09/1985</v>
          </cell>
          <cell r="I4349" t="str">
            <v>0</v>
          </cell>
        </row>
        <row r="4350">
          <cell r="G4350" t="str">
            <v>Nguyễn Thị Phượng</v>
          </cell>
          <cell r="H4350" t="str">
            <v>01/01/1970</v>
          </cell>
          <cell r="I4350" t="str">
            <v>0</v>
          </cell>
        </row>
        <row r="4351">
          <cell r="G4351" t="str">
            <v>Nguyễn Thanh Hùng</v>
          </cell>
          <cell r="H4351" t="str">
            <v>01/01/1970</v>
          </cell>
          <cell r="I4351" t="str">
            <v>1</v>
          </cell>
        </row>
        <row r="4352">
          <cell r="G4352" t="str">
            <v>Nguyễn Thị Bích Thủy</v>
          </cell>
          <cell r="H4352" t="str">
            <v>01/01/1971</v>
          </cell>
          <cell r="I4352" t="str">
            <v>0</v>
          </cell>
        </row>
        <row r="4353">
          <cell r="G4353" t="str">
            <v>Võ Văn Vũ Lan</v>
          </cell>
          <cell r="H4353" t="str">
            <v>10/06/1987</v>
          </cell>
          <cell r="I4353" t="str">
            <v>1</v>
          </cell>
        </row>
        <row r="4354">
          <cell r="G4354" t="str">
            <v>Lê Thị Bảo Ngọc</v>
          </cell>
          <cell r="H4354" t="str">
            <v>05/01/2010</v>
          </cell>
          <cell r="I4354" t="str">
            <v>0</v>
          </cell>
        </row>
        <row r="4355">
          <cell r="G4355" t="str">
            <v>Nguyễn Quốc Thắng</v>
          </cell>
          <cell r="H4355" t="str">
            <v>01/01/1950</v>
          </cell>
          <cell r="I4355" t="str">
            <v>1</v>
          </cell>
        </row>
        <row r="4356">
          <cell r="G4356" t="str">
            <v>Nguyễn Văn Tấn Lợi</v>
          </cell>
          <cell r="H4356" t="str">
            <v>01/01/1989</v>
          </cell>
          <cell r="I4356" t="str">
            <v>1</v>
          </cell>
        </row>
        <row r="4357">
          <cell r="G4357" t="str">
            <v>Phan Quan Đỉnh</v>
          </cell>
          <cell r="H4357" t="str">
            <v>01/01/1967</v>
          </cell>
          <cell r="I4357" t="str">
            <v>1</v>
          </cell>
        </row>
        <row r="4358">
          <cell r="G4358" t="str">
            <v>Võ Thị Tha</v>
          </cell>
          <cell r="H4358" t="str">
            <v>01/01/1956</v>
          </cell>
          <cell r="I4358" t="str">
            <v>0</v>
          </cell>
        </row>
        <row r="4359">
          <cell r="G4359" t="str">
            <v>Nguyễn Thị Thanh Nga</v>
          </cell>
          <cell r="H4359" t="str">
            <v>01/01/1966</v>
          </cell>
          <cell r="I4359" t="str">
            <v>0</v>
          </cell>
        </row>
        <row r="4360">
          <cell r="G4360" t="str">
            <v>Trần Thị Thu Lan</v>
          </cell>
          <cell r="H4360" t="str">
            <v>08/03/1963</v>
          </cell>
          <cell r="I4360" t="str">
            <v>0</v>
          </cell>
        </row>
        <row r="4361">
          <cell r="G4361" t="str">
            <v>Lê Thị Muội</v>
          </cell>
          <cell r="H4361" t="str">
            <v>09/04/1988</v>
          </cell>
          <cell r="I4361" t="str">
            <v>0</v>
          </cell>
        </row>
        <row r="4362">
          <cell r="G4362" t="str">
            <v>Nguyễn Thị Liễu</v>
          </cell>
          <cell r="H4362" t="str">
            <v>01/01/1989</v>
          </cell>
          <cell r="I4362" t="str">
            <v>0</v>
          </cell>
        </row>
        <row r="4363">
          <cell r="G4363" t="str">
            <v>Cao Thanh Sang</v>
          </cell>
          <cell r="H4363" t="str">
            <v>01/01/1976</v>
          </cell>
          <cell r="I4363" t="str">
            <v>1</v>
          </cell>
        </row>
        <row r="4364">
          <cell r="G4364" t="str">
            <v>Nguyễn Minh Đường</v>
          </cell>
          <cell r="H4364" t="str">
            <v>12/06/1970</v>
          </cell>
          <cell r="I4364" t="str">
            <v>1</v>
          </cell>
        </row>
        <row r="4365">
          <cell r="G4365" t="str">
            <v>Lê Thị Kim Ngân</v>
          </cell>
          <cell r="H4365" t="str">
            <v>19/03/2014</v>
          </cell>
          <cell r="I4365" t="str">
            <v>0</v>
          </cell>
        </row>
        <row r="4366">
          <cell r="G4366" t="str">
            <v>Nguyễn Thị Thao</v>
          </cell>
          <cell r="H4366" t="str">
            <v>01/01/1961</v>
          </cell>
          <cell r="I4366" t="str">
            <v>0</v>
          </cell>
        </row>
        <row r="4367">
          <cell r="G4367" t="str">
            <v>Dương Ngọc Lệ</v>
          </cell>
          <cell r="H4367" t="str">
            <v>01/01/1971</v>
          </cell>
          <cell r="I4367" t="str">
            <v>0</v>
          </cell>
        </row>
        <row r="4368">
          <cell r="G4368" t="str">
            <v>Huỳnh Văn Phước</v>
          </cell>
          <cell r="H4368" t="str">
            <v>01/01/1944</v>
          </cell>
          <cell r="I4368" t="str">
            <v>1</v>
          </cell>
        </row>
        <row r="4369">
          <cell r="G4369" t="str">
            <v>Nguyễn Thị Đẹp</v>
          </cell>
          <cell r="H4369" t="str">
            <v>01/01/1950</v>
          </cell>
          <cell r="I4369" t="str">
            <v>0</v>
          </cell>
        </row>
        <row r="4370">
          <cell r="G4370" t="str">
            <v>Đổng Tấn Tài</v>
          </cell>
          <cell r="H4370" t="str">
            <v>01/01/1975</v>
          </cell>
          <cell r="I4370" t="str">
            <v>1</v>
          </cell>
        </row>
        <row r="4371">
          <cell r="G4371" t="str">
            <v>Trần Thị Ten</v>
          </cell>
          <cell r="H4371" t="str">
            <v>01/01/1950</v>
          </cell>
          <cell r="I4371" t="str">
            <v>0</v>
          </cell>
        </row>
        <row r="4372">
          <cell r="G4372" t="str">
            <v>Huỳnh Thị Lùn</v>
          </cell>
          <cell r="H4372" t="str">
            <v>01/01/1972</v>
          </cell>
          <cell r="I4372" t="str">
            <v>0</v>
          </cell>
        </row>
        <row r="4373">
          <cell r="G4373" t="str">
            <v>Nguyễn Thị Kim Thư</v>
          </cell>
          <cell r="H4373" t="str">
            <v>19/01/2010</v>
          </cell>
          <cell r="I4373" t="str">
            <v>0</v>
          </cell>
        </row>
        <row r="4374">
          <cell r="G4374" t="str">
            <v>Trần Thị Kim Lăng</v>
          </cell>
          <cell r="H4374" t="str">
            <v>01/01/1948</v>
          </cell>
          <cell r="I4374" t="str">
            <v>0</v>
          </cell>
        </row>
        <row r="4375">
          <cell r="G4375" t="str">
            <v>Hồ Đức Duy</v>
          </cell>
          <cell r="H4375" t="str">
            <v>21/09/2013</v>
          </cell>
          <cell r="I4375" t="str">
            <v>1</v>
          </cell>
        </row>
        <row r="4376">
          <cell r="G4376" t="str">
            <v>Nguyễn Văn Năng</v>
          </cell>
          <cell r="H4376" t="str">
            <v>18/07/1964</v>
          </cell>
          <cell r="I4376" t="str">
            <v>1</v>
          </cell>
        </row>
        <row r="4377">
          <cell r="G4377" t="str">
            <v>Trần Trọng Phúc</v>
          </cell>
          <cell r="H4377" t="str">
            <v>16/12/2012</v>
          </cell>
          <cell r="I4377" t="str">
            <v>1</v>
          </cell>
        </row>
        <row r="4378">
          <cell r="G4378" t="str">
            <v>Trần Minh Thịnh</v>
          </cell>
          <cell r="H4378" t="str">
            <v>18/10/2009</v>
          </cell>
          <cell r="I4378" t="str">
            <v>1</v>
          </cell>
        </row>
        <row r="4379">
          <cell r="G4379" t="str">
            <v>Nguyễn Thị Yến</v>
          </cell>
          <cell r="H4379" t="str">
            <v>01/01/1965</v>
          </cell>
          <cell r="I4379" t="str">
            <v>0</v>
          </cell>
        </row>
        <row r="4380">
          <cell r="G4380" t="str">
            <v>Nguyễn Kiều Quyên</v>
          </cell>
          <cell r="H4380" t="str">
            <v>01/01/1987</v>
          </cell>
          <cell r="I4380" t="str">
            <v>0</v>
          </cell>
        </row>
        <row r="4381">
          <cell r="G4381" t="str">
            <v>Phạm Thị Ngọc</v>
          </cell>
          <cell r="H4381" t="str">
            <v>01/01/1983</v>
          </cell>
          <cell r="I4381" t="str">
            <v>0</v>
          </cell>
        </row>
        <row r="4382">
          <cell r="G4382" t="str">
            <v>Trần Văn Xếp</v>
          </cell>
          <cell r="H4382" t="str">
            <v>06/04/1964</v>
          </cell>
          <cell r="I4382" t="str">
            <v>1</v>
          </cell>
        </row>
        <row r="4383">
          <cell r="G4383" t="str">
            <v>Trần Văn Tấn</v>
          </cell>
          <cell r="H4383" t="str">
            <v>01/01/1977</v>
          </cell>
          <cell r="I4383" t="str">
            <v>1</v>
          </cell>
        </row>
        <row r="4384">
          <cell r="G4384" t="str">
            <v>Trương Thị Thuỷ Tiên</v>
          </cell>
          <cell r="H4384" t="str">
            <v>17/11/2010</v>
          </cell>
          <cell r="I4384" t="str">
            <v>0</v>
          </cell>
        </row>
        <row r="4385">
          <cell r="G4385" t="str">
            <v>Võ Thanh Kiệt</v>
          </cell>
          <cell r="H4385" t="str">
            <v>09/04/2008</v>
          </cell>
          <cell r="I4385" t="str">
            <v>1</v>
          </cell>
        </row>
        <row r="4386">
          <cell r="G4386" t="str">
            <v>Nguyễn Thành Tâm</v>
          </cell>
          <cell r="H4386" t="str">
            <v>10/11/1992</v>
          </cell>
          <cell r="I4386" t="str">
            <v>1</v>
          </cell>
        </row>
        <row r="4387">
          <cell r="G4387" t="str">
            <v>Nguyễn Văn Ngoan</v>
          </cell>
          <cell r="H4387" t="str">
            <v>01/01/1946</v>
          </cell>
          <cell r="I4387" t="str">
            <v>1</v>
          </cell>
        </row>
        <row r="4388">
          <cell r="G4388" t="str">
            <v>Trần Thanh Nhả</v>
          </cell>
          <cell r="H4388" t="str">
            <v>25/03/1944</v>
          </cell>
          <cell r="I4388" t="str">
            <v>1</v>
          </cell>
        </row>
        <row r="4389">
          <cell r="G4389" t="str">
            <v>Lương Văn Quân</v>
          </cell>
          <cell r="H4389" t="str">
            <v>01/01/1950</v>
          </cell>
          <cell r="I4389" t="str">
            <v>1</v>
          </cell>
        </row>
        <row r="4390">
          <cell r="G4390" t="str">
            <v>Nguyễn Thị Quén</v>
          </cell>
          <cell r="H4390" t="str">
            <v>04/07/1947</v>
          </cell>
          <cell r="I4390" t="str">
            <v>0</v>
          </cell>
        </row>
        <row r="4391">
          <cell r="G4391" t="str">
            <v>Lê Thị Bích Thủy</v>
          </cell>
          <cell r="H4391" t="str">
            <v>01/01/1968</v>
          </cell>
          <cell r="I4391" t="str">
            <v>0</v>
          </cell>
        </row>
        <row r="4392">
          <cell r="G4392" t="str">
            <v>Nguyễn Ngọc Kim</v>
          </cell>
          <cell r="H4392" t="str">
            <v>12/02/2015</v>
          </cell>
          <cell r="I4392" t="str">
            <v>0</v>
          </cell>
        </row>
        <row r="4393">
          <cell r="G4393" t="str">
            <v>Lê Văn Trung</v>
          </cell>
          <cell r="H4393" t="str">
            <v>01/01/1980</v>
          </cell>
          <cell r="I4393" t="str">
            <v>1</v>
          </cell>
        </row>
        <row r="4394">
          <cell r="G4394" t="str">
            <v>Nguyễn Thị Hà My</v>
          </cell>
          <cell r="H4394" t="str">
            <v>14/06/2012</v>
          </cell>
          <cell r="I4394" t="str">
            <v>0</v>
          </cell>
        </row>
        <row r="4395">
          <cell r="G4395" t="str">
            <v>Võ Thị Tuyết Lan</v>
          </cell>
          <cell r="H4395" t="str">
            <v>01/01/1972</v>
          </cell>
          <cell r="I4395" t="str">
            <v>0</v>
          </cell>
        </row>
        <row r="4396">
          <cell r="G4396" t="str">
            <v>Trần Thị Phượng</v>
          </cell>
          <cell r="H4396" t="str">
            <v>01/01/1964</v>
          </cell>
          <cell r="I4396" t="str">
            <v>0</v>
          </cell>
        </row>
        <row r="4397">
          <cell r="G4397" t="str">
            <v>Trương Văn Quéo</v>
          </cell>
          <cell r="H4397" t="str">
            <v>01/01/1950</v>
          </cell>
          <cell r="I4397" t="str">
            <v>1</v>
          </cell>
        </row>
        <row r="4398">
          <cell r="G4398" t="str">
            <v>Trần Thị Kim Loan</v>
          </cell>
          <cell r="H4398" t="str">
            <v>01/01/1968</v>
          </cell>
          <cell r="I4398" t="str">
            <v>0</v>
          </cell>
        </row>
        <row r="4399">
          <cell r="G4399" t="str">
            <v>Nguyễn Thị Đăng Trinh</v>
          </cell>
          <cell r="H4399" t="str">
            <v>01/01/1978</v>
          </cell>
          <cell r="I4399" t="str">
            <v>0</v>
          </cell>
        </row>
        <row r="4400">
          <cell r="G4400" t="str">
            <v>Nguyễn Phú Trọng</v>
          </cell>
          <cell r="H4400" t="str">
            <v>29/04/2013</v>
          </cell>
          <cell r="I4400" t="str">
            <v>1</v>
          </cell>
        </row>
        <row r="4401">
          <cell r="G4401" t="str">
            <v>Nguyễn Hoàng Tuấn</v>
          </cell>
          <cell r="H4401" t="str">
            <v>29/05/2010</v>
          </cell>
          <cell r="I4401" t="str">
            <v>1</v>
          </cell>
        </row>
        <row r="4402">
          <cell r="G4402" t="str">
            <v>Lê Thị Kiều Nhựt</v>
          </cell>
          <cell r="H4402" t="str">
            <v>01/01/1975</v>
          </cell>
          <cell r="I4402" t="str">
            <v>0</v>
          </cell>
        </row>
        <row r="4403">
          <cell r="G4403" t="str">
            <v>Võ Thanh Hùng</v>
          </cell>
          <cell r="H4403" t="str">
            <v>01/01/1974</v>
          </cell>
          <cell r="I4403" t="str">
            <v>1</v>
          </cell>
        </row>
        <row r="4404">
          <cell r="G4404" t="str">
            <v>Đồng Kim Hồng</v>
          </cell>
          <cell r="H4404" t="str">
            <v>05/05/1954</v>
          </cell>
          <cell r="I4404" t="str">
            <v>0</v>
          </cell>
        </row>
        <row r="4405">
          <cell r="G4405" t="str">
            <v>Bùi Văn Đèo</v>
          </cell>
          <cell r="H4405" t="str">
            <v>01/01/1972</v>
          </cell>
          <cell r="I4405" t="str">
            <v>1</v>
          </cell>
        </row>
        <row r="4406">
          <cell r="G4406" t="str">
            <v>Trần Phước Thành</v>
          </cell>
          <cell r="H4406" t="str">
            <v>01/01/1984</v>
          </cell>
          <cell r="I4406" t="str">
            <v>1</v>
          </cell>
        </row>
        <row r="4407">
          <cell r="G4407" t="str">
            <v>Nguyễn Thị Yến</v>
          </cell>
          <cell r="H4407" t="str">
            <v>03/09/1971</v>
          </cell>
          <cell r="I4407" t="str">
            <v>0</v>
          </cell>
        </row>
        <row r="4408">
          <cell r="G4408" t="str">
            <v>Trần Thành Được</v>
          </cell>
          <cell r="H4408" t="str">
            <v>01/01/1977</v>
          </cell>
          <cell r="I4408" t="str">
            <v>1</v>
          </cell>
        </row>
        <row r="4409">
          <cell r="G4409" t="str">
            <v>Võ Văn An</v>
          </cell>
          <cell r="H4409" t="str">
            <v>01/01/1979</v>
          </cell>
          <cell r="I4409" t="str">
            <v>1</v>
          </cell>
        </row>
        <row r="4410">
          <cell r="G4410" t="str">
            <v>Võ Thị Câu</v>
          </cell>
          <cell r="H4410" t="str">
            <v>01/01/1957</v>
          </cell>
          <cell r="I4410" t="str">
            <v>0</v>
          </cell>
        </row>
        <row r="4411">
          <cell r="G4411" t="str">
            <v>Trần Văn Công</v>
          </cell>
          <cell r="H4411" t="str">
            <v>01/01/1964</v>
          </cell>
          <cell r="I4411" t="str">
            <v>1</v>
          </cell>
        </row>
        <row r="4412">
          <cell r="G4412" t="str">
            <v>Huỳnh Thị Hà</v>
          </cell>
          <cell r="H4412" t="str">
            <v>01/01/1958</v>
          </cell>
          <cell r="I4412" t="str">
            <v>0</v>
          </cell>
        </row>
        <row r="4413">
          <cell r="G4413" t="str">
            <v>Hồ Thị Kim Chúc</v>
          </cell>
          <cell r="H4413" t="str">
            <v>01/01/1977</v>
          </cell>
          <cell r="I4413" t="str">
            <v>0</v>
          </cell>
        </row>
        <row r="4414">
          <cell r="G4414" t="str">
            <v>Võ Văn Cảnh</v>
          </cell>
          <cell r="H4414" t="str">
            <v>01/01/1969</v>
          </cell>
          <cell r="I4414" t="str">
            <v>1</v>
          </cell>
        </row>
        <row r="4415">
          <cell r="G4415" t="str">
            <v>Lê Kim Chi</v>
          </cell>
          <cell r="H4415" t="str">
            <v>01/01/1969</v>
          </cell>
          <cell r="I4415" t="str">
            <v>0</v>
          </cell>
        </row>
        <row r="4416">
          <cell r="G4416" t="str">
            <v>Phạm Thị Hoa</v>
          </cell>
          <cell r="H4416" t="str">
            <v>01/01/1961</v>
          </cell>
          <cell r="I4416" t="str">
            <v>0</v>
          </cell>
        </row>
        <row r="4417">
          <cell r="G4417" t="str">
            <v>Lê Thị Hương</v>
          </cell>
          <cell r="H4417" t="str">
            <v>01/01/1983</v>
          </cell>
          <cell r="I4417" t="str">
            <v>0</v>
          </cell>
        </row>
        <row r="4418">
          <cell r="G4418" t="str">
            <v>Nguyễn Thị Hằng</v>
          </cell>
          <cell r="H4418" t="str">
            <v>01/01/1964</v>
          </cell>
          <cell r="I4418" t="str">
            <v>0</v>
          </cell>
        </row>
        <row r="4419">
          <cell r="G4419" t="str">
            <v>Nguyễn Bình Kha</v>
          </cell>
          <cell r="H4419" t="str">
            <v>15/04/2004</v>
          </cell>
          <cell r="I4419" t="str">
            <v>1</v>
          </cell>
        </row>
        <row r="4420">
          <cell r="G4420" t="str">
            <v>Nguyễn Văn Lức</v>
          </cell>
          <cell r="H4420" t="str">
            <v>01/01/1974</v>
          </cell>
          <cell r="I4420" t="str">
            <v>1</v>
          </cell>
        </row>
        <row r="4421">
          <cell r="G4421" t="str">
            <v>Trần Thị Ngọc</v>
          </cell>
          <cell r="H4421" t="str">
            <v>01/01/1975</v>
          </cell>
          <cell r="I4421" t="str">
            <v>0</v>
          </cell>
        </row>
        <row r="4422">
          <cell r="G4422" t="str">
            <v>Đỗ Thị Nên</v>
          </cell>
          <cell r="H4422" t="str">
            <v>01/01/1961</v>
          </cell>
          <cell r="I4422" t="str">
            <v>0</v>
          </cell>
        </row>
        <row r="4423">
          <cell r="G4423" t="str">
            <v>Trần Thị Nương</v>
          </cell>
          <cell r="H4423" t="str">
            <v>01/01/1966</v>
          </cell>
          <cell r="I4423" t="str">
            <v>0</v>
          </cell>
        </row>
        <row r="4424">
          <cell r="G4424" t="str">
            <v>Lê Thanh Tân</v>
          </cell>
          <cell r="H4424" t="str">
            <v>01/01/1963</v>
          </cell>
          <cell r="I4424" t="str">
            <v>1</v>
          </cell>
        </row>
        <row r="4425">
          <cell r="G4425" t="str">
            <v>Lê Phước Tấn</v>
          </cell>
          <cell r="H4425" t="str">
            <v>26/11/1968</v>
          </cell>
          <cell r="I4425" t="str">
            <v>1</v>
          </cell>
        </row>
        <row r="4426">
          <cell r="G4426" t="str">
            <v>Nguyễn Thị Triệu Vy</v>
          </cell>
          <cell r="H4426" t="str">
            <v>20/06/2009</v>
          </cell>
          <cell r="I4426" t="str">
            <v>0</v>
          </cell>
        </row>
        <row r="4427">
          <cell r="G4427" t="str">
            <v>Đặng Hoài Vô</v>
          </cell>
          <cell r="H4427" t="str">
            <v>01/01/1968</v>
          </cell>
          <cell r="I4427" t="str">
            <v>1</v>
          </cell>
        </row>
        <row r="4428">
          <cell r="G4428" t="str">
            <v>Trần Văn Út</v>
          </cell>
          <cell r="H4428" t="str">
            <v>08/09/1957</v>
          </cell>
          <cell r="I4428" t="str">
            <v>1</v>
          </cell>
        </row>
        <row r="4429">
          <cell r="G4429" t="str">
            <v>Trần Văn Út</v>
          </cell>
          <cell r="H4429" t="str">
            <v>18/05/1968</v>
          </cell>
          <cell r="I4429" t="str">
            <v>1</v>
          </cell>
        </row>
        <row r="4430">
          <cell r="G4430" t="str">
            <v>Phan Phú Điền</v>
          </cell>
          <cell r="H4430" t="str">
            <v>20/09/1995</v>
          </cell>
          <cell r="I4430" t="str">
            <v>1</v>
          </cell>
        </row>
        <row r="4431">
          <cell r="G4431" t="str">
            <v>Ngô Thị Điệp</v>
          </cell>
          <cell r="H4431" t="str">
            <v>01/01/1974</v>
          </cell>
          <cell r="I4431" t="str">
            <v>0</v>
          </cell>
        </row>
        <row r="4432">
          <cell r="G4432" t="str">
            <v>Phạm Thị Thệ</v>
          </cell>
          <cell r="H4432" t="str">
            <v>01/01/1946</v>
          </cell>
          <cell r="I4432" t="str">
            <v>0</v>
          </cell>
        </row>
        <row r="4433">
          <cell r="G4433" t="str">
            <v>Võ Ngọc Giàu</v>
          </cell>
          <cell r="H4433" t="str">
            <v>01/01/1974</v>
          </cell>
          <cell r="I4433" t="str">
            <v>1</v>
          </cell>
        </row>
        <row r="4434">
          <cell r="G4434" t="str">
            <v>Phạm Thị Nương</v>
          </cell>
          <cell r="H4434" t="str">
            <v>01/01/1967</v>
          </cell>
          <cell r="I4434" t="str">
            <v>0</v>
          </cell>
        </row>
        <row r="4435">
          <cell r="G4435" t="str">
            <v>Nguyễn Thị Hoàng</v>
          </cell>
          <cell r="H4435" t="str">
            <v>01/01/1972</v>
          </cell>
          <cell r="I4435" t="str">
            <v>0</v>
          </cell>
        </row>
        <row r="4436">
          <cell r="G4436" t="str">
            <v>Lê Nguyễn Khả ái</v>
          </cell>
          <cell r="H4436" t="str">
            <v>20/05/2014</v>
          </cell>
          <cell r="I4436" t="str">
            <v>0</v>
          </cell>
        </row>
        <row r="4437">
          <cell r="G4437" t="str">
            <v>Võ Thị Mộng Tuyền</v>
          </cell>
          <cell r="H4437" t="str">
            <v>19/05/1973</v>
          </cell>
          <cell r="I4437" t="str">
            <v>0</v>
          </cell>
        </row>
        <row r="4438">
          <cell r="G4438" t="str">
            <v>Nguyễn Nguyễn Thiện Phú</v>
          </cell>
          <cell r="H4438" t="str">
            <v>08/02/2009</v>
          </cell>
          <cell r="I4438" t="str">
            <v>1</v>
          </cell>
        </row>
        <row r="4439">
          <cell r="G4439" t="str">
            <v>Lê Hồng Đạt</v>
          </cell>
          <cell r="H4439" t="str">
            <v>07/03/2009</v>
          </cell>
          <cell r="I4439" t="str">
            <v>1</v>
          </cell>
        </row>
        <row r="4440">
          <cell r="G4440" t="str">
            <v>Lê Thiện Nhân</v>
          </cell>
          <cell r="H4440" t="str">
            <v>15/12/2006</v>
          </cell>
          <cell r="I4440" t="str">
            <v>1</v>
          </cell>
        </row>
        <row r="4441">
          <cell r="G4441" t="str">
            <v>Dương Văn Hoàng</v>
          </cell>
          <cell r="H4441" t="str">
            <v>06/11/1953</v>
          </cell>
          <cell r="I4441" t="str">
            <v>1</v>
          </cell>
        </row>
        <row r="4442">
          <cell r="G4442" t="str">
            <v>Mai Thị Trúc Ly</v>
          </cell>
          <cell r="H4442" t="str">
            <v>20/09/1994</v>
          </cell>
          <cell r="I4442" t="str">
            <v>0</v>
          </cell>
        </row>
        <row r="4443">
          <cell r="G4443" t="str">
            <v>Nguyễn Thị Lan Vy</v>
          </cell>
          <cell r="H4443" t="str">
            <v>30/05/2014</v>
          </cell>
          <cell r="I4443" t="str">
            <v>0</v>
          </cell>
        </row>
        <row r="4444">
          <cell r="G4444" t="str">
            <v>Nguyễn Thị Ngọc Hân</v>
          </cell>
          <cell r="H4444" t="str">
            <v>26/06/2010</v>
          </cell>
          <cell r="I4444" t="str">
            <v>0</v>
          </cell>
        </row>
        <row r="4445">
          <cell r="G4445" t="str">
            <v>Nguyễn Thị Trúc Ly</v>
          </cell>
          <cell r="H4445" t="str">
            <v>01/01/1982</v>
          </cell>
          <cell r="I4445" t="str">
            <v>0</v>
          </cell>
        </row>
        <row r="4446">
          <cell r="G4446" t="str">
            <v>Phạm Văn Nhàn</v>
          </cell>
          <cell r="H4446" t="str">
            <v>01/01/1987</v>
          </cell>
          <cell r="I4446" t="str">
            <v>1</v>
          </cell>
        </row>
        <row r="4447">
          <cell r="G4447" t="str">
            <v>Phan Thị Diễm Thúy</v>
          </cell>
          <cell r="H4447" t="str">
            <v>01/01/1975</v>
          </cell>
          <cell r="I4447" t="str">
            <v>0</v>
          </cell>
        </row>
        <row r="4448">
          <cell r="G4448" t="str">
            <v>Lê Văn Tèo</v>
          </cell>
          <cell r="H4448" t="str">
            <v>20/06/1990</v>
          </cell>
          <cell r="I4448" t="str">
            <v>1</v>
          </cell>
        </row>
        <row r="4449">
          <cell r="G4449" t="str">
            <v>Nguyễn Thị Đẹp</v>
          </cell>
          <cell r="H4449" t="str">
            <v>01/01/1960</v>
          </cell>
          <cell r="I4449" t="str">
            <v>0</v>
          </cell>
        </row>
        <row r="4450">
          <cell r="G4450" t="str">
            <v>Trần Văn Giang</v>
          </cell>
          <cell r="H4450" t="str">
            <v>01/01/1950</v>
          </cell>
          <cell r="I4450" t="str">
            <v>1</v>
          </cell>
        </row>
        <row r="4451">
          <cell r="G4451" t="str">
            <v>Võ Thị Hường</v>
          </cell>
          <cell r="H4451" t="str">
            <v>01/01/1959</v>
          </cell>
          <cell r="I4451" t="str">
            <v>0</v>
          </cell>
        </row>
        <row r="4452">
          <cell r="G4452" t="str">
            <v>Trần Thị Ánh Tuyết</v>
          </cell>
          <cell r="H4452" t="str">
            <v>10/05/2011</v>
          </cell>
          <cell r="I4452" t="str">
            <v>0</v>
          </cell>
        </row>
        <row r="4453">
          <cell r="G4453" t="str">
            <v>Nguyễn Thị Ngọc Mai</v>
          </cell>
          <cell r="H4453" t="str">
            <v>01/02/2009</v>
          </cell>
          <cell r="I4453" t="str">
            <v>0</v>
          </cell>
        </row>
        <row r="4454">
          <cell r="G4454" t="str">
            <v>Nguyễn Thị Như ý</v>
          </cell>
          <cell r="H4454" t="str">
            <v>01/01/2007</v>
          </cell>
          <cell r="I4454" t="str">
            <v>0</v>
          </cell>
        </row>
        <row r="4455">
          <cell r="G4455" t="str">
            <v>Bùi Văn Lâm</v>
          </cell>
          <cell r="H4455" t="str">
            <v>02/09/1957</v>
          </cell>
          <cell r="I4455" t="str">
            <v>1</v>
          </cell>
        </row>
        <row r="4456">
          <cell r="G4456" t="str">
            <v>Nguyễn Thị Kim Thuyền</v>
          </cell>
          <cell r="H4456" t="str">
            <v>05/11/2011</v>
          </cell>
          <cell r="I4456" t="str">
            <v>0</v>
          </cell>
        </row>
        <row r="4457">
          <cell r="G4457" t="str">
            <v>Bùi Văn Dư</v>
          </cell>
          <cell r="H4457" t="str">
            <v>09/09/1966</v>
          </cell>
          <cell r="I4457" t="str">
            <v>1</v>
          </cell>
        </row>
        <row r="4458">
          <cell r="G4458" t="str">
            <v>Đỗ Văn Lữ</v>
          </cell>
          <cell r="H4458" t="str">
            <v>01/01/1968</v>
          </cell>
          <cell r="I4458" t="str">
            <v>1</v>
          </cell>
        </row>
        <row r="4459">
          <cell r="G4459" t="str">
            <v>Cù Thị Diễm</v>
          </cell>
          <cell r="H4459" t="str">
            <v>01/01/1980</v>
          </cell>
          <cell r="I4459" t="str">
            <v>0</v>
          </cell>
        </row>
        <row r="4460">
          <cell r="G4460" t="str">
            <v>Bùi Văn Vủ</v>
          </cell>
          <cell r="H4460" t="str">
            <v>01/01/1977</v>
          </cell>
          <cell r="I4460" t="str">
            <v>1</v>
          </cell>
        </row>
        <row r="4461">
          <cell r="G4461" t="str">
            <v>Lê Hoàng Khiêm</v>
          </cell>
          <cell r="H4461" t="str">
            <v>18/06/2008</v>
          </cell>
          <cell r="I4461" t="str">
            <v>1</v>
          </cell>
        </row>
        <row r="4462">
          <cell r="G4462" t="str">
            <v>Dương Thành Long</v>
          </cell>
          <cell r="H4462" t="str">
            <v>01/01/1966</v>
          </cell>
          <cell r="I4462" t="str">
            <v>1</v>
          </cell>
        </row>
        <row r="4463">
          <cell r="G4463" t="str">
            <v>Lê Chí Hành</v>
          </cell>
          <cell r="H4463" t="str">
            <v>01/01/1972</v>
          </cell>
          <cell r="I4463" t="str">
            <v>1</v>
          </cell>
        </row>
        <row r="4464">
          <cell r="G4464" t="str">
            <v>Lê Kim Hương</v>
          </cell>
          <cell r="H4464" t="str">
            <v>25/12/1965</v>
          </cell>
          <cell r="I4464" t="str">
            <v>0</v>
          </cell>
        </row>
        <row r="4465">
          <cell r="G4465" t="str">
            <v>Nguyễn Lê Gia Lạc</v>
          </cell>
          <cell r="H4465" t="str">
            <v>09/09/2007</v>
          </cell>
          <cell r="I4465" t="str">
            <v>1</v>
          </cell>
        </row>
        <row r="4466">
          <cell r="G4466" t="str">
            <v>Nguyễn Thị Út Nhỏ</v>
          </cell>
          <cell r="H4466" t="str">
            <v>11/09/1974</v>
          </cell>
          <cell r="I4466" t="str">
            <v>0</v>
          </cell>
        </row>
        <row r="4467">
          <cell r="G4467" t="str">
            <v>Thái Thị Mỹ Hạnh</v>
          </cell>
          <cell r="H4467" t="str">
            <v>01/01/1982</v>
          </cell>
          <cell r="I4467" t="str">
            <v>0</v>
          </cell>
        </row>
        <row r="4468">
          <cell r="G4468" t="str">
            <v>Hồ Đức Thịnh</v>
          </cell>
          <cell r="H4468" t="str">
            <v>13/03/2015</v>
          </cell>
          <cell r="I4468" t="str">
            <v>1</v>
          </cell>
        </row>
        <row r="4469">
          <cell r="G4469" t="str">
            <v>Huỳnh Văn Chiền</v>
          </cell>
          <cell r="H4469" t="str">
            <v>06/06/1966</v>
          </cell>
          <cell r="I4469" t="str">
            <v>1</v>
          </cell>
        </row>
        <row r="4470">
          <cell r="G4470" t="str">
            <v>Trịnh Nghĩa Thái</v>
          </cell>
          <cell r="H4470" t="str">
            <v>01/01/1979</v>
          </cell>
          <cell r="I4470" t="str">
            <v>1</v>
          </cell>
        </row>
        <row r="4471">
          <cell r="G4471" t="str">
            <v>Lý Trường Thành</v>
          </cell>
          <cell r="H4471" t="str">
            <v>05/09/2009</v>
          </cell>
          <cell r="I4471" t="str">
            <v>1</v>
          </cell>
        </row>
        <row r="4472">
          <cell r="G4472" t="str">
            <v>Nguyễn Thị Dứt</v>
          </cell>
          <cell r="H4472" t="str">
            <v>01/01/1967</v>
          </cell>
          <cell r="I4472" t="str">
            <v>0</v>
          </cell>
        </row>
        <row r="4473">
          <cell r="G4473" t="str">
            <v>Trần Huỳnh Aí My</v>
          </cell>
          <cell r="H4473" t="str">
            <v>20/04/2009</v>
          </cell>
          <cell r="I4473" t="str">
            <v>0</v>
          </cell>
        </row>
        <row r="4474">
          <cell r="G4474" t="str">
            <v>Nguyễn Kim Thơ</v>
          </cell>
          <cell r="H4474" t="str">
            <v>07/01/2007</v>
          </cell>
          <cell r="I4474" t="str">
            <v>0</v>
          </cell>
        </row>
        <row r="4475">
          <cell r="G4475" t="str">
            <v>Nguyễn Ngọc Kiều Oanh</v>
          </cell>
          <cell r="H4475" t="str">
            <v>01/11/2007</v>
          </cell>
          <cell r="I4475" t="str">
            <v>0</v>
          </cell>
        </row>
        <row r="4476">
          <cell r="G4476" t="str">
            <v>Nguyễn Thanh Thúy</v>
          </cell>
          <cell r="H4476" t="str">
            <v>10/11/1969</v>
          </cell>
          <cell r="I4476" t="str">
            <v>0</v>
          </cell>
        </row>
        <row r="4477">
          <cell r="G4477" t="str">
            <v>Nguyễn Văn Hạnh</v>
          </cell>
          <cell r="H4477" t="str">
            <v>04/12/1973</v>
          </cell>
          <cell r="I4477" t="str">
            <v>1</v>
          </cell>
        </row>
        <row r="4478">
          <cell r="G4478" t="str">
            <v>Trần Thị Ẩn</v>
          </cell>
          <cell r="H4478" t="str">
            <v>01/01/1953</v>
          </cell>
          <cell r="I4478" t="str">
            <v>0</v>
          </cell>
        </row>
        <row r="4479">
          <cell r="G4479" t="str">
            <v>Bùi Lộc Em</v>
          </cell>
          <cell r="H4479" t="str">
            <v>01/01/1982</v>
          </cell>
          <cell r="I4479" t="str">
            <v>1</v>
          </cell>
        </row>
        <row r="4480">
          <cell r="G4480" t="str">
            <v>Lê Văn Hai</v>
          </cell>
          <cell r="H4480" t="str">
            <v>29/12/1955</v>
          </cell>
          <cell r="I4480" t="str">
            <v>1</v>
          </cell>
        </row>
        <row r="4481">
          <cell r="G4481" t="str">
            <v>Võ Thị Dưng</v>
          </cell>
          <cell r="H4481" t="str">
            <v>05/04/1974</v>
          </cell>
          <cell r="I4481" t="str">
            <v>0</v>
          </cell>
        </row>
        <row r="4482">
          <cell r="G4482" t="str">
            <v>Phạm Văn Nhỏ</v>
          </cell>
          <cell r="H4482" t="str">
            <v>15/02/1950</v>
          </cell>
          <cell r="I4482" t="str">
            <v>1</v>
          </cell>
        </row>
        <row r="4483">
          <cell r="G4483" t="str">
            <v>Lê Văn Tuấn</v>
          </cell>
          <cell r="H4483" t="str">
            <v>01/01/1980</v>
          </cell>
          <cell r="I4483" t="str">
            <v>1</v>
          </cell>
        </row>
        <row r="4484">
          <cell r="G4484" t="str">
            <v>Nguyễn Văn Bé</v>
          </cell>
          <cell r="H4484" t="str">
            <v>01/01/1954</v>
          </cell>
          <cell r="I4484" t="str">
            <v>1</v>
          </cell>
        </row>
        <row r="4485">
          <cell r="G4485" t="str">
            <v>Hồ Minh Sung</v>
          </cell>
          <cell r="H4485" t="str">
            <v>09/10/1983</v>
          </cell>
          <cell r="I4485" t="str">
            <v>1</v>
          </cell>
        </row>
        <row r="4486">
          <cell r="G4486" t="str">
            <v>Lê Kim Phượng</v>
          </cell>
          <cell r="H4486" t="str">
            <v>01/01/1966</v>
          </cell>
          <cell r="I4486" t="str">
            <v>0</v>
          </cell>
        </row>
        <row r="4487">
          <cell r="G4487" t="str">
            <v>Lê Văn Tâm</v>
          </cell>
          <cell r="H4487" t="str">
            <v>01/01/1968</v>
          </cell>
          <cell r="I4487" t="str">
            <v>1</v>
          </cell>
        </row>
        <row r="4488">
          <cell r="G4488" t="str">
            <v>Võ Văn Chung</v>
          </cell>
          <cell r="H4488" t="str">
            <v>01/01/1968</v>
          </cell>
          <cell r="I4488" t="str">
            <v>1</v>
          </cell>
        </row>
        <row r="4489">
          <cell r="G4489" t="str">
            <v>Nguyễn Thị Thu Hà</v>
          </cell>
          <cell r="H4489" t="str">
            <v>01/01/1978</v>
          </cell>
          <cell r="I4489" t="str">
            <v>0</v>
          </cell>
        </row>
        <row r="4490">
          <cell r="G4490" t="str">
            <v>Tống Thị Yên</v>
          </cell>
          <cell r="H4490" t="str">
            <v>01/01/1963</v>
          </cell>
          <cell r="I4490" t="str">
            <v>0</v>
          </cell>
        </row>
        <row r="4491">
          <cell r="G4491" t="str">
            <v>Hồ Thị Xế</v>
          </cell>
          <cell r="H4491" t="str">
            <v>01/01/1957</v>
          </cell>
          <cell r="I4491" t="str">
            <v>0</v>
          </cell>
        </row>
        <row r="4492">
          <cell r="G4492" t="str">
            <v>Bùi Thị Xứa</v>
          </cell>
          <cell r="H4492" t="str">
            <v>01/01/1964</v>
          </cell>
          <cell r="I4492" t="str">
            <v>0</v>
          </cell>
        </row>
        <row r="4493">
          <cell r="G4493" t="str">
            <v>Trần Quang Linh</v>
          </cell>
          <cell r="H4493" t="str">
            <v>01/03/2006</v>
          </cell>
          <cell r="I4493" t="str">
            <v>1</v>
          </cell>
        </row>
        <row r="4494">
          <cell r="G4494" t="str">
            <v>Lê Văn Vàng</v>
          </cell>
          <cell r="H4494" t="str">
            <v>09/08/2008</v>
          </cell>
          <cell r="I4494" t="str">
            <v>1</v>
          </cell>
        </row>
        <row r="4495">
          <cell r="G4495" t="str">
            <v>Lý Văn Đạt</v>
          </cell>
          <cell r="H4495" t="str">
            <v>01/01/1976</v>
          </cell>
          <cell r="I4495" t="str">
            <v>1</v>
          </cell>
        </row>
        <row r="4496">
          <cell r="G4496" t="str">
            <v>Lê Xuân Đào</v>
          </cell>
          <cell r="H4496" t="str">
            <v>01/01/1984</v>
          </cell>
          <cell r="I4496" t="str">
            <v>0</v>
          </cell>
        </row>
        <row r="4497">
          <cell r="G4497" t="str">
            <v>Trương Thị Mỹ Lệ</v>
          </cell>
          <cell r="H4497" t="str">
            <v>07/04/1957</v>
          </cell>
          <cell r="I4497" t="str">
            <v>0</v>
          </cell>
        </row>
        <row r="4498">
          <cell r="G4498" t="str">
            <v>Đặng Thị Kim Bình</v>
          </cell>
          <cell r="H4498" t="str">
            <v>01/01/1982</v>
          </cell>
          <cell r="I4498" t="str">
            <v>0</v>
          </cell>
        </row>
        <row r="4499">
          <cell r="G4499" t="str">
            <v>Nguyễn Huỳnh Cao</v>
          </cell>
          <cell r="H4499" t="str">
            <v>04/07/2007</v>
          </cell>
          <cell r="I4499" t="str">
            <v>1</v>
          </cell>
        </row>
        <row r="4500">
          <cell r="G4500" t="str">
            <v>Bùi Thị Huyền Châu</v>
          </cell>
          <cell r="H4500" t="str">
            <v>13/04/2009</v>
          </cell>
          <cell r="I4500" t="str">
            <v>0</v>
          </cell>
        </row>
        <row r="4501">
          <cell r="G4501" t="str">
            <v>Nguyễn Văn Chúc</v>
          </cell>
          <cell r="H4501" t="str">
            <v>28/11/1965</v>
          </cell>
          <cell r="I4501" t="str">
            <v>1</v>
          </cell>
        </row>
        <row r="4502">
          <cell r="G4502" t="str">
            <v>Nguyễn Văn Đường</v>
          </cell>
          <cell r="H4502" t="str">
            <v>01/01/1986</v>
          </cell>
          <cell r="I4502" t="str">
            <v>1</v>
          </cell>
        </row>
        <row r="4503">
          <cell r="G4503" t="str">
            <v>Lê Thanh Tiền</v>
          </cell>
          <cell r="H4503" t="str">
            <v>01/01/1986</v>
          </cell>
          <cell r="I4503" t="str">
            <v>1</v>
          </cell>
        </row>
        <row r="4504">
          <cell r="G4504" t="str">
            <v>Trần Thị Chấm</v>
          </cell>
          <cell r="H4504" t="str">
            <v>01/01/1953</v>
          </cell>
          <cell r="I4504" t="str">
            <v>0</v>
          </cell>
        </row>
        <row r="4505">
          <cell r="G4505" t="str">
            <v>Cao Thị Cẩm</v>
          </cell>
          <cell r="H4505" t="str">
            <v>01/01/1987</v>
          </cell>
          <cell r="I4505" t="str">
            <v>0</v>
          </cell>
        </row>
        <row r="4506">
          <cell r="G4506" t="str">
            <v>Từ Thị Của</v>
          </cell>
          <cell r="H4506" t="str">
            <v>27/09/1950</v>
          </cell>
          <cell r="I4506" t="str">
            <v>0</v>
          </cell>
        </row>
        <row r="4507">
          <cell r="G4507" t="str">
            <v>Trần Văn Chọn</v>
          </cell>
          <cell r="H4507" t="str">
            <v>10/10/1987</v>
          </cell>
          <cell r="I4507" t="str">
            <v>1</v>
          </cell>
        </row>
        <row r="4508">
          <cell r="G4508" t="str">
            <v>Lê Thị Hương</v>
          </cell>
          <cell r="H4508" t="str">
            <v>01/01/1957</v>
          </cell>
          <cell r="I4508" t="str">
            <v>0</v>
          </cell>
        </row>
        <row r="4509">
          <cell r="G4509" t="str">
            <v>Lê Phước Lợi</v>
          </cell>
          <cell r="H4509" t="str">
            <v>01/01/1979</v>
          </cell>
          <cell r="I4509" t="str">
            <v>1</v>
          </cell>
        </row>
        <row r="4510">
          <cell r="G4510" t="str">
            <v>Nguyễn Thị Kim Mai</v>
          </cell>
          <cell r="H4510" t="str">
            <v>01/01/1970</v>
          </cell>
          <cell r="I4510" t="str">
            <v>0</v>
          </cell>
        </row>
        <row r="4511">
          <cell r="G4511" t="str">
            <v>Nguyễn Văn Đến</v>
          </cell>
          <cell r="H4511" t="str">
            <v>01/01/1962</v>
          </cell>
          <cell r="I4511" t="str">
            <v>1</v>
          </cell>
        </row>
        <row r="4512">
          <cell r="G4512" t="str">
            <v>Nguyễn Thành Nam</v>
          </cell>
          <cell r="H4512" t="str">
            <v>06/05/1989</v>
          </cell>
          <cell r="I4512" t="str">
            <v>1</v>
          </cell>
        </row>
        <row r="4513">
          <cell r="G4513" t="str">
            <v>Trần Văn Nhâm</v>
          </cell>
          <cell r="H4513" t="str">
            <v>01/01/1971</v>
          </cell>
          <cell r="I4513" t="str">
            <v>1</v>
          </cell>
        </row>
        <row r="4514">
          <cell r="G4514" t="str">
            <v>Lê Văn Chơn</v>
          </cell>
          <cell r="H4514" t="str">
            <v>01/01/1970</v>
          </cell>
          <cell r="I4514" t="str">
            <v>1</v>
          </cell>
        </row>
        <row r="4515">
          <cell r="G4515" t="str">
            <v>Nguyễn Thị Ngọc Giàu</v>
          </cell>
          <cell r="H4515" t="str">
            <v>01/01/1968</v>
          </cell>
          <cell r="I4515" t="str">
            <v>0</v>
          </cell>
        </row>
        <row r="4516">
          <cell r="G4516" t="str">
            <v>Lê Thị Mỹ Tiên</v>
          </cell>
          <cell r="H4516" t="str">
            <v>06/05/1969</v>
          </cell>
          <cell r="I4516" t="str">
            <v>0</v>
          </cell>
        </row>
        <row r="4517">
          <cell r="G4517" t="str">
            <v>Huỳnh Trung Vĩnh</v>
          </cell>
          <cell r="H4517" t="str">
            <v>15/10/1998</v>
          </cell>
          <cell r="I4517" t="str">
            <v>1</v>
          </cell>
        </row>
        <row r="4518">
          <cell r="G4518" t="str">
            <v>Nguyễn Kim Huê</v>
          </cell>
          <cell r="H4518" t="str">
            <v>10/12/1964</v>
          </cell>
          <cell r="I4518" t="str">
            <v>0</v>
          </cell>
        </row>
        <row r="4519">
          <cell r="G4519" t="str">
            <v>Võ Thị Thu Hòa</v>
          </cell>
          <cell r="H4519" t="str">
            <v>01/01/1966</v>
          </cell>
          <cell r="I4519" t="str">
            <v>0</v>
          </cell>
        </row>
        <row r="4520">
          <cell r="G4520" t="str">
            <v>Phan Nguyễn Hoài Thư</v>
          </cell>
          <cell r="H4520" t="str">
            <v>24/10/2012</v>
          </cell>
          <cell r="I4520" t="str">
            <v>0</v>
          </cell>
        </row>
        <row r="4521">
          <cell r="G4521" t="str">
            <v>Huỳnh Thanh Thủy</v>
          </cell>
          <cell r="H4521" t="str">
            <v>28/10/1948</v>
          </cell>
          <cell r="I4521" t="str">
            <v>1</v>
          </cell>
        </row>
        <row r="4522">
          <cell r="G4522" t="str">
            <v>Nguyễn Thị Nhung</v>
          </cell>
          <cell r="H4522" t="str">
            <v>20/11/1989</v>
          </cell>
          <cell r="I4522" t="str">
            <v>0</v>
          </cell>
        </row>
        <row r="4523">
          <cell r="G4523" t="str">
            <v>Nguyễn Hoài Thương</v>
          </cell>
          <cell r="H4523" t="str">
            <v>13/08/1983</v>
          </cell>
          <cell r="I4523" t="str">
            <v>1</v>
          </cell>
        </row>
        <row r="4524">
          <cell r="G4524" t="str">
            <v>Hà Quốc Tuấn</v>
          </cell>
          <cell r="H4524" t="str">
            <v>01/01/1965</v>
          </cell>
          <cell r="I4524" t="str">
            <v>1</v>
          </cell>
        </row>
        <row r="4525">
          <cell r="G4525" t="str">
            <v>Võ Văn Tài</v>
          </cell>
          <cell r="H4525" t="str">
            <v>01/01/1980</v>
          </cell>
          <cell r="I4525" t="str">
            <v>1</v>
          </cell>
        </row>
        <row r="4526">
          <cell r="G4526" t="str">
            <v>Trương Thị Hận</v>
          </cell>
          <cell r="H4526" t="str">
            <v>26/04/1967</v>
          </cell>
          <cell r="I4526" t="str">
            <v>0</v>
          </cell>
        </row>
        <row r="4527">
          <cell r="G4527" t="str">
            <v>Nguyễn Văn Tâm</v>
          </cell>
          <cell r="H4527" t="str">
            <v>01/01/1953</v>
          </cell>
          <cell r="I4527" t="str">
            <v>1</v>
          </cell>
        </row>
        <row r="4528">
          <cell r="G4528" t="str">
            <v>Mai Thị Kim Yến</v>
          </cell>
          <cell r="H4528" t="str">
            <v>09/07/2009</v>
          </cell>
          <cell r="I4528" t="str">
            <v>0</v>
          </cell>
        </row>
        <row r="4529">
          <cell r="G4529" t="str">
            <v>Nguyễn Thị Cẩm Lựu</v>
          </cell>
          <cell r="H4529" t="str">
            <v>19/12/1971</v>
          </cell>
          <cell r="I4529" t="str">
            <v>0</v>
          </cell>
        </row>
        <row r="4530">
          <cell r="G4530" t="str">
            <v>Nguyễn Ngọc Lợi</v>
          </cell>
          <cell r="H4530" t="str">
            <v>19/09/1986</v>
          </cell>
          <cell r="I4530" t="str">
            <v>1</v>
          </cell>
        </row>
        <row r="4531">
          <cell r="G4531" t="str">
            <v>Trần Thị Phụng</v>
          </cell>
          <cell r="H4531" t="str">
            <v>06/06/1957</v>
          </cell>
          <cell r="I4531" t="str">
            <v>0</v>
          </cell>
        </row>
        <row r="4532">
          <cell r="G4532" t="str">
            <v>Phan Được Dư</v>
          </cell>
          <cell r="H4532" t="str">
            <v>01/01/1984</v>
          </cell>
          <cell r="I4532" t="str">
            <v>1</v>
          </cell>
        </row>
        <row r="4533">
          <cell r="G4533" t="str">
            <v>Bùi Thị Hướng Dương</v>
          </cell>
          <cell r="H4533" t="str">
            <v>19/06/2009</v>
          </cell>
          <cell r="I4533" t="str">
            <v>0</v>
          </cell>
        </row>
        <row r="4534">
          <cell r="G4534" t="str">
            <v>Lê Hiếu Thảo</v>
          </cell>
          <cell r="H4534" t="str">
            <v>29/08/2004</v>
          </cell>
          <cell r="I4534" t="str">
            <v>1</v>
          </cell>
        </row>
        <row r="4535">
          <cell r="G4535" t="str">
            <v>Võ Thị Lang</v>
          </cell>
          <cell r="H4535" t="str">
            <v>01/01/1961</v>
          </cell>
          <cell r="I4535" t="str">
            <v>0</v>
          </cell>
        </row>
        <row r="4536">
          <cell r="G4536" t="str">
            <v>Nguyễn Ngọc Phúc</v>
          </cell>
          <cell r="H4536" t="str">
            <v>05/10/2013</v>
          </cell>
          <cell r="I4536" t="str">
            <v>1</v>
          </cell>
        </row>
        <row r="4537">
          <cell r="G4537" t="str">
            <v>Nguyễn Thị Em</v>
          </cell>
          <cell r="H4537" t="str">
            <v>01/01/1960</v>
          </cell>
          <cell r="I4537" t="str">
            <v>0</v>
          </cell>
        </row>
        <row r="4538">
          <cell r="G4538" t="str">
            <v>Trần Trọng Hữu</v>
          </cell>
          <cell r="H4538" t="str">
            <v>11/06/1994</v>
          </cell>
          <cell r="I4538" t="str">
            <v>1</v>
          </cell>
        </row>
        <row r="4539">
          <cell r="G4539" t="str">
            <v>Nguyễn Thị Hạnh</v>
          </cell>
          <cell r="H4539" t="str">
            <v>01/01/1968</v>
          </cell>
          <cell r="I4539" t="str">
            <v>0</v>
          </cell>
        </row>
        <row r="4540">
          <cell r="G4540" t="str">
            <v>Võ Văn Có</v>
          </cell>
          <cell r="H4540" t="str">
            <v>27/07/1975</v>
          </cell>
          <cell r="I4540" t="str">
            <v>1</v>
          </cell>
        </row>
        <row r="4541">
          <cell r="G4541" t="str">
            <v>Phan Bảo Minh</v>
          </cell>
          <cell r="H4541" t="str">
            <v>15/11/2007</v>
          </cell>
          <cell r="I4541" t="str">
            <v>1</v>
          </cell>
        </row>
        <row r="4542">
          <cell r="G4542" t="str">
            <v>Nguyễn Ngọc Khuynh</v>
          </cell>
          <cell r="H4542" t="str">
            <v>01/01/1944</v>
          </cell>
          <cell r="I4542" t="str">
            <v>1</v>
          </cell>
        </row>
        <row r="4543">
          <cell r="G4543" t="str">
            <v>Võ Minh Phước</v>
          </cell>
          <cell r="H4543" t="str">
            <v>01/01/1977</v>
          </cell>
          <cell r="I4543" t="str">
            <v>1</v>
          </cell>
        </row>
        <row r="4544">
          <cell r="G4544" t="str">
            <v>Bùi Trung Nghĩa</v>
          </cell>
          <cell r="H4544" t="str">
            <v>26/08/2009</v>
          </cell>
          <cell r="I4544" t="str">
            <v>1</v>
          </cell>
        </row>
        <row r="4545">
          <cell r="G4545" t="str">
            <v>Trương Văn Nhọng</v>
          </cell>
          <cell r="H4545" t="str">
            <v>03/06/1950</v>
          </cell>
          <cell r="I4545" t="str">
            <v>1</v>
          </cell>
        </row>
        <row r="4546">
          <cell r="G4546" t="str">
            <v>Trần Thị Huyền Trân</v>
          </cell>
          <cell r="H4546" t="str">
            <v>28/12/1998</v>
          </cell>
          <cell r="I4546" t="str">
            <v>0</v>
          </cell>
        </row>
        <row r="4547">
          <cell r="G4547" t="str">
            <v>Võ Thị Kim Phụng</v>
          </cell>
          <cell r="H4547" t="str">
            <v>01/01/1976</v>
          </cell>
          <cell r="I4547" t="str">
            <v>0</v>
          </cell>
        </row>
        <row r="4548">
          <cell r="G4548" t="str">
            <v>Phan Thị Kim Yến</v>
          </cell>
          <cell r="H4548" t="str">
            <v>16/05/2000</v>
          </cell>
          <cell r="I4548" t="str">
            <v>0</v>
          </cell>
        </row>
        <row r="4549">
          <cell r="G4549" t="str">
            <v>Trần Thị Ngại</v>
          </cell>
          <cell r="H4549" t="str">
            <v>01/01/1950</v>
          </cell>
          <cell r="I4549" t="str">
            <v>0</v>
          </cell>
        </row>
        <row r="4550">
          <cell r="G4550" t="str">
            <v>Nguyễn Thị Tuyết</v>
          </cell>
          <cell r="H4550" t="str">
            <v>04/05/1965</v>
          </cell>
          <cell r="I4550" t="str">
            <v>0</v>
          </cell>
        </row>
        <row r="4551">
          <cell r="G4551" t="str">
            <v>Phan Thị Tuyết</v>
          </cell>
          <cell r="H4551" t="str">
            <v>01/01/1971</v>
          </cell>
          <cell r="I4551" t="str">
            <v>0</v>
          </cell>
        </row>
        <row r="4552">
          <cell r="G4552" t="str">
            <v>Nguyễn Văn Thuấn</v>
          </cell>
          <cell r="H4552" t="str">
            <v>07/02/1972</v>
          </cell>
          <cell r="I4552" t="str">
            <v>1</v>
          </cell>
        </row>
        <row r="4553">
          <cell r="G4553" t="str">
            <v>Lê Thị Quế Trân</v>
          </cell>
          <cell r="H4553" t="str">
            <v>28/11/2005</v>
          </cell>
          <cell r="I4553" t="str">
            <v>0</v>
          </cell>
        </row>
        <row r="4554">
          <cell r="G4554" t="str">
            <v>Võ Thị Tiếng</v>
          </cell>
          <cell r="H4554" t="str">
            <v>01/01/1949</v>
          </cell>
          <cell r="I4554" t="str">
            <v>0</v>
          </cell>
        </row>
        <row r="4555">
          <cell r="G4555" t="str">
            <v>Trần Minh Thuận</v>
          </cell>
          <cell r="H4555" t="str">
            <v>20/03/1986</v>
          </cell>
          <cell r="I4555" t="str">
            <v>1</v>
          </cell>
        </row>
        <row r="4556">
          <cell r="G4556" t="str">
            <v>Trần Ngô Như ý</v>
          </cell>
          <cell r="H4556" t="str">
            <v>31/10/2004</v>
          </cell>
          <cell r="I4556" t="str">
            <v>0</v>
          </cell>
        </row>
        <row r="4557">
          <cell r="G4557" t="str">
            <v>Nguyễn Văn Lớn</v>
          </cell>
          <cell r="H4557" t="str">
            <v>01/01/1965</v>
          </cell>
          <cell r="I4557" t="str">
            <v>1</v>
          </cell>
        </row>
        <row r="4558">
          <cell r="G4558" t="str">
            <v>Nguyễn Văn Khuynh</v>
          </cell>
          <cell r="H4558" t="str">
            <v>01/01/1949</v>
          </cell>
          <cell r="I4558" t="str">
            <v>1</v>
          </cell>
        </row>
        <row r="4559">
          <cell r="G4559" t="str">
            <v>Phan Phú Lộc</v>
          </cell>
          <cell r="H4559" t="str">
            <v>28/08/2009</v>
          </cell>
          <cell r="I4559" t="str">
            <v>1</v>
          </cell>
        </row>
        <row r="4560">
          <cell r="G4560" t="str">
            <v>Trần Thị Bạch Tố</v>
          </cell>
          <cell r="H4560" t="str">
            <v>08/10/2005</v>
          </cell>
          <cell r="I4560" t="str">
            <v>0</v>
          </cell>
        </row>
        <row r="4561">
          <cell r="G4561" t="str">
            <v>Huỳnh Văn Thanh</v>
          </cell>
          <cell r="H4561" t="str">
            <v>09/09/1968</v>
          </cell>
          <cell r="I4561" t="str">
            <v>1</v>
          </cell>
        </row>
        <row r="4562">
          <cell r="G4562" t="str">
            <v>Nguyễn Văn Bé Bảy</v>
          </cell>
          <cell r="H4562" t="str">
            <v>01/01/1984</v>
          </cell>
          <cell r="I4562" t="str">
            <v>1</v>
          </cell>
        </row>
        <row r="4563">
          <cell r="G4563" t="str">
            <v>Phạm Đại Dương</v>
          </cell>
          <cell r="H4563" t="str">
            <v>01/09/1987</v>
          </cell>
          <cell r="I4563" t="str">
            <v>1</v>
          </cell>
        </row>
        <row r="4564">
          <cell r="G4564" t="str">
            <v>Lâm Thị Xuân Mai</v>
          </cell>
          <cell r="H4564" t="str">
            <v>01/01/1963</v>
          </cell>
          <cell r="I4564" t="str">
            <v>0</v>
          </cell>
        </row>
        <row r="4565">
          <cell r="G4565" t="str">
            <v>Hăm Mách</v>
          </cell>
          <cell r="H4565" t="str">
            <v>06/04/1946</v>
          </cell>
          <cell r="I4565" t="str">
            <v>1</v>
          </cell>
        </row>
        <row r="4566">
          <cell r="G4566" t="str">
            <v>Lê Công Lực</v>
          </cell>
          <cell r="H4566" t="str">
            <v>27/07/1987</v>
          </cell>
          <cell r="I4566" t="str">
            <v>1</v>
          </cell>
        </row>
        <row r="4567">
          <cell r="G4567" t="str">
            <v>Võ Thị Yến Xuân</v>
          </cell>
          <cell r="H4567" t="str">
            <v>01/01/1976</v>
          </cell>
          <cell r="I4567" t="str">
            <v>0</v>
          </cell>
        </row>
        <row r="4568">
          <cell r="G4568" t="str">
            <v>Lê Văn Danh</v>
          </cell>
          <cell r="H4568" t="str">
            <v>01/01/1966</v>
          </cell>
          <cell r="I4568" t="str">
            <v>1</v>
          </cell>
        </row>
        <row r="4569">
          <cell r="G4569" t="str">
            <v>Lâm Ngọc Tấn</v>
          </cell>
          <cell r="H4569" t="str">
            <v>20/12/1977</v>
          </cell>
          <cell r="I4569" t="str">
            <v>1</v>
          </cell>
        </row>
        <row r="4570">
          <cell r="G4570" t="str">
            <v>Phạm Quốc Thanh</v>
          </cell>
          <cell r="H4570" t="str">
            <v>10/07/1944</v>
          </cell>
          <cell r="I4570" t="str">
            <v>1</v>
          </cell>
        </row>
        <row r="4571">
          <cell r="G4571" t="str">
            <v>Nguyễn Thị Kim Ngân</v>
          </cell>
          <cell r="H4571" t="str">
            <v>28/03/2011</v>
          </cell>
          <cell r="I4571" t="str">
            <v>0</v>
          </cell>
        </row>
        <row r="4572">
          <cell r="G4572" t="str">
            <v>Huỳnh Đức Thịnh</v>
          </cell>
          <cell r="H4572" t="str">
            <v>14/04/2008</v>
          </cell>
          <cell r="I4572" t="str">
            <v>1</v>
          </cell>
        </row>
        <row r="4573">
          <cell r="G4573" t="str">
            <v>Lê Thị Tường Lam</v>
          </cell>
          <cell r="H4573" t="str">
            <v>12/05/2010</v>
          </cell>
          <cell r="I4573" t="str">
            <v>0</v>
          </cell>
        </row>
        <row r="4574">
          <cell r="G4574" t="str">
            <v>Trần Thanh Tùng</v>
          </cell>
          <cell r="H4574" t="str">
            <v>01/01/1977</v>
          </cell>
          <cell r="I4574" t="str">
            <v>1</v>
          </cell>
        </row>
        <row r="4575">
          <cell r="G4575" t="str">
            <v>Phan Thị Bảo Yến</v>
          </cell>
          <cell r="H4575" t="str">
            <v>16/01/2006</v>
          </cell>
          <cell r="I4575" t="str">
            <v>0</v>
          </cell>
        </row>
        <row r="4576">
          <cell r="G4576" t="str">
            <v>Cao Thị Nhịnh</v>
          </cell>
          <cell r="H4576" t="str">
            <v>01/01/1968</v>
          </cell>
          <cell r="I4576" t="str">
            <v>0</v>
          </cell>
        </row>
        <row r="4577">
          <cell r="G4577" t="str">
            <v>Phạm Thanh Triều</v>
          </cell>
          <cell r="H4577" t="str">
            <v>01/01/1980</v>
          </cell>
          <cell r="I4577" t="str">
            <v>0</v>
          </cell>
        </row>
        <row r="4578">
          <cell r="G4578" t="str">
            <v>Nguyễn Văn Chương</v>
          </cell>
          <cell r="H4578" t="str">
            <v>01/09/2008</v>
          </cell>
          <cell r="I4578" t="str">
            <v>1</v>
          </cell>
        </row>
        <row r="4579">
          <cell r="G4579" t="str">
            <v>Nguyễn Thị Bích Như</v>
          </cell>
          <cell r="H4579" t="str">
            <v>01/01/1983</v>
          </cell>
          <cell r="I4579" t="str">
            <v>0</v>
          </cell>
        </row>
        <row r="4580">
          <cell r="G4580" t="str">
            <v>Lê Thị Tường Lam</v>
          </cell>
          <cell r="H4580" t="str">
            <v>03/07/2015</v>
          </cell>
          <cell r="I4580" t="str">
            <v>0</v>
          </cell>
        </row>
        <row r="4581">
          <cell r="G4581" t="str">
            <v>Võ Quốc Tú</v>
          </cell>
          <cell r="H4581" t="str">
            <v>28/11/2000</v>
          </cell>
          <cell r="I4581" t="str">
            <v>1</v>
          </cell>
        </row>
        <row r="4582">
          <cell r="G4582" t="str">
            <v>Lê Thanh Hồng</v>
          </cell>
          <cell r="H4582" t="str">
            <v>01/01/1954</v>
          </cell>
          <cell r="I4582" t="str">
            <v>1</v>
          </cell>
        </row>
        <row r="4583">
          <cell r="G4583" t="str">
            <v>Nguyễn Văn Thiên Tứ</v>
          </cell>
          <cell r="H4583" t="str">
            <v>30/08/2008</v>
          </cell>
          <cell r="I4583" t="str">
            <v>1</v>
          </cell>
        </row>
        <row r="4584">
          <cell r="G4584" t="str">
            <v>Nguyễn Văn Minh</v>
          </cell>
          <cell r="H4584" t="str">
            <v>01/01/1975</v>
          </cell>
          <cell r="I4584" t="str">
            <v>1</v>
          </cell>
        </row>
        <row r="4585">
          <cell r="G4585" t="str">
            <v>Trần Vạn Phước</v>
          </cell>
          <cell r="H4585" t="str">
            <v>12/10/2003</v>
          </cell>
          <cell r="I4585" t="str">
            <v>1</v>
          </cell>
        </row>
        <row r="4586">
          <cell r="G4586" t="str">
            <v>Nguyễn Thái Bình</v>
          </cell>
          <cell r="H4586" t="str">
            <v>01/01/1955</v>
          </cell>
          <cell r="I4586" t="str">
            <v>1</v>
          </cell>
        </row>
        <row r="4587">
          <cell r="G4587" t="str">
            <v>Nguyễn Thị Như Bình</v>
          </cell>
          <cell r="H4587" t="str">
            <v>11/03/2004</v>
          </cell>
          <cell r="I4587" t="str">
            <v>0</v>
          </cell>
        </row>
        <row r="4588">
          <cell r="G4588" t="str">
            <v>Lê Thị Ngọc Bích</v>
          </cell>
          <cell r="H4588" t="str">
            <v>01/01/1978</v>
          </cell>
          <cell r="I4588" t="str">
            <v>0</v>
          </cell>
        </row>
        <row r="4589">
          <cell r="G4589" t="str">
            <v>Nguyễn Thiện Vũ Hải</v>
          </cell>
          <cell r="H4589" t="str">
            <v>12/09/2007</v>
          </cell>
          <cell r="I4589" t="str">
            <v>1</v>
          </cell>
        </row>
        <row r="4590">
          <cell r="G4590" t="str">
            <v>Lê Tính Hậu</v>
          </cell>
          <cell r="H4590" t="str">
            <v>01/01/1976</v>
          </cell>
          <cell r="I4590" t="str">
            <v>1</v>
          </cell>
        </row>
        <row r="4591">
          <cell r="G4591" t="str">
            <v>Nguyễn Trung Hậu</v>
          </cell>
          <cell r="H4591" t="str">
            <v>01/01/1975</v>
          </cell>
          <cell r="I4591" t="str">
            <v>1</v>
          </cell>
        </row>
        <row r="4592">
          <cell r="G4592" t="str">
            <v>Nguyễn Văn Khâu</v>
          </cell>
          <cell r="H4592" t="str">
            <v>10/10/1947</v>
          </cell>
          <cell r="I4592" t="str">
            <v>1</v>
          </cell>
        </row>
        <row r="4593">
          <cell r="G4593" t="str">
            <v>Huỳnh Thanh Lam</v>
          </cell>
          <cell r="H4593" t="str">
            <v>01/01/1971</v>
          </cell>
          <cell r="I4593" t="str">
            <v>1</v>
          </cell>
        </row>
        <row r="4594">
          <cell r="G4594" t="str">
            <v>Lê Văn Lan</v>
          </cell>
          <cell r="H4594" t="str">
            <v>01/01/1961</v>
          </cell>
          <cell r="I4594" t="str">
            <v>1</v>
          </cell>
        </row>
        <row r="4595">
          <cell r="G4595" t="str">
            <v>Trần Thị Thùy Linh</v>
          </cell>
          <cell r="H4595" t="str">
            <v>01/01/1976</v>
          </cell>
          <cell r="I4595" t="str">
            <v>0</v>
          </cell>
        </row>
        <row r="4596">
          <cell r="G4596" t="str">
            <v>Nguyễn Văn Liếp</v>
          </cell>
          <cell r="H4596" t="str">
            <v>20/04/1946</v>
          </cell>
          <cell r="I4596" t="str">
            <v>1</v>
          </cell>
        </row>
        <row r="4597">
          <cell r="G4597" t="str">
            <v>Nguyễn Văn Lù</v>
          </cell>
          <cell r="H4597" t="str">
            <v>01/01/1955</v>
          </cell>
          <cell r="I4597" t="str">
            <v>1</v>
          </cell>
        </row>
        <row r="4598">
          <cell r="G4598" t="str">
            <v>Lê Thị Mỹ Lệ</v>
          </cell>
          <cell r="H4598" t="str">
            <v>01/01/1965</v>
          </cell>
          <cell r="I4598" t="str">
            <v>0</v>
          </cell>
        </row>
        <row r="4599">
          <cell r="G4599" t="str">
            <v>Trần Thị Kim Loan</v>
          </cell>
          <cell r="H4599" t="str">
            <v>06/10/1965</v>
          </cell>
          <cell r="I4599" t="str">
            <v>0</v>
          </cell>
        </row>
        <row r="4600">
          <cell r="G4600" t="str">
            <v>Nguyễn Văn Long</v>
          </cell>
          <cell r="H4600" t="str">
            <v>01/01/1969</v>
          </cell>
          <cell r="I4600" t="str">
            <v>1</v>
          </cell>
        </row>
        <row r="4601">
          <cell r="G4601" t="str">
            <v>Mai Hữu Nghĩa</v>
          </cell>
          <cell r="H4601" t="str">
            <v>19/11/2004</v>
          </cell>
          <cell r="I4601" t="str">
            <v>1</v>
          </cell>
        </row>
        <row r="4602">
          <cell r="G4602" t="str">
            <v>Ngô Thị Ánh Nguyệt</v>
          </cell>
          <cell r="H4602" t="str">
            <v>10/10/1957</v>
          </cell>
          <cell r="I4602" t="str">
            <v>0</v>
          </cell>
        </row>
        <row r="4603">
          <cell r="G4603" t="str">
            <v>Huỳnh Như Ngọc</v>
          </cell>
          <cell r="H4603" t="str">
            <v>28/01/2015</v>
          </cell>
          <cell r="I4603" t="str">
            <v>0</v>
          </cell>
        </row>
        <row r="4604">
          <cell r="G4604" t="str">
            <v>Trần Ý Nhi</v>
          </cell>
          <cell r="H4604" t="str">
            <v>15/02/2004</v>
          </cell>
          <cell r="I4604" t="str">
            <v>0</v>
          </cell>
        </row>
        <row r="4605">
          <cell r="G4605" t="str">
            <v>Trần Thanh Nhã</v>
          </cell>
          <cell r="H4605" t="str">
            <v>01/01/1984</v>
          </cell>
          <cell r="I4605" t="str">
            <v>1</v>
          </cell>
        </row>
        <row r="4606">
          <cell r="G4606" t="str">
            <v>Cao Thành Như</v>
          </cell>
          <cell r="H4606" t="str">
            <v>22/09/2008</v>
          </cell>
          <cell r="I4606" t="str">
            <v>1</v>
          </cell>
        </row>
        <row r="4607">
          <cell r="G4607" t="str">
            <v>Lê Thiện Phước</v>
          </cell>
          <cell r="H4607" t="str">
            <v>17/04/1985</v>
          </cell>
          <cell r="I4607" t="str">
            <v>1</v>
          </cell>
        </row>
        <row r="4608">
          <cell r="G4608" t="str">
            <v>Đặng Thị Sáu</v>
          </cell>
          <cell r="H4608" t="str">
            <v>01/01/1946</v>
          </cell>
          <cell r="I4608" t="str">
            <v>0</v>
          </cell>
        </row>
        <row r="4609">
          <cell r="G4609" t="str">
            <v>Võ Thị Bé Thi</v>
          </cell>
          <cell r="H4609" t="str">
            <v>21/05/1991</v>
          </cell>
          <cell r="I4609" t="str">
            <v>0</v>
          </cell>
        </row>
        <row r="4610">
          <cell r="G4610" t="str">
            <v>Nguyễn Văn Thái</v>
          </cell>
          <cell r="H4610" t="str">
            <v>24/02/1976</v>
          </cell>
          <cell r="I4610" t="str">
            <v>1</v>
          </cell>
        </row>
        <row r="4611">
          <cell r="G4611" t="str">
            <v>Hồ Thị Mỹ Tiên</v>
          </cell>
          <cell r="H4611" t="str">
            <v>01/01/1987</v>
          </cell>
          <cell r="I4611" t="str">
            <v>0</v>
          </cell>
        </row>
        <row r="4612">
          <cell r="G4612" t="str">
            <v>Nguyễn Thị Phượng</v>
          </cell>
          <cell r="H4612" t="str">
            <v>01/01/1958</v>
          </cell>
          <cell r="I4612" t="str">
            <v>0</v>
          </cell>
        </row>
        <row r="4613">
          <cell r="G4613" t="str">
            <v>Lê Văn Tánh</v>
          </cell>
          <cell r="H4613" t="str">
            <v>01/01/1970</v>
          </cell>
          <cell r="I4613" t="str">
            <v>1</v>
          </cell>
        </row>
        <row r="4614">
          <cell r="G4614" t="str">
            <v>Trương Thị Tấm</v>
          </cell>
          <cell r="H4614" t="str">
            <v>01/01/1973</v>
          </cell>
          <cell r="I4614" t="str">
            <v>0</v>
          </cell>
        </row>
        <row r="4615">
          <cell r="G4615" t="str">
            <v>Trần Quang Vinh</v>
          </cell>
          <cell r="H4615" t="str">
            <v>01/01/1970</v>
          </cell>
          <cell r="I4615" t="str">
            <v>1</v>
          </cell>
        </row>
        <row r="4616">
          <cell r="G4616" t="str">
            <v>Trần Thanh Nhàn</v>
          </cell>
          <cell r="H4616" t="str">
            <v>29/06/2010</v>
          </cell>
          <cell r="I4616" t="str">
            <v>1</v>
          </cell>
        </row>
        <row r="4617">
          <cell r="G4617" t="str">
            <v>Ngô Văn Hồng</v>
          </cell>
          <cell r="H4617" t="str">
            <v>01/01/1948</v>
          </cell>
          <cell r="I4617" t="str">
            <v>1</v>
          </cell>
        </row>
        <row r="4618">
          <cell r="G4618" t="str">
            <v>Cao Văn Đáng</v>
          </cell>
          <cell r="H4618" t="str">
            <v>01/02/1976</v>
          </cell>
          <cell r="I4618" t="str">
            <v>1</v>
          </cell>
        </row>
        <row r="4619">
          <cell r="G4619" t="str">
            <v>Nguyễn Văn Đèo</v>
          </cell>
          <cell r="H4619" t="str">
            <v>15/06/1972</v>
          </cell>
          <cell r="I4619" t="str">
            <v>1</v>
          </cell>
        </row>
        <row r="4620">
          <cell r="G4620" t="str">
            <v>Nguyễn Thị Đơn</v>
          </cell>
          <cell r="H4620" t="str">
            <v>01/01/1952</v>
          </cell>
          <cell r="I4620" t="str">
            <v>0</v>
          </cell>
        </row>
        <row r="4621">
          <cell r="G4621" t="str">
            <v>Nguyễn Thị Được</v>
          </cell>
          <cell r="H4621" t="str">
            <v>01/01/1958</v>
          </cell>
          <cell r="I4621" t="str">
            <v>0</v>
          </cell>
        </row>
        <row r="4622">
          <cell r="G4622" t="str">
            <v>Phan Văn Bớt</v>
          </cell>
          <cell r="H4622" t="str">
            <v>01/01/1972</v>
          </cell>
          <cell r="I4622" t="str">
            <v>1</v>
          </cell>
        </row>
        <row r="4623">
          <cell r="G4623" t="str">
            <v>Phan Thị Lẹ</v>
          </cell>
          <cell r="H4623" t="str">
            <v>27/11/2006</v>
          </cell>
          <cell r="I4623" t="str">
            <v>0</v>
          </cell>
        </row>
        <row r="4624">
          <cell r="G4624" t="str">
            <v>Võ Thị Tuyết Mai</v>
          </cell>
          <cell r="H4624" t="str">
            <v>01/01/1974</v>
          </cell>
          <cell r="I4624" t="str">
            <v>0</v>
          </cell>
        </row>
        <row r="4625">
          <cell r="G4625" t="str">
            <v>Trình Thanh To</v>
          </cell>
          <cell r="H4625" t="str">
            <v>16/06/1969</v>
          </cell>
          <cell r="I4625" t="str">
            <v>1</v>
          </cell>
        </row>
        <row r="4626">
          <cell r="G4626" t="str">
            <v>Ngô Phước Thành</v>
          </cell>
          <cell r="H4626" t="str">
            <v>01/01/1977</v>
          </cell>
          <cell r="I4626" t="str">
            <v>1</v>
          </cell>
        </row>
        <row r="4627">
          <cell r="G4627" t="str">
            <v>Diệp Hoàng Tuấn</v>
          </cell>
          <cell r="H4627" t="str">
            <v>01/01/1973</v>
          </cell>
          <cell r="I4627" t="str">
            <v>1</v>
          </cell>
        </row>
        <row r="4628">
          <cell r="G4628" t="str">
            <v>Nguyễn Thị Tố Ngọc</v>
          </cell>
          <cell r="H4628" t="str">
            <v>01/01/1981</v>
          </cell>
          <cell r="I4628" t="str">
            <v>0</v>
          </cell>
        </row>
        <row r="4629">
          <cell r="G4629" t="str">
            <v>Trần Phước Ngọc</v>
          </cell>
          <cell r="H4629" t="str">
            <v>09/09/1977</v>
          </cell>
          <cell r="I4629" t="str">
            <v>1</v>
          </cell>
        </row>
        <row r="4630">
          <cell r="G4630" t="str">
            <v>Phạm Thành Quyền</v>
          </cell>
          <cell r="H4630" t="str">
            <v>01/01/1979</v>
          </cell>
          <cell r="I4630" t="str">
            <v>1</v>
          </cell>
        </row>
        <row r="4631">
          <cell r="G4631" t="str">
            <v>Phan Ngọc Minh Thư</v>
          </cell>
          <cell r="H4631" t="str">
            <v>05/06/1991</v>
          </cell>
          <cell r="I4631" t="str">
            <v>0</v>
          </cell>
        </row>
        <row r="4632">
          <cell r="G4632" t="str">
            <v>Đặng Thị Như Ngọc</v>
          </cell>
          <cell r="H4632" t="str">
            <v>25/09/2000</v>
          </cell>
          <cell r="I4632" t="str">
            <v>0</v>
          </cell>
        </row>
        <row r="4633">
          <cell r="G4633" t="str">
            <v>Thái Thị Nhen</v>
          </cell>
          <cell r="H4633" t="str">
            <v>10/02/1949</v>
          </cell>
          <cell r="I4633" t="str">
            <v>0</v>
          </cell>
        </row>
        <row r="4634">
          <cell r="G4634" t="str">
            <v>Hà Hiếu Thảo</v>
          </cell>
          <cell r="H4634" t="str">
            <v>22/04/1998</v>
          </cell>
          <cell r="I4634" t="str">
            <v>1</v>
          </cell>
        </row>
        <row r="4635">
          <cell r="G4635" t="str">
            <v>Nguyễn Văn Ri</v>
          </cell>
          <cell r="H4635" t="str">
            <v>01/01/1963</v>
          </cell>
          <cell r="I4635" t="str">
            <v>1</v>
          </cell>
        </row>
        <row r="4636">
          <cell r="G4636" t="str">
            <v>Trương Hoài Ân</v>
          </cell>
          <cell r="H4636" t="str">
            <v>16/09/1994</v>
          </cell>
          <cell r="I4636" t="str">
            <v>1</v>
          </cell>
        </row>
        <row r="4637">
          <cell r="G4637" t="str">
            <v>Trần Thị é</v>
          </cell>
          <cell r="H4637" t="str">
            <v>01/01/1951</v>
          </cell>
          <cell r="I4637" t="str">
            <v>0</v>
          </cell>
        </row>
        <row r="4638">
          <cell r="G4638" t="str">
            <v>Nguyễn Văn Đời</v>
          </cell>
          <cell r="H4638" t="str">
            <v>13/02/1975</v>
          </cell>
          <cell r="I4638" t="str">
            <v>1</v>
          </cell>
        </row>
        <row r="4639">
          <cell r="G4639" t="str">
            <v>Nguyễn Thị Loan</v>
          </cell>
          <cell r="H4639" t="str">
            <v>01/01/1974</v>
          </cell>
          <cell r="I4639" t="str">
            <v>0</v>
          </cell>
        </row>
        <row r="4640">
          <cell r="G4640" t="str">
            <v>Bùi Gia Khánh</v>
          </cell>
          <cell r="H4640" t="str">
            <v>22/05/2013</v>
          </cell>
          <cell r="I4640" t="str">
            <v>1</v>
          </cell>
        </row>
        <row r="4641">
          <cell r="G4641" t="str">
            <v>Nguyễn Thị Nhi</v>
          </cell>
          <cell r="H4641" t="str">
            <v>08/03/2010</v>
          </cell>
          <cell r="I4641" t="str">
            <v>0</v>
          </cell>
        </row>
        <row r="4642">
          <cell r="G4642" t="str">
            <v>Dương Hải Đăng</v>
          </cell>
          <cell r="H4642" t="str">
            <v>15/05/2015</v>
          </cell>
          <cell r="I4642" t="str">
            <v>1</v>
          </cell>
        </row>
        <row r="4643">
          <cell r="G4643" t="str">
            <v>Nguyễn Thành Long</v>
          </cell>
          <cell r="H4643" t="str">
            <v>23/12/2008</v>
          </cell>
          <cell r="I4643" t="str">
            <v>1</v>
          </cell>
        </row>
        <row r="4644">
          <cell r="G4644" t="str">
            <v>Lê Minh Mọi Út</v>
          </cell>
          <cell r="H4644" t="str">
            <v>01/01/1981</v>
          </cell>
          <cell r="I4644" t="str">
            <v>1</v>
          </cell>
        </row>
        <row r="4645">
          <cell r="G4645" t="str">
            <v>Phạm Thị Hồng Ân</v>
          </cell>
          <cell r="H4645" t="str">
            <v>21/09/1997</v>
          </cell>
          <cell r="I4645" t="str">
            <v>0</v>
          </cell>
        </row>
        <row r="4646">
          <cell r="G4646" t="str">
            <v>Nguyễn Thanh Sang</v>
          </cell>
          <cell r="H4646" t="str">
            <v>10/04/1980</v>
          </cell>
          <cell r="I4646" t="str">
            <v>1</v>
          </cell>
        </row>
        <row r="4647">
          <cell r="G4647" t="str">
            <v>Bùi Thị Ngọc Trân</v>
          </cell>
          <cell r="H4647" t="str">
            <v>19/07/2013</v>
          </cell>
          <cell r="I4647" t="str">
            <v>0</v>
          </cell>
        </row>
        <row r="4648">
          <cell r="G4648" t="str">
            <v>Dương Thanh Thúy</v>
          </cell>
          <cell r="H4648" t="str">
            <v>07/04/1978</v>
          </cell>
          <cell r="I4648" t="str">
            <v>0</v>
          </cell>
        </row>
        <row r="4649">
          <cell r="G4649" t="str">
            <v>Nguyễn Thị Yến</v>
          </cell>
          <cell r="H4649" t="str">
            <v>01/01/1947</v>
          </cell>
          <cell r="I4649" t="str">
            <v>0</v>
          </cell>
        </row>
        <row r="4650">
          <cell r="G4650" t="str">
            <v>Ngô Thị Dùng</v>
          </cell>
          <cell r="H4650" t="str">
            <v>01/01/1975</v>
          </cell>
          <cell r="I4650" t="str">
            <v>0</v>
          </cell>
        </row>
        <row r="4651">
          <cell r="G4651" t="str">
            <v>Nguyễn Ngọc Quận</v>
          </cell>
          <cell r="H4651" t="str">
            <v>01/01/1966</v>
          </cell>
          <cell r="I4651" t="str">
            <v>1</v>
          </cell>
        </row>
        <row r="4652">
          <cell r="G4652" t="str">
            <v>Đoàn Thị Hạnh</v>
          </cell>
          <cell r="H4652" t="str">
            <v>01/01/1978</v>
          </cell>
          <cell r="I4652" t="str">
            <v>0</v>
          </cell>
        </row>
        <row r="4653">
          <cell r="G4653" t="str">
            <v>Lê Trung Hữu</v>
          </cell>
          <cell r="H4653" t="str">
            <v>01/01/1981</v>
          </cell>
          <cell r="I4653" t="str">
            <v>1</v>
          </cell>
        </row>
        <row r="4654">
          <cell r="G4654" t="str">
            <v>Nguyễn Trung Vĩnh</v>
          </cell>
          <cell r="H4654" t="str">
            <v>19/09/2001</v>
          </cell>
          <cell r="I4654" t="str">
            <v>1</v>
          </cell>
        </row>
        <row r="4655">
          <cell r="G4655" t="str">
            <v>Bùi Minh Thi</v>
          </cell>
          <cell r="H4655" t="str">
            <v>11/04/2014</v>
          </cell>
          <cell r="I4655" t="str">
            <v>0</v>
          </cell>
        </row>
        <row r="4656">
          <cell r="G4656" t="str">
            <v>Nguyễn Thị Xi</v>
          </cell>
          <cell r="H4656" t="str">
            <v>15/08/1946</v>
          </cell>
          <cell r="I4656" t="str">
            <v>0</v>
          </cell>
        </row>
        <row r="4657">
          <cell r="G4657" t="str">
            <v>Phan Văn Phú</v>
          </cell>
          <cell r="H4657" t="str">
            <v>01/01/1979</v>
          </cell>
          <cell r="I4657" t="str">
            <v>1</v>
          </cell>
        </row>
        <row r="4658">
          <cell r="G4658" t="str">
            <v>Nguyễn Thị Nhỏ</v>
          </cell>
          <cell r="H4658" t="str">
            <v>01/01/1957</v>
          </cell>
          <cell r="I4658" t="str">
            <v>0</v>
          </cell>
        </row>
        <row r="4659">
          <cell r="G4659" t="str">
            <v>Võ Thị Niềm</v>
          </cell>
          <cell r="H4659" t="str">
            <v>01/01/1967</v>
          </cell>
          <cell r="I4659" t="str">
            <v>0</v>
          </cell>
        </row>
        <row r="4660">
          <cell r="G4660" t="str">
            <v>Nguyễn Thị Nuôi</v>
          </cell>
          <cell r="H4660" t="str">
            <v>01/01/1955</v>
          </cell>
          <cell r="I4660" t="str">
            <v>0</v>
          </cell>
        </row>
        <row r="4661">
          <cell r="G4661" t="str">
            <v>Phan Thị Thu Cúc</v>
          </cell>
          <cell r="H4661" t="str">
            <v>01/01/1967</v>
          </cell>
          <cell r="I4661" t="str">
            <v>0</v>
          </cell>
        </row>
        <row r="4662">
          <cell r="G4662" t="str">
            <v>Nguyễn Ngọc On</v>
          </cell>
          <cell r="H4662" t="str">
            <v>24/11/1954</v>
          </cell>
          <cell r="I4662" t="str">
            <v>1</v>
          </cell>
        </row>
        <row r="4663">
          <cell r="G4663" t="str">
            <v>Trần Tấn Phong</v>
          </cell>
          <cell r="H4663" t="str">
            <v>01/01/1968</v>
          </cell>
          <cell r="I4663" t="str">
            <v>1</v>
          </cell>
        </row>
        <row r="4664">
          <cell r="G4664" t="str">
            <v>Phan Thanh Dũng</v>
          </cell>
          <cell r="H4664" t="str">
            <v>11/08/1964</v>
          </cell>
          <cell r="I4664" t="str">
            <v>1</v>
          </cell>
        </row>
        <row r="4665">
          <cell r="G4665" t="str">
            <v>Cao Văn Quận</v>
          </cell>
          <cell r="H4665" t="str">
            <v>01/01/1953</v>
          </cell>
          <cell r="I4665" t="str">
            <v>1</v>
          </cell>
        </row>
        <row r="4666">
          <cell r="G4666" t="str">
            <v>Đường Phước Sang</v>
          </cell>
          <cell r="H4666" t="str">
            <v>01/01/1953</v>
          </cell>
          <cell r="I4666" t="str">
            <v>1</v>
          </cell>
        </row>
        <row r="4667">
          <cell r="G4667" t="str">
            <v>Dương Hùng Thanh</v>
          </cell>
          <cell r="H4667" t="str">
            <v>01/01/1967</v>
          </cell>
          <cell r="I4667" t="str">
            <v>1</v>
          </cell>
        </row>
        <row r="4668">
          <cell r="G4668" t="str">
            <v>Tăng Hãi</v>
          </cell>
          <cell r="H4668" t="str">
            <v>12/03/1958</v>
          </cell>
          <cell r="I4668" t="str">
            <v>1</v>
          </cell>
        </row>
        <row r="4669">
          <cell r="G4669" t="str">
            <v>Nguyễn Thị Lợi</v>
          </cell>
          <cell r="H4669" t="str">
            <v>24/06/1983</v>
          </cell>
          <cell r="I4669" t="str">
            <v>0</v>
          </cell>
        </row>
        <row r="4670">
          <cell r="G4670" t="str">
            <v>Nguyễn Văn Thình</v>
          </cell>
          <cell r="H4670" t="str">
            <v>01/01/1977</v>
          </cell>
          <cell r="I4670" t="str">
            <v>1</v>
          </cell>
        </row>
        <row r="4671">
          <cell r="G4671" t="str">
            <v>Dương Trung Kiên</v>
          </cell>
          <cell r="H4671" t="str">
            <v>26/10/2004</v>
          </cell>
          <cell r="I4671" t="str">
            <v>1</v>
          </cell>
        </row>
        <row r="4672">
          <cell r="G4672" t="str">
            <v>Bùi Thanh Bình</v>
          </cell>
          <cell r="H4672" t="str">
            <v>01/01/1974</v>
          </cell>
          <cell r="I4672" t="str">
            <v>1</v>
          </cell>
        </row>
        <row r="4673">
          <cell r="G4673" t="str">
            <v>Từ Văn Rê</v>
          </cell>
          <cell r="H4673" t="str">
            <v>01/01/1960</v>
          </cell>
          <cell r="I4673" t="str">
            <v>1</v>
          </cell>
        </row>
        <row r="4674">
          <cell r="G4674" t="str">
            <v>Võ Thị Thanh Thúy</v>
          </cell>
          <cell r="H4674" t="str">
            <v>01/01/1968</v>
          </cell>
          <cell r="I4674" t="str">
            <v>0</v>
          </cell>
        </row>
        <row r="4675">
          <cell r="G4675" t="str">
            <v>Nguyễn Thanh Thư</v>
          </cell>
          <cell r="H4675" t="str">
            <v>19/05/2008</v>
          </cell>
          <cell r="I4675" t="str">
            <v>0</v>
          </cell>
        </row>
        <row r="4676">
          <cell r="G4676" t="str">
            <v>Dương Thị Thắm</v>
          </cell>
          <cell r="H4676" t="str">
            <v>01/01/1963</v>
          </cell>
          <cell r="I4676" t="str">
            <v>0</v>
          </cell>
        </row>
        <row r="4677">
          <cell r="G4677" t="str">
            <v>Hồ Thị Thủy</v>
          </cell>
          <cell r="H4677" t="str">
            <v>01/01/1971</v>
          </cell>
          <cell r="I4677" t="str">
            <v>0</v>
          </cell>
        </row>
        <row r="4678">
          <cell r="G4678" t="str">
            <v>Lương Thị Kiều Tiên</v>
          </cell>
          <cell r="H4678" t="str">
            <v>12/02/2008</v>
          </cell>
          <cell r="I4678" t="str">
            <v>0</v>
          </cell>
        </row>
        <row r="4679">
          <cell r="G4679" t="str">
            <v>Trần Minh Tiến</v>
          </cell>
          <cell r="H4679" t="str">
            <v>17/03/1993</v>
          </cell>
          <cell r="I4679" t="str">
            <v>1</v>
          </cell>
        </row>
        <row r="4680">
          <cell r="G4680" t="str">
            <v>Nguyễn Thanh Tuấn</v>
          </cell>
          <cell r="H4680" t="str">
            <v>01/01/1981</v>
          </cell>
          <cell r="I4680" t="str">
            <v>1</v>
          </cell>
        </row>
        <row r="4681">
          <cell r="G4681" t="str">
            <v>Hồ Thị Nương</v>
          </cell>
          <cell r="H4681" t="str">
            <v>11/06/1964</v>
          </cell>
          <cell r="I4681" t="str">
            <v>0</v>
          </cell>
        </row>
        <row r="4682">
          <cell r="G4682" t="str">
            <v>Nguyễn Tân Thành</v>
          </cell>
          <cell r="H4682" t="str">
            <v>31/05/2003</v>
          </cell>
          <cell r="I4682" t="str">
            <v>1</v>
          </cell>
        </row>
        <row r="4683">
          <cell r="G4683" t="str">
            <v>Lê Thị Tuyết</v>
          </cell>
          <cell r="H4683" t="str">
            <v>08/03/1969</v>
          </cell>
          <cell r="I4683" t="str">
            <v>0</v>
          </cell>
        </row>
        <row r="4684">
          <cell r="G4684" t="str">
            <v>Nguyễn Hiền Minh</v>
          </cell>
          <cell r="H4684" t="str">
            <v>28/03/2013</v>
          </cell>
          <cell r="I4684" t="str">
            <v>1</v>
          </cell>
        </row>
        <row r="4685">
          <cell r="G4685" t="str">
            <v>Cao Văn Lượm</v>
          </cell>
          <cell r="H4685" t="str">
            <v>01/01/1968</v>
          </cell>
          <cell r="I4685" t="str">
            <v>1</v>
          </cell>
        </row>
        <row r="4686">
          <cell r="G4686" t="str">
            <v>Lê Hoài Ngọc</v>
          </cell>
          <cell r="H4686" t="str">
            <v>26/05/2002</v>
          </cell>
          <cell r="I4686" t="str">
            <v>0</v>
          </cell>
        </row>
        <row r="4687">
          <cell r="G4687" t="str">
            <v>A Mi Nah</v>
          </cell>
          <cell r="H4687" t="str">
            <v>01/01/1966</v>
          </cell>
          <cell r="I4687" t="str">
            <v>0</v>
          </cell>
        </row>
        <row r="4688">
          <cell r="G4688" t="str">
            <v>Phạm Thị Như Ngọc</v>
          </cell>
          <cell r="H4688" t="str">
            <v>05/01/2014</v>
          </cell>
          <cell r="I4688" t="str">
            <v>0</v>
          </cell>
        </row>
        <row r="4689">
          <cell r="G4689" t="str">
            <v>Bùi Văn Toàn</v>
          </cell>
          <cell r="H4689" t="str">
            <v>24/11/1995</v>
          </cell>
          <cell r="I4689" t="str">
            <v>1</v>
          </cell>
        </row>
        <row r="4690">
          <cell r="G4690" t="str">
            <v>Võ Văn Sơn</v>
          </cell>
          <cell r="H4690" t="str">
            <v>28/02/1968</v>
          </cell>
          <cell r="I4690" t="str">
            <v>1</v>
          </cell>
        </row>
        <row r="4691">
          <cell r="G4691" t="str">
            <v>Nguyễn Khánh Duy</v>
          </cell>
          <cell r="H4691" t="str">
            <v>31/01/2014</v>
          </cell>
          <cell r="I4691" t="str">
            <v>1</v>
          </cell>
        </row>
        <row r="4692">
          <cell r="G4692" t="str">
            <v>Nguyễn Thị Kiều</v>
          </cell>
          <cell r="H4692" t="str">
            <v>01/01/1964</v>
          </cell>
          <cell r="I4692" t="str">
            <v>0</v>
          </cell>
        </row>
        <row r="4693">
          <cell r="G4693" t="str">
            <v>Nguyễn Văn Sang</v>
          </cell>
          <cell r="H4693" t="str">
            <v>23/02/2005</v>
          </cell>
          <cell r="I4693" t="str">
            <v>1</v>
          </cell>
        </row>
        <row r="4694">
          <cell r="G4694" t="str">
            <v>Lê Văn Vũ</v>
          </cell>
          <cell r="H4694" t="str">
            <v>01/01/1984</v>
          </cell>
          <cell r="I4694" t="str">
            <v>1</v>
          </cell>
        </row>
        <row r="4695">
          <cell r="G4695" t="str">
            <v>Nguyễn Thị Thu Nga</v>
          </cell>
          <cell r="H4695" t="str">
            <v>20/02/1963</v>
          </cell>
          <cell r="I4695" t="str">
            <v>0</v>
          </cell>
        </row>
        <row r="4696">
          <cell r="G4696" t="str">
            <v>Huỳnh Văn Chủng</v>
          </cell>
          <cell r="H4696" t="str">
            <v>01/01/1963</v>
          </cell>
          <cell r="I4696" t="str">
            <v>1</v>
          </cell>
        </row>
        <row r="4697">
          <cell r="G4697" t="str">
            <v>Phạm Thị Bé Kiều</v>
          </cell>
          <cell r="H4697" t="str">
            <v>01/01/1981</v>
          </cell>
          <cell r="I4697" t="str">
            <v>0</v>
          </cell>
        </row>
        <row r="4698">
          <cell r="G4698" t="str">
            <v>Dương Thị Hoa</v>
          </cell>
          <cell r="H4698" t="str">
            <v>01/01/1971</v>
          </cell>
          <cell r="I4698" t="str">
            <v>0</v>
          </cell>
        </row>
        <row r="4699">
          <cell r="G4699" t="str">
            <v>Trương Phúc Nghĩa</v>
          </cell>
          <cell r="H4699" t="str">
            <v>30/07/2007</v>
          </cell>
          <cell r="I4699" t="str">
            <v>1</v>
          </cell>
        </row>
        <row r="4700">
          <cell r="G4700" t="str">
            <v>Lê Thị Em</v>
          </cell>
          <cell r="H4700" t="str">
            <v>01/01/1975</v>
          </cell>
          <cell r="I4700" t="str">
            <v>0</v>
          </cell>
        </row>
        <row r="4701">
          <cell r="G4701" t="str">
            <v>Trần Phương Hoàng</v>
          </cell>
          <cell r="H4701" t="str">
            <v>01/01/1982</v>
          </cell>
          <cell r="I4701" t="str">
            <v>1</v>
          </cell>
        </row>
        <row r="4702">
          <cell r="G4702" t="str">
            <v>Trương Cẩm Loan</v>
          </cell>
          <cell r="H4702" t="str">
            <v>01/01/1974</v>
          </cell>
          <cell r="I4702" t="str">
            <v>0</v>
          </cell>
        </row>
        <row r="4703">
          <cell r="G4703" t="str">
            <v>Trần Thị Liêu</v>
          </cell>
          <cell r="H4703" t="str">
            <v>08/03/1959</v>
          </cell>
          <cell r="I4703" t="str">
            <v>0</v>
          </cell>
        </row>
        <row r="4704">
          <cell r="G4704" t="str">
            <v>Dương Thị Bích Loan</v>
          </cell>
          <cell r="H4704" t="str">
            <v>01/01/1983</v>
          </cell>
          <cell r="I4704" t="str">
            <v>0</v>
          </cell>
        </row>
        <row r="4705">
          <cell r="G4705" t="str">
            <v>Nguyễn Kim Loan</v>
          </cell>
          <cell r="H4705" t="str">
            <v>01/01/1977</v>
          </cell>
          <cell r="I4705" t="str">
            <v>0</v>
          </cell>
        </row>
        <row r="4706">
          <cell r="G4706" t="str">
            <v>Huỳnh Văn Nhiều</v>
          </cell>
          <cell r="H4706" t="str">
            <v>01/01/1982</v>
          </cell>
          <cell r="I4706" t="str">
            <v>1</v>
          </cell>
        </row>
        <row r="4707">
          <cell r="G4707" t="str">
            <v>Châu Thị Mảnh</v>
          </cell>
          <cell r="H4707" t="str">
            <v>20/07/1964</v>
          </cell>
          <cell r="I4707" t="str">
            <v>0</v>
          </cell>
        </row>
        <row r="4708">
          <cell r="G4708" t="str">
            <v>Nguyễn Thị Như</v>
          </cell>
          <cell r="H4708" t="str">
            <v>10/10/1979</v>
          </cell>
          <cell r="I4708" t="str">
            <v>0</v>
          </cell>
        </row>
        <row r="4709">
          <cell r="G4709" t="str">
            <v>Nguyễn Thị Nhớ</v>
          </cell>
          <cell r="H4709" t="str">
            <v>01/01/1989</v>
          </cell>
          <cell r="I4709" t="str">
            <v>0</v>
          </cell>
        </row>
        <row r="4710">
          <cell r="G4710" t="str">
            <v>Lê Thanh Phong</v>
          </cell>
          <cell r="H4710" t="str">
            <v>04/02/2007</v>
          </cell>
          <cell r="I4710" t="str">
            <v>1</v>
          </cell>
        </row>
        <row r="4711">
          <cell r="G4711" t="str">
            <v>Phan Thị Phí</v>
          </cell>
          <cell r="H4711" t="str">
            <v>01/01/1969</v>
          </cell>
          <cell r="I4711" t="str">
            <v>0</v>
          </cell>
        </row>
        <row r="4712">
          <cell r="G4712" t="str">
            <v>Lê Thị Nga</v>
          </cell>
          <cell r="H4712" t="str">
            <v>01/01/1959</v>
          </cell>
          <cell r="I4712" t="str">
            <v>0</v>
          </cell>
        </row>
        <row r="4713">
          <cell r="G4713" t="str">
            <v>Võ Văn Hửu Nghỉa</v>
          </cell>
          <cell r="H4713" t="str">
            <v>04/04/2001</v>
          </cell>
          <cell r="I4713" t="str">
            <v>1</v>
          </cell>
        </row>
        <row r="4714">
          <cell r="G4714" t="str">
            <v>Lê Thị Thúy Quyên</v>
          </cell>
          <cell r="H4714" t="str">
            <v>05/12/2007</v>
          </cell>
          <cell r="I4714" t="str">
            <v>0</v>
          </cell>
        </row>
        <row r="4715">
          <cell r="G4715" t="str">
            <v>Phạm Thị Nhị</v>
          </cell>
          <cell r="H4715" t="str">
            <v>01/01/1970</v>
          </cell>
          <cell r="I4715" t="str">
            <v>0</v>
          </cell>
        </row>
        <row r="4716">
          <cell r="G4716" t="str">
            <v>Nguyễn Thị Đàn</v>
          </cell>
          <cell r="H4716" t="str">
            <v>22/09/1965</v>
          </cell>
          <cell r="I4716" t="str">
            <v>0</v>
          </cell>
        </row>
        <row r="4717">
          <cell r="G4717" t="str">
            <v>Hồ Văn Cu</v>
          </cell>
          <cell r="H4717" t="str">
            <v>01/01/1981</v>
          </cell>
          <cell r="I4717" t="str">
            <v>1</v>
          </cell>
        </row>
        <row r="4718">
          <cell r="G4718" t="str">
            <v>Nguyễn Phú Cường</v>
          </cell>
          <cell r="H4718" t="str">
            <v>19/03/1974</v>
          </cell>
          <cell r="I4718" t="str">
            <v>1</v>
          </cell>
        </row>
        <row r="4719">
          <cell r="G4719" t="str">
            <v>Nguyễn Thị Ngọc Hà</v>
          </cell>
          <cell r="H4719" t="str">
            <v>01/01/1999</v>
          </cell>
          <cell r="I4719" t="str">
            <v>0</v>
          </cell>
        </row>
        <row r="4720">
          <cell r="G4720" t="str">
            <v>Lê Thị Hấn</v>
          </cell>
          <cell r="H4720" t="str">
            <v>01/01/1968</v>
          </cell>
          <cell r="I4720" t="str">
            <v>0</v>
          </cell>
        </row>
        <row r="4721">
          <cell r="G4721" t="str">
            <v>Lê Thị Khoe</v>
          </cell>
          <cell r="H4721" t="str">
            <v>01/01/1960</v>
          </cell>
          <cell r="I4721" t="str">
            <v>0</v>
          </cell>
        </row>
        <row r="4722">
          <cell r="G4722" t="str">
            <v>Nguyễn Nhựt Trường</v>
          </cell>
          <cell r="H4722" t="str">
            <v>01/01/1987</v>
          </cell>
          <cell r="I4722" t="str">
            <v>1</v>
          </cell>
        </row>
        <row r="4723">
          <cell r="G4723" t="str">
            <v>Nguyễn Thành Tuấn</v>
          </cell>
          <cell r="H4723" t="str">
            <v>01/01/1978</v>
          </cell>
          <cell r="I4723" t="str">
            <v>1</v>
          </cell>
        </row>
        <row r="4724">
          <cell r="G4724" t="str">
            <v>Mai Thị Lệ Huyền</v>
          </cell>
          <cell r="H4724" t="str">
            <v>01/01/1975</v>
          </cell>
          <cell r="I4724" t="str">
            <v>0</v>
          </cell>
        </row>
        <row r="4725">
          <cell r="G4725" t="str">
            <v>Phạm Minh Huấn</v>
          </cell>
          <cell r="H4725" t="str">
            <v>01/01/1970</v>
          </cell>
          <cell r="I4725" t="str">
            <v>1</v>
          </cell>
        </row>
        <row r="4726">
          <cell r="G4726" t="str">
            <v>Bùi Thị Lan</v>
          </cell>
          <cell r="H4726" t="str">
            <v>01/01/1954</v>
          </cell>
          <cell r="I4726" t="str">
            <v>0</v>
          </cell>
        </row>
        <row r="4727">
          <cell r="G4727" t="str">
            <v>Trương Ngọc Linh</v>
          </cell>
          <cell r="H4727" t="str">
            <v>01/01/1976</v>
          </cell>
          <cell r="I4727" t="str">
            <v>0</v>
          </cell>
        </row>
        <row r="4728">
          <cell r="G4728" t="str">
            <v>Nguyễn Thị Thu Hân</v>
          </cell>
          <cell r="H4728" t="str">
            <v>01/01/2006</v>
          </cell>
          <cell r="I4728" t="str">
            <v>0</v>
          </cell>
        </row>
        <row r="4729">
          <cell r="G4729" t="str">
            <v>Nguyễn Thành Duy</v>
          </cell>
          <cell r="H4729" t="str">
            <v>03/02/1989</v>
          </cell>
          <cell r="I4729" t="str">
            <v>1</v>
          </cell>
        </row>
        <row r="4730">
          <cell r="G4730" t="str">
            <v>Phan Văn Sánh</v>
          </cell>
          <cell r="H4730" t="str">
            <v>01/01/1950</v>
          </cell>
          <cell r="I4730" t="str">
            <v>1</v>
          </cell>
        </row>
        <row r="4731">
          <cell r="G4731" t="str">
            <v>Nguyễn Thành Đạt</v>
          </cell>
          <cell r="H4731" t="str">
            <v>27/04/2006</v>
          </cell>
          <cell r="I4731" t="str">
            <v>1</v>
          </cell>
        </row>
        <row r="4732">
          <cell r="G4732" t="str">
            <v>Đặng Thị Kim Thư</v>
          </cell>
          <cell r="H4732" t="str">
            <v>18/12/2010</v>
          </cell>
          <cell r="I4732" t="str">
            <v>0</v>
          </cell>
        </row>
        <row r="4733">
          <cell r="G4733" t="str">
            <v>Hồ Ngọc Dân</v>
          </cell>
          <cell r="H4733" t="str">
            <v>01/01/1971</v>
          </cell>
          <cell r="I4733" t="str">
            <v>0</v>
          </cell>
        </row>
        <row r="4734">
          <cell r="G4734" t="str">
            <v>Nguyễn Thùy Trang</v>
          </cell>
          <cell r="H4734" t="str">
            <v>01/01/1981</v>
          </cell>
          <cell r="I4734" t="str">
            <v>0</v>
          </cell>
        </row>
        <row r="4735">
          <cell r="G4735" t="str">
            <v>Huỳnh Hoa Linh Phụng</v>
          </cell>
          <cell r="H4735" t="str">
            <v>01/01/1975</v>
          </cell>
          <cell r="I4735" t="str">
            <v>0</v>
          </cell>
        </row>
        <row r="4736">
          <cell r="G4736" t="str">
            <v>Nguyễn Thị Diệu</v>
          </cell>
          <cell r="H4736" t="str">
            <v>01/01/1978</v>
          </cell>
          <cell r="I4736" t="str">
            <v>0</v>
          </cell>
        </row>
        <row r="4737">
          <cell r="G4737" t="str">
            <v>Nguyễn Kim Phương</v>
          </cell>
          <cell r="H4737" t="str">
            <v>01/01/1977</v>
          </cell>
          <cell r="I4737" t="str">
            <v>0</v>
          </cell>
        </row>
        <row r="4738">
          <cell r="G4738" t="str">
            <v>Nguyễn Thành Tính</v>
          </cell>
          <cell r="H4738" t="str">
            <v>01/01/1976</v>
          </cell>
          <cell r="I4738" t="str">
            <v>1</v>
          </cell>
        </row>
        <row r="4739">
          <cell r="G4739" t="str">
            <v>Phan Văn Chả</v>
          </cell>
          <cell r="H4739" t="str">
            <v>01/01/1964</v>
          </cell>
          <cell r="I4739" t="str">
            <v>1</v>
          </cell>
        </row>
        <row r="4740">
          <cell r="G4740" t="str">
            <v>Tô Bảo Trọng</v>
          </cell>
          <cell r="H4740" t="str">
            <v>24/03/1997</v>
          </cell>
          <cell r="I4740" t="str">
            <v>1</v>
          </cell>
        </row>
        <row r="4741">
          <cell r="G4741" t="str">
            <v>Phan Văn Duy Đal</v>
          </cell>
          <cell r="H4741" t="str">
            <v>22/09/2005</v>
          </cell>
          <cell r="I4741" t="str">
            <v>1</v>
          </cell>
        </row>
        <row r="4742">
          <cell r="G4742" t="str">
            <v>Đặng Thùy Dương</v>
          </cell>
          <cell r="H4742" t="str">
            <v>17/06/1997</v>
          </cell>
          <cell r="I4742" t="str">
            <v>0</v>
          </cell>
        </row>
        <row r="4743">
          <cell r="G4743" t="str">
            <v>Mai Thanh Chí</v>
          </cell>
          <cell r="H4743" t="str">
            <v>01/01/1984</v>
          </cell>
          <cell r="I4743" t="str">
            <v>1</v>
          </cell>
        </row>
        <row r="4744">
          <cell r="G4744" t="str">
            <v>Lê Hữu Hậu</v>
          </cell>
          <cell r="H4744" t="str">
            <v>01/01/1980</v>
          </cell>
          <cell r="I4744" t="str">
            <v>1</v>
          </cell>
        </row>
        <row r="4745">
          <cell r="G4745" t="str">
            <v>Nguyễn Thị Kim Thoa</v>
          </cell>
          <cell r="H4745" t="str">
            <v>01/01/1975</v>
          </cell>
          <cell r="I4745" t="str">
            <v>0</v>
          </cell>
        </row>
        <row r="4746">
          <cell r="G4746" t="str">
            <v>Lưu Thị Diệu Hiền</v>
          </cell>
          <cell r="H4746" t="str">
            <v>01/01/1965</v>
          </cell>
          <cell r="I4746" t="str">
            <v>0</v>
          </cell>
        </row>
        <row r="4747">
          <cell r="G4747" t="str">
            <v>Nguyễn Thị Phương Vàng</v>
          </cell>
          <cell r="H4747" t="str">
            <v>01/01/1976</v>
          </cell>
          <cell r="I4747" t="str">
            <v>0</v>
          </cell>
        </row>
        <row r="4748">
          <cell r="G4748" t="str">
            <v>Lê Hữu Đăng</v>
          </cell>
          <cell r="H4748" t="str">
            <v>25/07/2014</v>
          </cell>
          <cell r="I4748" t="str">
            <v>1</v>
          </cell>
        </row>
        <row r="4749">
          <cell r="G4749" t="str">
            <v>Lê Thị Dung</v>
          </cell>
          <cell r="H4749" t="str">
            <v>01/01/1982</v>
          </cell>
          <cell r="I4749" t="str">
            <v>0</v>
          </cell>
        </row>
        <row r="4750">
          <cell r="G4750" t="str">
            <v>Huỳnh Ngọc Thảo Trinh</v>
          </cell>
          <cell r="H4750" t="str">
            <v>10/08/2007</v>
          </cell>
          <cell r="I4750" t="str">
            <v>0</v>
          </cell>
        </row>
        <row r="4751">
          <cell r="G4751" t="str">
            <v>Trần Ngọc Bảo Châu</v>
          </cell>
          <cell r="H4751" t="str">
            <v>27/05/2009</v>
          </cell>
          <cell r="I4751" t="str">
            <v>0</v>
          </cell>
        </row>
        <row r="4752">
          <cell r="G4752" t="str">
            <v>Bùi Ngọc Hậu</v>
          </cell>
          <cell r="H4752" t="str">
            <v>01/01/1980</v>
          </cell>
          <cell r="I4752" t="str">
            <v>1</v>
          </cell>
        </row>
        <row r="4753">
          <cell r="G4753" t="str">
            <v>Nguyễn Thị Kim Huế</v>
          </cell>
          <cell r="H4753" t="str">
            <v>01/01/1974</v>
          </cell>
          <cell r="I4753" t="str">
            <v>0</v>
          </cell>
        </row>
        <row r="4754">
          <cell r="G4754" t="str">
            <v>Nguyễn Kim Tuyến</v>
          </cell>
          <cell r="H4754" t="str">
            <v>02/08/1962</v>
          </cell>
          <cell r="I4754" t="str">
            <v>0</v>
          </cell>
        </row>
        <row r="4755">
          <cell r="G4755" t="str">
            <v>Trần Thị Nguyền</v>
          </cell>
          <cell r="H4755" t="str">
            <v>01/01/1978</v>
          </cell>
          <cell r="I4755" t="str">
            <v>0</v>
          </cell>
        </row>
        <row r="4756">
          <cell r="G4756" t="str">
            <v>Nguyễn Hải Đăng</v>
          </cell>
          <cell r="H4756" t="str">
            <v>25/11/2013</v>
          </cell>
          <cell r="I4756" t="str">
            <v>1</v>
          </cell>
        </row>
        <row r="4757">
          <cell r="G4757" t="str">
            <v>Nguyễn Vũ Khanh</v>
          </cell>
          <cell r="H4757" t="str">
            <v>18/04/1985</v>
          </cell>
          <cell r="I4757" t="str">
            <v>1</v>
          </cell>
        </row>
        <row r="4758">
          <cell r="G4758" t="str">
            <v>Nguyễn Thị Luân</v>
          </cell>
          <cell r="H4758" t="str">
            <v>25/09/1964</v>
          </cell>
          <cell r="I4758" t="str">
            <v>0</v>
          </cell>
        </row>
        <row r="4759">
          <cell r="G4759" t="str">
            <v>Nguyễn Thanh Quang</v>
          </cell>
          <cell r="H4759" t="str">
            <v>01/01/1972</v>
          </cell>
          <cell r="I4759" t="str">
            <v>1</v>
          </cell>
        </row>
        <row r="4760">
          <cell r="G4760" t="str">
            <v>Hình Duy Nhân</v>
          </cell>
          <cell r="H4760" t="str">
            <v>07/10/2014</v>
          </cell>
          <cell r="I4760" t="str">
            <v>1</v>
          </cell>
        </row>
        <row r="4761">
          <cell r="G4761" t="str">
            <v>Võ Văn Hiệp</v>
          </cell>
          <cell r="H4761" t="str">
            <v>09/04/1992</v>
          </cell>
          <cell r="I4761" t="str">
            <v>1</v>
          </cell>
        </row>
        <row r="4762">
          <cell r="G4762" t="str">
            <v>Cù Thị Lệ</v>
          </cell>
          <cell r="H4762" t="str">
            <v>01/01/1958</v>
          </cell>
          <cell r="I4762" t="str">
            <v>0</v>
          </cell>
        </row>
        <row r="4763">
          <cell r="G4763" t="str">
            <v>Lê Thanh Huy</v>
          </cell>
          <cell r="H4763" t="str">
            <v>15/01/1994</v>
          </cell>
          <cell r="I4763" t="str">
            <v>1</v>
          </cell>
        </row>
        <row r="4764">
          <cell r="G4764" t="str">
            <v>Lê Duy Thanh</v>
          </cell>
          <cell r="H4764" t="str">
            <v>01/01/1980</v>
          </cell>
          <cell r="I4764" t="str">
            <v>1</v>
          </cell>
        </row>
        <row r="4765">
          <cell r="G4765" t="str">
            <v>Phan Thị Hòa</v>
          </cell>
          <cell r="H4765" t="str">
            <v>01/01/1990</v>
          </cell>
          <cell r="I4765" t="str">
            <v>0</v>
          </cell>
        </row>
        <row r="4766">
          <cell r="G4766" t="str">
            <v>Tăng Hiến Hồng</v>
          </cell>
          <cell r="H4766" t="str">
            <v>17/03/1970</v>
          </cell>
          <cell r="I4766" t="str">
            <v>1</v>
          </cell>
        </row>
        <row r="4767">
          <cell r="G4767" t="str">
            <v>Võ Thị Nhàn</v>
          </cell>
          <cell r="H4767" t="str">
            <v>10/02/1986</v>
          </cell>
          <cell r="I4767" t="str">
            <v>0</v>
          </cell>
        </row>
        <row r="4768">
          <cell r="G4768" t="str">
            <v>Lê Văn Nhân</v>
          </cell>
          <cell r="H4768" t="str">
            <v>01/01/1980</v>
          </cell>
          <cell r="I4768" t="str">
            <v>1</v>
          </cell>
        </row>
        <row r="4769">
          <cell r="G4769" t="str">
            <v>Lê Thị Thủy</v>
          </cell>
          <cell r="H4769" t="str">
            <v>01/01/1969</v>
          </cell>
          <cell r="I4769" t="str">
            <v>0</v>
          </cell>
        </row>
        <row r="4770">
          <cell r="G4770" t="str">
            <v>Nguyễn Thị Bông</v>
          </cell>
          <cell r="H4770" t="str">
            <v>01/01/1977</v>
          </cell>
          <cell r="I4770" t="str">
            <v>0</v>
          </cell>
        </row>
        <row r="4771">
          <cell r="G4771" t="str">
            <v>Đặng Thị Ngọc Mai</v>
          </cell>
          <cell r="H4771" t="str">
            <v>06/08/2004</v>
          </cell>
          <cell r="I4771" t="str">
            <v>0</v>
          </cell>
        </row>
        <row r="4772">
          <cell r="G4772" t="str">
            <v>Phạm Thị Kim Mỹ</v>
          </cell>
          <cell r="H4772" t="str">
            <v>26/09/2004</v>
          </cell>
          <cell r="I4772" t="str">
            <v>0</v>
          </cell>
        </row>
        <row r="4773">
          <cell r="G4773" t="str">
            <v>Nguyễn Văn Mua</v>
          </cell>
          <cell r="H4773" t="str">
            <v>01/01/1971</v>
          </cell>
          <cell r="I4773" t="str">
            <v>1</v>
          </cell>
        </row>
        <row r="4774">
          <cell r="G4774" t="str">
            <v>Nguyễn Thị Muội</v>
          </cell>
          <cell r="H4774" t="str">
            <v>01/01/1958</v>
          </cell>
          <cell r="I4774" t="str">
            <v>0</v>
          </cell>
        </row>
        <row r="4775">
          <cell r="G4775" t="str">
            <v>Phan Thị Phúc</v>
          </cell>
          <cell r="H4775" t="str">
            <v>04/03/1960</v>
          </cell>
          <cell r="I4775" t="str">
            <v>0</v>
          </cell>
        </row>
        <row r="4776">
          <cell r="G4776" t="str">
            <v>Võ Tấn Phúc</v>
          </cell>
          <cell r="H4776" t="str">
            <v>01/01/1985</v>
          </cell>
          <cell r="I4776" t="str">
            <v>1</v>
          </cell>
        </row>
        <row r="4777">
          <cell r="G4777" t="str">
            <v>Phan Văn Quới</v>
          </cell>
          <cell r="H4777" t="str">
            <v>03/05/1954</v>
          </cell>
          <cell r="I4777" t="str">
            <v>1</v>
          </cell>
        </row>
        <row r="4778">
          <cell r="G4778" t="str">
            <v>Phạm Văn Rớt</v>
          </cell>
          <cell r="H4778" t="str">
            <v>01/01/1952</v>
          </cell>
          <cell r="I4778" t="str">
            <v>1</v>
          </cell>
        </row>
        <row r="4779">
          <cell r="G4779" t="str">
            <v>Đoàn Thị Thu Thủy</v>
          </cell>
          <cell r="H4779" t="str">
            <v>01/01/1963</v>
          </cell>
          <cell r="I4779" t="str">
            <v>0</v>
          </cell>
        </row>
        <row r="4780">
          <cell r="G4780" t="str">
            <v>Lê Văn Bạn</v>
          </cell>
          <cell r="H4780" t="str">
            <v>01/01/1969</v>
          </cell>
          <cell r="I4780" t="str">
            <v>1</v>
          </cell>
        </row>
        <row r="4781">
          <cell r="G4781" t="str">
            <v>Dương Ngọc Múa</v>
          </cell>
          <cell r="H4781" t="str">
            <v>01/01/1946</v>
          </cell>
          <cell r="I4781" t="str">
            <v>0</v>
          </cell>
        </row>
        <row r="4782">
          <cell r="G4782" t="str">
            <v>Lưu Tấn Phước</v>
          </cell>
          <cell r="H4782" t="str">
            <v>01/06/1989</v>
          </cell>
          <cell r="I4782" t="str">
            <v>1</v>
          </cell>
        </row>
        <row r="4783">
          <cell r="G4783" t="str">
            <v>Trần Tặng Em</v>
          </cell>
          <cell r="H4783" t="str">
            <v>27/08/1960</v>
          </cell>
          <cell r="I4783" t="str">
            <v>1</v>
          </cell>
        </row>
        <row r="4784">
          <cell r="G4784" t="str">
            <v>Lê Thanh ải</v>
          </cell>
          <cell r="H4784" t="str">
            <v>10/05/1972</v>
          </cell>
          <cell r="I4784" t="str">
            <v>1</v>
          </cell>
        </row>
        <row r="4785">
          <cell r="G4785" t="str">
            <v>Lê Văn Hòa</v>
          </cell>
          <cell r="H4785" t="str">
            <v>11/11/1963</v>
          </cell>
          <cell r="I4785" t="str">
            <v>1</v>
          </cell>
        </row>
        <row r="4786">
          <cell r="G4786" t="str">
            <v>Võ Văn Ấm</v>
          </cell>
          <cell r="H4786" t="str">
            <v>01/01/1977</v>
          </cell>
          <cell r="I4786" t="str">
            <v>1</v>
          </cell>
        </row>
        <row r="4787">
          <cell r="G4787" t="str">
            <v>Nguyễn Thị Dứt</v>
          </cell>
          <cell r="H4787" t="str">
            <v>01/01/1978</v>
          </cell>
          <cell r="I4787" t="str">
            <v>0</v>
          </cell>
        </row>
        <row r="4788">
          <cell r="G4788" t="str">
            <v>Hồ Thị Bạch Tuyết</v>
          </cell>
          <cell r="H4788" t="str">
            <v>01/01/1967</v>
          </cell>
          <cell r="I4788" t="str">
            <v>0</v>
          </cell>
        </row>
        <row r="4789">
          <cell r="G4789" t="str">
            <v>Trần Văn Bé</v>
          </cell>
          <cell r="H4789" t="str">
            <v>30/12/1944</v>
          </cell>
          <cell r="I4789" t="str">
            <v>1</v>
          </cell>
        </row>
        <row r="4790">
          <cell r="G4790" t="str">
            <v>Nguyễn Thị Thảo</v>
          </cell>
          <cell r="H4790" t="str">
            <v>01/01/1972</v>
          </cell>
          <cell r="I4790" t="str">
            <v>0</v>
          </cell>
        </row>
        <row r="4791">
          <cell r="G4791" t="str">
            <v>Ngô Thị Mỹ Diệu</v>
          </cell>
          <cell r="H4791" t="str">
            <v>01/01/1974</v>
          </cell>
          <cell r="I4791" t="str">
            <v>0</v>
          </cell>
        </row>
        <row r="4792">
          <cell r="G4792" t="str">
            <v>Trương Thị Năng</v>
          </cell>
          <cell r="H4792" t="str">
            <v>01/01/1950</v>
          </cell>
          <cell r="I4792" t="str">
            <v>0</v>
          </cell>
        </row>
        <row r="4793">
          <cell r="G4793" t="str">
            <v>Nguyễn Thanh Bình</v>
          </cell>
          <cell r="H4793" t="str">
            <v>27/10/1998</v>
          </cell>
          <cell r="I4793" t="str">
            <v>1</v>
          </cell>
        </row>
        <row r="4794">
          <cell r="G4794" t="str">
            <v>Huỳnh Xuân Điều</v>
          </cell>
          <cell r="H4794" t="str">
            <v>28/11/1997</v>
          </cell>
          <cell r="I4794" t="str">
            <v>1</v>
          </cell>
        </row>
        <row r="4795">
          <cell r="G4795" t="str">
            <v>Lê Thị Cúc</v>
          </cell>
          <cell r="H4795" t="str">
            <v>24/12/1957</v>
          </cell>
          <cell r="I4795" t="str">
            <v>0</v>
          </cell>
        </row>
        <row r="4796">
          <cell r="G4796" t="str">
            <v>Hồ Thị Thanh</v>
          </cell>
          <cell r="H4796" t="str">
            <v>01/01/1973</v>
          </cell>
          <cell r="I4796" t="str">
            <v>0</v>
          </cell>
        </row>
        <row r="4797">
          <cell r="G4797" t="str">
            <v>Lê Duy Phúc</v>
          </cell>
          <cell r="H4797" t="str">
            <v>06/12/2012</v>
          </cell>
          <cell r="I4797" t="str">
            <v>1</v>
          </cell>
        </row>
        <row r="4798">
          <cell r="G4798" t="str">
            <v>Võ Thị Huỳnh Như</v>
          </cell>
          <cell r="H4798" t="str">
            <v>14/09/2012</v>
          </cell>
          <cell r="I4798" t="str">
            <v>0</v>
          </cell>
        </row>
        <row r="4799">
          <cell r="G4799" t="str">
            <v>Phan Anh Quân</v>
          </cell>
          <cell r="H4799" t="str">
            <v>13/11/2007</v>
          </cell>
          <cell r="I4799" t="str">
            <v>1</v>
          </cell>
        </row>
        <row r="4800">
          <cell r="G4800" t="str">
            <v>Nguyễn Hồng Dũng</v>
          </cell>
          <cell r="H4800" t="str">
            <v>01/01/1972</v>
          </cell>
          <cell r="I4800" t="str">
            <v>1</v>
          </cell>
        </row>
        <row r="4801">
          <cell r="G4801" t="str">
            <v>Phạm Thị Bảo Trân</v>
          </cell>
          <cell r="H4801" t="str">
            <v>08/05/2009</v>
          </cell>
          <cell r="I4801" t="str">
            <v>0</v>
          </cell>
        </row>
        <row r="4802">
          <cell r="G4802" t="str">
            <v>Phạm Thị Bảo Châu</v>
          </cell>
          <cell r="H4802" t="str">
            <v>08/05/2009</v>
          </cell>
          <cell r="I4802" t="str">
            <v>0</v>
          </cell>
        </row>
        <row r="4803">
          <cell r="G4803" t="str">
            <v>Đặng Hoài Của</v>
          </cell>
          <cell r="H4803" t="str">
            <v>01/01/1988</v>
          </cell>
          <cell r="I4803" t="str">
            <v>1</v>
          </cell>
        </row>
        <row r="4804">
          <cell r="G4804" t="str">
            <v>Nguyễn Thành Danh</v>
          </cell>
          <cell r="H4804" t="str">
            <v>01/01/1969</v>
          </cell>
          <cell r="I4804" t="str">
            <v>1</v>
          </cell>
        </row>
        <row r="4805">
          <cell r="G4805" t="str">
            <v>Nguyễn An Bình</v>
          </cell>
          <cell r="H4805" t="str">
            <v>16/10/2009</v>
          </cell>
          <cell r="I4805" t="str">
            <v>1</v>
          </cell>
        </row>
        <row r="4806">
          <cell r="G4806" t="str">
            <v>Mai Thị Yến Vy</v>
          </cell>
          <cell r="H4806" t="str">
            <v>16/04/2012</v>
          </cell>
          <cell r="I4806" t="str">
            <v>0</v>
          </cell>
        </row>
        <row r="4807">
          <cell r="G4807" t="str">
            <v>Nguyễn Sống Biển</v>
          </cell>
          <cell r="H4807" t="str">
            <v>01/01/1976</v>
          </cell>
          <cell r="I4807" t="str">
            <v>1</v>
          </cell>
        </row>
        <row r="4808">
          <cell r="G4808" t="str">
            <v>Nguyễn Thị Lựa</v>
          </cell>
          <cell r="H4808" t="str">
            <v>02/06/1955</v>
          </cell>
          <cell r="I4808" t="str">
            <v>0</v>
          </cell>
        </row>
        <row r="4809">
          <cell r="G4809" t="str">
            <v>Nguyễn Thị Bé Bảy</v>
          </cell>
          <cell r="H4809" t="str">
            <v>01/01/1980</v>
          </cell>
          <cell r="I4809" t="str">
            <v>0</v>
          </cell>
        </row>
        <row r="4810">
          <cell r="G4810" t="str">
            <v>Phan Thái Xuân Mai</v>
          </cell>
          <cell r="H4810" t="str">
            <v>27/01/2007</v>
          </cell>
          <cell r="I4810" t="str">
            <v>0</v>
          </cell>
        </row>
        <row r="4811">
          <cell r="G4811" t="str">
            <v>Huỳnh Thị Thu Thảo</v>
          </cell>
          <cell r="H4811" t="str">
            <v>27/04/1994</v>
          </cell>
          <cell r="I4811" t="str">
            <v>0</v>
          </cell>
        </row>
        <row r="4812">
          <cell r="G4812" t="str">
            <v>Nguyễn Văn Lành</v>
          </cell>
          <cell r="H4812" t="str">
            <v>01/01/1969</v>
          </cell>
          <cell r="I4812" t="str">
            <v>1</v>
          </cell>
        </row>
        <row r="4813">
          <cell r="G4813" t="str">
            <v>Trần Nhật Trường</v>
          </cell>
          <cell r="H4813" t="str">
            <v>05/03/1990</v>
          </cell>
          <cell r="I4813" t="str">
            <v>1</v>
          </cell>
        </row>
        <row r="4814">
          <cell r="G4814" t="str">
            <v>Huỳnh Thị Thu Vân</v>
          </cell>
          <cell r="H4814" t="str">
            <v>13/03/1988</v>
          </cell>
          <cell r="I4814" t="str">
            <v>0</v>
          </cell>
        </row>
        <row r="4815">
          <cell r="G4815" t="str">
            <v>Nguyễn Thị Thì</v>
          </cell>
          <cell r="H4815" t="str">
            <v>09/09/1976</v>
          </cell>
          <cell r="I4815" t="str">
            <v>0</v>
          </cell>
        </row>
        <row r="4816">
          <cell r="G4816" t="str">
            <v>Tăng Kóc Húa</v>
          </cell>
          <cell r="H4816" t="str">
            <v>09/12/1998</v>
          </cell>
          <cell r="I4816" t="str">
            <v>1</v>
          </cell>
        </row>
        <row r="4817">
          <cell r="G4817" t="str">
            <v>Nguyễn Thị Thu Thảo</v>
          </cell>
          <cell r="H4817" t="str">
            <v>01/01/1970</v>
          </cell>
          <cell r="I4817" t="str">
            <v>0</v>
          </cell>
        </row>
        <row r="4818">
          <cell r="G4818" t="str">
            <v>Võ Ngọc Thắng</v>
          </cell>
          <cell r="H4818" t="str">
            <v>20/08/1996</v>
          </cell>
          <cell r="I4818" t="str">
            <v>1</v>
          </cell>
        </row>
        <row r="4819">
          <cell r="G4819" t="str">
            <v>Nguyễn Phương Tiền</v>
          </cell>
          <cell r="H4819" t="str">
            <v>17/04/1988</v>
          </cell>
          <cell r="I4819" t="str">
            <v>1</v>
          </cell>
        </row>
        <row r="4820">
          <cell r="G4820" t="str">
            <v>Pha Ri Tá</v>
          </cell>
          <cell r="H4820" t="str">
            <v>20/10/2002</v>
          </cell>
          <cell r="I4820" t="str">
            <v>0</v>
          </cell>
        </row>
        <row r="4821">
          <cell r="G4821" t="str">
            <v>Trương Văn Dũng</v>
          </cell>
          <cell r="H4821" t="str">
            <v>01/01/1966</v>
          </cell>
          <cell r="I4821" t="str">
            <v>1</v>
          </cell>
        </row>
        <row r="4822">
          <cell r="G4822" t="str">
            <v>Phạm Ngọc Níc</v>
          </cell>
          <cell r="H4822" t="str">
            <v>12/07/1994</v>
          </cell>
          <cell r="I4822" t="str">
            <v>1</v>
          </cell>
        </row>
        <row r="4823">
          <cell r="G4823" t="str">
            <v>Nguyễn Thị Tuyết Mai</v>
          </cell>
          <cell r="H4823" t="str">
            <v>01/01/1978</v>
          </cell>
          <cell r="I4823" t="str">
            <v>0</v>
          </cell>
        </row>
        <row r="4824">
          <cell r="G4824" t="str">
            <v>Nguyễn Thị Chiến</v>
          </cell>
          <cell r="H4824" t="str">
            <v>01/01/1950</v>
          </cell>
          <cell r="I4824" t="str">
            <v>0</v>
          </cell>
        </row>
        <row r="4825">
          <cell r="G4825" t="str">
            <v>Huỳnh Minh Thanh</v>
          </cell>
          <cell r="H4825" t="str">
            <v>14/05/1992</v>
          </cell>
          <cell r="I4825" t="str">
            <v>1</v>
          </cell>
        </row>
        <row r="4826">
          <cell r="G4826" t="str">
            <v>Trương Thị Diễm</v>
          </cell>
          <cell r="H4826" t="str">
            <v>01/01/1976</v>
          </cell>
          <cell r="I4826" t="str">
            <v>0</v>
          </cell>
        </row>
        <row r="4827">
          <cell r="G4827" t="str">
            <v>Lê Văn Mịnh</v>
          </cell>
          <cell r="H4827" t="str">
            <v>01/01/1968</v>
          </cell>
          <cell r="I4827" t="str">
            <v>1</v>
          </cell>
        </row>
        <row r="4828">
          <cell r="G4828" t="str">
            <v>Lê Thị Xuân Nghi</v>
          </cell>
          <cell r="H4828" t="str">
            <v>05/05/2005</v>
          </cell>
          <cell r="I4828" t="str">
            <v>0</v>
          </cell>
        </row>
        <row r="4829">
          <cell r="G4829" t="str">
            <v>Nguyễn Thị Kiều Tiên</v>
          </cell>
          <cell r="H4829" t="str">
            <v>16/02/2001</v>
          </cell>
          <cell r="I4829" t="str">
            <v>0</v>
          </cell>
        </row>
        <row r="4830">
          <cell r="G4830" t="str">
            <v>Nguyễn Tùng Cương</v>
          </cell>
          <cell r="H4830" t="str">
            <v>01/01/1980</v>
          </cell>
          <cell r="I4830" t="str">
            <v>1</v>
          </cell>
        </row>
        <row r="4831">
          <cell r="G4831" t="str">
            <v>Hồ Minh Sỡ</v>
          </cell>
          <cell r="H4831" t="str">
            <v>01/01/1969</v>
          </cell>
          <cell r="I4831" t="str">
            <v>1</v>
          </cell>
        </row>
        <row r="4832">
          <cell r="G4832" t="str">
            <v>Lê Ngọc Thường</v>
          </cell>
          <cell r="H4832" t="str">
            <v>01/01/1963</v>
          </cell>
          <cell r="I4832" t="str">
            <v>1</v>
          </cell>
        </row>
        <row r="4833">
          <cell r="G4833" t="str">
            <v>Lê Minh Xuyến</v>
          </cell>
          <cell r="H4833" t="str">
            <v>19/01/2007</v>
          </cell>
          <cell r="I4833" t="str">
            <v>0</v>
          </cell>
        </row>
        <row r="4834">
          <cell r="G4834" t="str">
            <v>Phan Thị Để</v>
          </cell>
          <cell r="H4834" t="str">
            <v>01/01/1970</v>
          </cell>
          <cell r="I4834" t="str">
            <v>0</v>
          </cell>
        </row>
        <row r="4835">
          <cell r="G4835" t="str">
            <v>Nguyễn Thanh Phong</v>
          </cell>
          <cell r="H4835" t="str">
            <v>01/01/1984</v>
          </cell>
          <cell r="I4835" t="str">
            <v>1</v>
          </cell>
        </row>
        <row r="4836">
          <cell r="G4836" t="str">
            <v>Bùi Văn Tám</v>
          </cell>
          <cell r="H4836" t="str">
            <v>01/01/1959</v>
          </cell>
          <cell r="I4836" t="str">
            <v>1</v>
          </cell>
        </row>
        <row r="4837">
          <cell r="G4837" t="str">
            <v>Lê Tuấn Vũ</v>
          </cell>
          <cell r="H4837" t="str">
            <v>28/01/1997</v>
          </cell>
          <cell r="I4837" t="str">
            <v>1</v>
          </cell>
        </row>
        <row r="4838">
          <cell r="G4838" t="str">
            <v>Lê Văn Nhõ</v>
          </cell>
          <cell r="H4838" t="str">
            <v>01/01/1948</v>
          </cell>
          <cell r="I4838" t="str">
            <v>1</v>
          </cell>
        </row>
        <row r="4839">
          <cell r="G4839" t="str">
            <v>Lê Thị Nga</v>
          </cell>
          <cell r="H4839" t="str">
            <v>05/04/2010</v>
          </cell>
          <cell r="I4839" t="str">
            <v>0</v>
          </cell>
        </row>
        <row r="4840">
          <cell r="G4840" t="str">
            <v>Nguyễn Hà Như ý</v>
          </cell>
          <cell r="H4840" t="str">
            <v>10/06/1991</v>
          </cell>
          <cell r="I4840" t="str">
            <v>0</v>
          </cell>
        </row>
        <row r="4841">
          <cell r="G4841" t="str">
            <v>Cổ Thanh Trúc</v>
          </cell>
          <cell r="H4841" t="str">
            <v>11/07/2010</v>
          </cell>
          <cell r="I4841" t="str">
            <v>0</v>
          </cell>
        </row>
        <row r="4842">
          <cell r="G4842" t="str">
            <v>Nguyễn Văn Vàng</v>
          </cell>
          <cell r="H4842" t="str">
            <v>06/02/1986</v>
          </cell>
          <cell r="I4842" t="str">
            <v>1</v>
          </cell>
        </row>
        <row r="4843">
          <cell r="G4843" t="str">
            <v>Phạm Thị Kim Quyên</v>
          </cell>
          <cell r="H4843" t="str">
            <v>07/10/1984</v>
          </cell>
          <cell r="I4843" t="str">
            <v>0</v>
          </cell>
        </row>
        <row r="4844">
          <cell r="G4844" t="str">
            <v>Trần Chí Khang</v>
          </cell>
          <cell r="H4844" t="str">
            <v>05/08/2006</v>
          </cell>
          <cell r="I4844" t="str">
            <v>1</v>
          </cell>
        </row>
        <row r="4845">
          <cell r="G4845" t="str">
            <v>Huỳnh Văn Thão</v>
          </cell>
          <cell r="H4845" t="str">
            <v>01/01/1951</v>
          </cell>
          <cell r="I4845" t="str">
            <v>1</v>
          </cell>
        </row>
        <row r="4846">
          <cell r="G4846" t="str">
            <v>Nguyễn Thị Kim Loan</v>
          </cell>
          <cell r="H4846" t="str">
            <v>01/01/1973</v>
          </cell>
          <cell r="I4846" t="str">
            <v>0</v>
          </cell>
        </row>
        <row r="4847">
          <cell r="G4847" t="str">
            <v>Trần Nguyễn Thanh Ngân</v>
          </cell>
          <cell r="H4847" t="str">
            <v>10/05/2005</v>
          </cell>
          <cell r="I4847" t="str">
            <v>0</v>
          </cell>
        </row>
        <row r="4848">
          <cell r="G4848" t="str">
            <v>Nguyễn Thị Kim Ngọc</v>
          </cell>
          <cell r="H4848" t="str">
            <v>01/01/1970</v>
          </cell>
          <cell r="I4848" t="str">
            <v>0</v>
          </cell>
        </row>
        <row r="4849">
          <cell r="G4849" t="str">
            <v>Nguyễn Lê Quỳnh Như</v>
          </cell>
          <cell r="H4849" t="str">
            <v>19/11/2005</v>
          </cell>
          <cell r="I4849" t="str">
            <v>0</v>
          </cell>
        </row>
        <row r="4850">
          <cell r="G4850" t="str">
            <v>Nguyễn Trọng Nhượng</v>
          </cell>
          <cell r="H4850" t="str">
            <v>01/01/1960</v>
          </cell>
          <cell r="I4850" t="str">
            <v>1</v>
          </cell>
        </row>
        <row r="4851">
          <cell r="G4851" t="str">
            <v>Lê Tấn Nhị</v>
          </cell>
          <cell r="H4851" t="str">
            <v>01/01/1970</v>
          </cell>
          <cell r="I4851" t="str">
            <v>1</v>
          </cell>
        </row>
        <row r="4852">
          <cell r="G4852" t="str">
            <v>Bùi Văn Phú</v>
          </cell>
          <cell r="H4852" t="str">
            <v>01/01/1972</v>
          </cell>
          <cell r="I4852" t="str">
            <v>1</v>
          </cell>
        </row>
        <row r="4853">
          <cell r="G4853" t="str">
            <v>Trần Thị Dung</v>
          </cell>
          <cell r="H4853" t="str">
            <v>01/01/1950</v>
          </cell>
          <cell r="I4853" t="str">
            <v>0</v>
          </cell>
        </row>
        <row r="4854">
          <cell r="G4854" t="str">
            <v>Lê Thị Phấn</v>
          </cell>
          <cell r="H4854" t="str">
            <v>01/01/1948</v>
          </cell>
          <cell r="I4854" t="str">
            <v>0</v>
          </cell>
        </row>
        <row r="4855">
          <cell r="G4855" t="str">
            <v>Nguyễn Thị Mỹ Thanh</v>
          </cell>
          <cell r="H4855" t="str">
            <v>11/03/1987</v>
          </cell>
          <cell r="I4855" t="str">
            <v>0</v>
          </cell>
        </row>
        <row r="4856">
          <cell r="G4856" t="str">
            <v>Võ Quốc Anh</v>
          </cell>
          <cell r="H4856" t="str">
            <v>19/08/2013</v>
          </cell>
          <cell r="I4856" t="str">
            <v>1</v>
          </cell>
        </row>
        <row r="4857">
          <cell r="G4857" t="str">
            <v>Nguyễn Thị Thùy Linh</v>
          </cell>
          <cell r="H4857" t="str">
            <v>01/01/1986</v>
          </cell>
          <cell r="I4857" t="str">
            <v>0</v>
          </cell>
        </row>
        <row r="4858">
          <cell r="G4858" t="str">
            <v>Trần Văn Na</v>
          </cell>
          <cell r="H4858" t="str">
            <v>01/01/1947</v>
          </cell>
          <cell r="I4858" t="str">
            <v>1</v>
          </cell>
        </row>
        <row r="4859">
          <cell r="G4859" t="str">
            <v>Trần Văn Thơm</v>
          </cell>
          <cell r="H4859" t="str">
            <v>06/06/1976</v>
          </cell>
          <cell r="I4859" t="str">
            <v>1</v>
          </cell>
        </row>
        <row r="4860">
          <cell r="G4860" t="str">
            <v>Lê Thị Canh</v>
          </cell>
          <cell r="H4860" t="str">
            <v>08/03/1958</v>
          </cell>
          <cell r="I4860" t="str">
            <v>0</v>
          </cell>
        </row>
        <row r="4861">
          <cell r="G4861" t="str">
            <v>Trần Thị Bích Trâm</v>
          </cell>
          <cell r="H4861" t="str">
            <v>08/03/2002</v>
          </cell>
          <cell r="I4861" t="str">
            <v>0</v>
          </cell>
        </row>
        <row r="4862">
          <cell r="G4862" t="str">
            <v>Võ Thị Loan</v>
          </cell>
          <cell r="H4862" t="str">
            <v>01/01/1976</v>
          </cell>
          <cell r="I4862" t="str">
            <v>0</v>
          </cell>
        </row>
        <row r="4863">
          <cell r="G4863" t="str">
            <v>Trần Thị Hằng</v>
          </cell>
          <cell r="H4863" t="str">
            <v>26/11/1992</v>
          </cell>
          <cell r="I4863" t="str">
            <v>0</v>
          </cell>
        </row>
        <row r="4864">
          <cell r="G4864" t="str">
            <v>Võ Thị Cẩm</v>
          </cell>
          <cell r="H4864" t="str">
            <v>04/05/1945</v>
          </cell>
          <cell r="I4864" t="str">
            <v>0</v>
          </cell>
        </row>
        <row r="4865">
          <cell r="G4865" t="str">
            <v>Nguyễn Thị Ngon</v>
          </cell>
          <cell r="H4865" t="str">
            <v>01/01/1959</v>
          </cell>
          <cell r="I4865" t="str">
            <v>0</v>
          </cell>
        </row>
        <row r="4866">
          <cell r="G4866" t="str">
            <v>Võ Thị Cẩm Đẹp</v>
          </cell>
          <cell r="H4866" t="str">
            <v>03/08/1957</v>
          </cell>
          <cell r="I4866" t="str">
            <v>0</v>
          </cell>
        </row>
        <row r="4867">
          <cell r="G4867" t="str">
            <v>Nguyễn Văn Sáng</v>
          </cell>
          <cell r="H4867" t="str">
            <v>03/01/2006</v>
          </cell>
          <cell r="I4867" t="str">
            <v>1</v>
          </cell>
        </row>
        <row r="4868">
          <cell r="G4868" t="str">
            <v>Nguyễn Văn Lễ</v>
          </cell>
          <cell r="H4868" t="str">
            <v>10/10/2004</v>
          </cell>
          <cell r="I4868" t="str">
            <v>1</v>
          </cell>
        </row>
        <row r="4869">
          <cell r="G4869" t="str">
            <v>Phan Đức Hòa</v>
          </cell>
          <cell r="H4869" t="str">
            <v>03/01/2006</v>
          </cell>
          <cell r="I4869" t="str">
            <v>1</v>
          </cell>
        </row>
        <row r="4870">
          <cell r="G4870" t="str">
            <v>Nguyễn Thanh Lan</v>
          </cell>
          <cell r="H4870" t="str">
            <v>23/12/1978</v>
          </cell>
          <cell r="I4870" t="str">
            <v>0</v>
          </cell>
        </row>
        <row r="4871">
          <cell r="G4871" t="str">
            <v>Lê Thị Lan</v>
          </cell>
          <cell r="H4871" t="str">
            <v>19/08/1981</v>
          </cell>
          <cell r="I4871" t="str">
            <v>0</v>
          </cell>
        </row>
        <row r="4872">
          <cell r="G4872" t="str">
            <v>Tăng Kim Trang</v>
          </cell>
          <cell r="H4872" t="str">
            <v>23/11/2005</v>
          </cell>
          <cell r="I4872" t="str">
            <v>0</v>
          </cell>
        </row>
        <row r="4873">
          <cell r="G4873" t="str">
            <v>Nguyễn Thị Huỳnh Như</v>
          </cell>
          <cell r="H4873" t="str">
            <v>27/05/2005</v>
          </cell>
          <cell r="I4873" t="str">
            <v>0</v>
          </cell>
        </row>
        <row r="4874">
          <cell r="G4874" t="str">
            <v>Đoàn Thị Anh Thư</v>
          </cell>
          <cell r="H4874" t="str">
            <v>15/07/2000</v>
          </cell>
          <cell r="I4874" t="str">
            <v>0</v>
          </cell>
        </row>
        <row r="4875">
          <cell r="G4875" t="str">
            <v>Ngô Thị Mỹ Nhung</v>
          </cell>
          <cell r="H4875" t="str">
            <v>19/09/1997</v>
          </cell>
          <cell r="I4875" t="str">
            <v>0</v>
          </cell>
        </row>
        <row r="4876">
          <cell r="G4876" t="str">
            <v>Trương Đình Hóa</v>
          </cell>
          <cell r="H4876" t="str">
            <v>03/12/1974</v>
          </cell>
          <cell r="I4876" t="str">
            <v>1</v>
          </cell>
        </row>
        <row r="4877">
          <cell r="G4877" t="str">
            <v>Nguyễn Văn Trắng</v>
          </cell>
          <cell r="H4877" t="str">
            <v>28/03/1985</v>
          </cell>
          <cell r="I4877" t="str">
            <v>1</v>
          </cell>
        </row>
        <row r="4878">
          <cell r="G4878" t="str">
            <v>Nguyễn Thị Thu</v>
          </cell>
          <cell r="H4878" t="str">
            <v>01/01/1982</v>
          </cell>
          <cell r="I4878" t="str">
            <v>0</v>
          </cell>
        </row>
        <row r="4879">
          <cell r="G4879" t="str">
            <v>Võ Thị Kim Liên</v>
          </cell>
          <cell r="H4879" t="str">
            <v>08/08/1987</v>
          </cell>
          <cell r="I4879" t="str">
            <v>0</v>
          </cell>
        </row>
        <row r="4880">
          <cell r="G4880" t="str">
            <v>Nguyễn Thị Liên</v>
          </cell>
          <cell r="H4880" t="str">
            <v>01/01/1975</v>
          </cell>
          <cell r="I4880" t="str">
            <v>0</v>
          </cell>
        </row>
        <row r="4881">
          <cell r="G4881" t="str">
            <v>Trương Hoàng Nhựt</v>
          </cell>
          <cell r="H4881" t="str">
            <v>01/01/1982</v>
          </cell>
          <cell r="I4881" t="str">
            <v>1</v>
          </cell>
        </row>
        <row r="4882">
          <cell r="G4882" t="str">
            <v>Nguyễn Văn Quyền</v>
          </cell>
          <cell r="H4882" t="str">
            <v>16/08/1994</v>
          </cell>
          <cell r="I4882" t="str">
            <v>1</v>
          </cell>
        </row>
        <row r="4883">
          <cell r="G4883" t="str">
            <v>Trần Nhã Kỳ</v>
          </cell>
          <cell r="H4883" t="str">
            <v>03/02/2014</v>
          </cell>
          <cell r="I4883" t="str">
            <v>0</v>
          </cell>
        </row>
        <row r="4884">
          <cell r="G4884" t="str">
            <v>Lê Văn Minh</v>
          </cell>
          <cell r="H4884" t="str">
            <v>01/01/1980</v>
          </cell>
          <cell r="I4884" t="str">
            <v>1</v>
          </cell>
        </row>
        <row r="4885">
          <cell r="G4885" t="str">
            <v>Nguyễn Văn Mốt</v>
          </cell>
          <cell r="H4885" t="str">
            <v>01/01/1956</v>
          </cell>
          <cell r="I4885" t="str">
            <v>1</v>
          </cell>
        </row>
        <row r="4886">
          <cell r="G4886" t="str">
            <v>Nguyễn Văn Nam</v>
          </cell>
          <cell r="H4886" t="str">
            <v>01/01/1978</v>
          </cell>
          <cell r="I4886" t="str">
            <v>1</v>
          </cell>
        </row>
        <row r="4887">
          <cell r="G4887" t="str">
            <v>Phạm Thị Ngọt</v>
          </cell>
          <cell r="H4887" t="str">
            <v>01/01/1983</v>
          </cell>
          <cell r="I4887" t="str">
            <v>0</v>
          </cell>
        </row>
        <row r="4888">
          <cell r="G4888" t="str">
            <v>Nguyễn Ngọc Diệu</v>
          </cell>
          <cell r="H4888" t="str">
            <v>25/12/2004</v>
          </cell>
          <cell r="I4888" t="str">
            <v>0</v>
          </cell>
        </row>
        <row r="4889">
          <cell r="G4889" t="str">
            <v>Nguyễn Thị Hiền</v>
          </cell>
          <cell r="H4889" t="str">
            <v>01/09/2008</v>
          </cell>
          <cell r="I4889" t="str">
            <v>0</v>
          </cell>
        </row>
        <row r="4890">
          <cell r="G4890" t="str">
            <v>Hình Duy Nam</v>
          </cell>
          <cell r="H4890" t="str">
            <v>02/02/1979</v>
          </cell>
          <cell r="I4890" t="str">
            <v>1</v>
          </cell>
        </row>
        <row r="4891">
          <cell r="G4891" t="str">
            <v>Nguyễn Thành Nam</v>
          </cell>
          <cell r="H4891" t="str">
            <v>18/05/1966</v>
          </cell>
          <cell r="I4891" t="str">
            <v>1</v>
          </cell>
        </row>
        <row r="4892">
          <cell r="G4892" t="str">
            <v>Hồ Thị Kim Chi</v>
          </cell>
          <cell r="H4892" t="str">
            <v>01/01/1977</v>
          </cell>
          <cell r="I4892" t="str">
            <v>0</v>
          </cell>
        </row>
        <row r="4893">
          <cell r="G4893" t="str">
            <v>Thái Thị Phong</v>
          </cell>
          <cell r="H4893" t="str">
            <v>01/01/1964</v>
          </cell>
          <cell r="I4893" t="str">
            <v>0</v>
          </cell>
        </row>
        <row r="4894">
          <cell r="G4894" t="str">
            <v>Nguyễn Thanh Tùng</v>
          </cell>
          <cell r="H4894" t="str">
            <v>10/09/1986</v>
          </cell>
          <cell r="I4894" t="str">
            <v>1</v>
          </cell>
        </row>
        <row r="4895">
          <cell r="G4895" t="str">
            <v>Phan Thị Lấm</v>
          </cell>
          <cell r="H4895" t="str">
            <v>01/01/1959</v>
          </cell>
          <cell r="I4895" t="str">
            <v>0</v>
          </cell>
        </row>
        <row r="4896">
          <cell r="G4896" t="str">
            <v>Nguyễn Thanh Dương</v>
          </cell>
          <cell r="H4896" t="str">
            <v>12/07/2004</v>
          </cell>
          <cell r="I4896" t="str">
            <v>1</v>
          </cell>
        </row>
        <row r="4897">
          <cell r="G4897" t="str">
            <v>Nguyễn Văn Thanh</v>
          </cell>
          <cell r="H4897" t="str">
            <v>10/11/1946</v>
          </cell>
          <cell r="I4897" t="str">
            <v>1</v>
          </cell>
        </row>
        <row r="4898">
          <cell r="G4898" t="str">
            <v>Nguyễn Tấn Nhựt</v>
          </cell>
          <cell r="H4898" t="str">
            <v>01/01/1981</v>
          </cell>
          <cell r="I4898" t="str">
            <v>1</v>
          </cell>
        </row>
        <row r="4899">
          <cell r="G4899" t="str">
            <v>Phạm Thanh Phúc</v>
          </cell>
          <cell r="H4899" t="str">
            <v>03/11/2002</v>
          </cell>
          <cell r="I4899" t="str">
            <v>1</v>
          </cell>
        </row>
        <row r="4900">
          <cell r="G4900" t="str">
            <v>Hà Tiến Đức</v>
          </cell>
          <cell r="H4900" t="str">
            <v>15/10/2009</v>
          </cell>
          <cell r="I4900" t="str">
            <v>1</v>
          </cell>
        </row>
        <row r="4901">
          <cell r="G4901" t="str">
            <v>Tô Ngọc Chuẩn</v>
          </cell>
          <cell r="H4901" t="str">
            <v>01/01/1947</v>
          </cell>
          <cell r="I4901" t="str">
            <v>1</v>
          </cell>
        </row>
        <row r="4902">
          <cell r="G4902" t="str">
            <v>Phạm Thị Châu</v>
          </cell>
          <cell r="H4902" t="str">
            <v>01/01/1944</v>
          </cell>
          <cell r="I4902" t="str">
            <v>0</v>
          </cell>
        </row>
        <row r="4903">
          <cell r="G4903" t="str">
            <v>Đặng Thị Diễm Trang</v>
          </cell>
          <cell r="H4903" t="str">
            <v>20/05/1997</v>
          </cell>
          <cell r="I4903" t="str">
            <v>0</v>
          </cell>
        </row>
        <row r="4904">
          <cell r="G4904" t="str">
            <v>Đỗ Thị Tường Vy</v>
          </cell>
          <cell r="H4904" t="str">
            <v>28/04/2011</v>
          </cell>
          <cell r="I4904" t="str">
            <v>0</v>
          </cell>
        </row>
        <row r="4905">
          <cell r="G4905" t="str">
            <v>Đặng Mộng Quỳnh</v>
          </cell>
          <cell r="H4905" t="str">
            <v>15/11/2009</v>
          </cell>
          <cell r="I4905" t="str">
            <v>0</v>
          </cell>
        </row>
        <row r="4906">
          <cell r="G4906" t="str">
            <v>Trương Hồng Tăng</v>
          </cell>
          <cell r="H4906" t="str">
            <v>16/11/1961</v>
          </cell>
          <cell r="I4906" t="str">
            <v>1</v>
          </cell>
        </row>
        <row r="4907">
          <cell r="G4907" t="str">
            <v>Trần Văn He</v>
          </cell>
          <cell r="H4907" t="str">
            <v>01/01/1970</v>
          </cell>
          <cell r="I4907" t="str">
            <v>1</v>
          </cell>
        </row>
        <row r="4908">
          <cell r="G4908" t="str">
            <v>Đặng Thị Xa</v>
          </cell>
          <cell r="H4908" t="str">
            <v>02/08/1962</v>
          </cell>
          <cell r="I4908" t="str">
            <v>0</v>
          </cell>
        </row>
        <row r="4909">
          <cell r="G4909" t="str">
            <v>Vương Thị Kim Ngọc</v>
          </cell>
          <cell r="H4909" t="str">
            <v>01/01/1989</v>
          </cell>
          <cell r="I4909" t="str">
            <v>0</v>
          </cell>
        </row>
        <row r="4910">
          <cell r="G4910" t="str">
            <v>Trương Thanh Tùng</v>
          </cell>
          <cell r="H4910" t="str">
            <v>16/10/1995</v>
          </cell>
          <cell r="I4910" t="str">
            <v>1</v>
          </cell>
        </row>
        <row r="4911">
          <cell r="G4911" t="str">
            <v>Nguyễn Thị Kim Ba</v>
          </cell>
          <cell r="H4911" t="str">
            <v>24/08/1994</v>
          </cell>
          <cell r="I4911" t="str">
            <v>0</v>
          </cell>
        </row>
        <row r="4912">
          <cell r="G4912" t="str">
            <v>Trần Văn Lảm</v>
          </cell>
          <cell r="H4912" t="str">
            <v>12/06/1984</v>
          </cell>
          <cell r="I4912" t="str">
            <v>1</v>
          </cell>
        </row>
        <row r="4913">
          <cell r="G4913" t="str">
            <v>Trương Thị Kim Hương</v>
          </cell>
          <cell r="H4913" t="str">
            <v>20/04/1988</v>
          </cell>
          <cell r="I4913" t="str">
            <v>0</v>
          </cell>
        </row>
        <row r="4914">
          <cell r="G4914" t="str">
            <v>Lê Tấn Phước</v>
          </cell>
          <cell r="H4914" t="str">
            <v>01/01/1967</v>
          </cell>
          <cell r="I4914" t="str">
            <v>1</v>
          </cell>
        </row>
        <row r="4915">
          <cell r="G4915" t="str">
            <v>Nguyễn Thị Ánh Nguyệt</v>
          </cell>
          <cell r="H4915" t="str">
            <v>01/01/1977</v>
          </cell>
          <cell r="I4915" t="str">
            <v>0</v>
          </cell>
        </row>
        <row r="4916">
          <cell r="G4916" t="str">
            <v>Nguyễn Ngọc Bảo Nghi</v>
          </cell>
          <cell r="H4916" t="str">
            <v>25/07/2009</v>
          </cell>
          <cell r="I4916" t="str">
            <v>0</v>
          </cell>
        </row>
        <row r="4917">
          <cell r="G4917" t="str">
            <v>Nguyễn Thị Ngọc Mai</v>
          </cell>
          <cell r="H4917" t="str">
            <v>08/04/2004</v>
          </cell>
          <cell r="I4917" t="str">
            <v>0</v>
          </cell>
        </row>
        <row r="4918">
          <cell r="G4918" t="str">
            <v>Nguyễn Minh Linh</v>
          </cell>
          <cell r="H4918" t="str">
            <v>01/01/1987</v>
          </cell>
          <cell r="I4918" t="str">
            <v>1</v>
          </cell>
        </row>
        <row r="4919">
          <cell r="G4919" t="str">
            <v>Trần Văn Dô</v>
          </cell>
          <cell r="H4919" t="str">
            <v>01/01/1981</v>
          </cell>
          <cell r="I4919" t="str">
            <v>1</v>
          </cell>
        </row>
        <row r="4920">
          <cell r="G4920" t="str">
            <v>Ngô Thị Dợt</v>
          </cell>
          <cell r="H4920" t="str">
            <v>21/12/1974</v>
          </cell>
          <cell r="I4920" t="str">
            <v>0</v>
          </cell>
        </row>
        <row r="4921">
          <cell r="G4921" t="str">
            <v>Dương Thị Bích Tuyền</v>
          </cell>
          <cell r="H4921" t="str">
            <v>01/01/1983</v>
          </cell>
          <cell r="I4921" t="str">
            <v>0</v>
          </cell>
        </row>
        <row r="4922">
          <cell r="G4922" t="str">
            <v>Lê Văn Tài</v>
          </cell>
          <cell r="H4922" t="str">
            <v>01/01/1973</v>
          </cell>
          <cell r="I4922" t="str">
            <v>1</v>
          </cell>
        </row>
        <row r="4923">
          <cell r="G4923" t="str">
            <v>Nguyễn Văn Thông</v>
          </cell>
          <cell r="H4923" t="str">
            <v>01/01/1980</v>
          </cell>
          <cell r="I4923" t="str">
            <v>1</v>
          </cell>
        </row>
        <row r="4924">
          <cell r="G4924" t="str">
            <v>Phan Nguyễn Chí Thiên</v>
          </cell>
          <cell r="H4924" t="str">
            <v>24/11/2014</v>
          </cell>
          <cell r="I4924" t="str">
            <v>1</v>
          </cell>
        </row>
        <row r="4925">
          <cell r="G4925" t="str">
            <v>Nguyễn Thị Kim Ghi</v>
          </cell>
          <cell r="H4925" t="str">
            <v>17/02/1957</v>
          </cell>
          <cell r="I4925" t="str">
            <v>0</v>
          </cell>
        </row>
        <row r="4926">
          <cell r="G4926" t="str">
            <v>Nguyễn Phương Lam</v>
          </cell>
          <cell r="H4926" t="str">
            <v>02/10/2011</v>
          </cell>
          <cell r="I4926" t="str">
            <v>0</v>
          </cell>
        </row>
        <row r="4927">
          <cell r="G4927" t="str">
            <v>Võ Lê Ngọc Trâm</v>
          </cell>
          <cell r="H4927" t="str">
            <v>02/01/1997</v>
          </cell>
          <cell r="I4927" t="str">
            <v>0</v>
          </cell>
        </row>
        <row r="4928">
          <cell r="G4928" t="str">
            <v>Nguyễn Thị Trắng</v>
          </cell>
          <cell r="H4928" t="str">
            <v>12/05/1955</v>
          </cell>
          <cell r="I4928" t="str">
            <v>0</v>
          </cell>
        </row>
        <row r="4929">
          <cell r="G4929" t="str">
            <v>Bùi Văn Trực</v>
          </cell>
          <cell r="H4929" t="str">
            <v>01/01/1988</v>
          </cell>
          <cell r="I4929" t="str">
            <v>1</v>
          </cell>
        </row>
        <row r="4930">
          <cell r="G4930" t="str">
            <v>Lương Thị Tuyết</v>
          </cell>
          <cell r="H4930" t="str">
            <v>01/01/1955</v>
          </cell>
          <cell r="I4930" t="str">
            <v>0</v>
          </cell>
        </row>
        <row r="4931">
          <cell r="G4931" t="str">
            <v>Nguyễn Thị Ngọc Liên</v>
          </cell>
          <cell r="H4931" t="str">
            <v>20/03/2011</v>
          </cell>
          <cell r="I4931" t="str">
            <v>0</v>
          </cell>
        </row>
        <row r="4932">
          <cell r="G4932" t="str">
            <v>Phan Thị Như ý</v>
          </cell>
          <cell r="H4932" t="str">
            <v>04/08/2002</v>
          </cell>
          <cell r="I4932" t="str">
            <v>0</v>
          </cell>
        </row>
        <row r="4933">
          <cell r="G4933" t="str">
            <v>Nguyễn Thị Hương Trinh</v>
          </cell>
          <cell r="H4933" t="str">
            <v>01/01/1980</v>
          </cell>
          <cell r="I4933" t="str">
            <v>0</v>
          </cell>
        </row>
        <row r="4934">
          <cell r="G4934" t="str">
            <v>Nguyễn Thị Thủy</v>
          </cell>
          <cell r="H4934" t="str">
            <v>01/01/1971</v>
          </cell>
          <cell r="I4934" t="str">
            <v>0</v>
          </cell>
        </row>
        <row r="4935">
          <cell r="G4935" t="str">
            <v>Lê Thị Huỳnh Như</v>
          </cell>
          <cell r="H4935" t="str">
            <v>28/03/1997</v>
          </cell>
          <cell r="I4935" t="str">
            <v>0</v>
          </cell>
        </row>
        <row r="4936">
          <cell r="G4936" t="str">
            <v>Lê Thị Đèo</v>
          </cell>
          <cell r="H4936" t="str">
            <v>01/01/1970</v>
          </cell>
          <cell r="I4936" t="str">
            <v>0</v>
          </cell>
        </row>
        <row r="4937">
          <cell r="G4937" t="str">
            <v>Trần Thị Phúc</v>
          </cell>
          <cell r="H4937" t="str">
            <v>01/01/1964</v>
          </cell>
          <cell r="I4937" t="str">
            <v>0</v>
          </cell>
        </row>
        <row r="4938">
          <cell r="G4938" t="str">
            <v>Ngô Huỳnh Đức</v>
          </cell>
          <cell r="H4938" t="str">
            <v>18/10/2007</v>
          </cell>
          <cell r="I4938" t="str">
            <v>1</v>
          </cell>
        </row>
        <row r="4939">
          <cell r="G4939" t="str">
            <v>Huỳnh Thị Chọn</v>
          </cell>
          <cell r="H4939" t="str">
            <v>01/01/1955</v>
          </cell>
          <cell r="I4939" t="str">
            <v>0</v>
          </cell>
        </row>
        <row r="4940">
          <cell r="G4940" t="str">
            <v>Trịnh Quốc Tuấn</v>
          </cell>
          <cell r="H4940" t="str">
            <v>01/01/1981</v>
          </cell>
          <cell r="I4940" t="str">
            <v>1</v>
          </cell>
        </row>
        <row r="4941">
          <cell r="G4941" t="str">
            <v>Trần Kim Huê</v>
          </cell>
          <cell r="H4941" t="str">
            <v>24/05/1987</v>
          </cell>
          <cell r="I4941" t="str">
            <v>0</v>
          </cell>
        </row>
        <row r="4942">
          <cell r="G4942" t="str">
            <v>Nguyễn Gia Huy</v>
          </cell>
          <cell r="H4942" t="str">
            <v>08/11/2009</v>
          </cell>
          <cell r="I4942" t="str">
            <v>1</v>
          </cell>
        </row>
        <row r="4943">
          <cell r="G4943" t="str">
            <v>Nguyễn Thị Tiết</v>
          </cell>
          <cell r="H4943" t="str">
            <v>01/01/1977</v>
          </cell>
          <cell r="I4943" t="str">
            <v>0</v>
          </cell>
        </row>
        <row r="4944">
          <cell r="G4944" t="str">
            <v>Cao Văn Lọng</v>
          </cell>
          <cell r="H4944" t="str">
            <v>10/11/1998</v>
          </cell>
          <cell r="I4944" t="str">
            <v>1</v>
          </cell>
        </row>
        <row r="4945">
          <cell r="G4945" t="str">
            <v>Lư Thị Minh Nguyệt</v>
          </cell>
          <cell r="H4945" t="str">
            <v>01/01/1967</v>
          </cell>
          <cell r="I4945" t="str">
            <v>0</v>
          </cell>
        </row>
        <row r="4946">
          <cell r="G4946" t="str">
            <v>Đặng Toàn Thắng</v>
          </cell>
          <cell r="H4946" t="str">
            <v>07/03/1976</v>
          </cell>
          <cell r="I4946" t="str">
            <v>1</v>
          </cell>
        </row>
        <row r="4947">
          <cell r="G4947" t="str">
            <v>Nguyễn Thị Ích</v>
          </cell>
          <cell r="H4947" t="str">
            <v>01/01/1961</v>
          </cell>
          <cell r="I4947" t="str">
            <v>0</v>
          </cell>
        </row>
        <row r="4948">
          <cell r="G4948" t="str">
            <v>Đinh Thị Tố Nguyên</v>
          </cell>
          <cell r="H4948" t="str">
            <v>01/01/1985</v>
          </cell>
          <cell r="I4948" t="str">
            <v>0</v>
          </cell>
        </row>
        <row r="4949">
          <cell r="G4949" t="str">
            <v>Nguyễn Văn Quy</v>
          </cell>
          <cell r="H4949" t="str">
            <v>12/03/1984</v>
          </cell>
          <cell r="I4949" t="str">
            <v>1</v>
          </cell>
        </row>
        <row r="4950">
          <cell r="G4950" t="str">
            <v>Lê Thị Tú Bình</v>
          </cell>
          <cell r="H4950" t="str">
            <v>04/05/2005</v>
          </cell>
          <cell r="I4950" t="str">
            <v>0</v>
          </cell>
        </row>
        <row r="4951">
          <cell r="G4951" t="str">
            <v>Nguyễn Thị Cẩm Giang</v>
          </cell>
          <cell r="H4951" t="str">
            <v>30/11/2008</v>
          </cell>
          <cell r="I4951" t="str">
            <v>0</v>
          </cell>
        </row>
        <row r="4952">
          <cell r="G4952" t="str">
            <v>Nguyễn Ngọc Giàu</v>
          </cell>
          <cell r="H4952" t="str">
            <v>01/01/1979</v>
          </cell>
          <cell r="I4952" t="str">
            <v>0</v>
          </cell>
        </row>
        <row r="4953">
          <cell r="G4953" t="str">
            <v>Lê Thị Anh Thư</v>
          </cell>
          <cell r="H4953" t="str">
            <v>23/04/2010</v>
          </cell>
          <cell r="I4953" t="str">
            <v>0</v>
          </cell>
        </row>
        <row r="4954">
          <cell r="G4954" t="str">
            <v>Mách Thi Mách</v>
          </cell>
          <cell r="H4954" t="str">
            <v>01/01/1975</v>
          </cell>
          <cell r="I4954" t="str">
            <v>0</v>
          </cell>
        </row>
        <row r="4955">
          <cell r="G4955" t="str">
            <v>Đặng Văn Bé</v>
          </cell>
          <cell r="H4955" t="str">
            <v>01/01/1961</v>
          </cell>
          <cell r="I4955" t="str">
            <v>1</v>
          </cell>
        </row>
        <row r="4956">
          <cell r="G4956" t="str">
            <v>Nguyễn Trung Hiếu</v>
          </cell>
          <cell r="H4956" t="str">
            <v>03/06/2013</v>
          </cell>
          <cell r="I4956" t="str">
            <v>1</v>
          </cell>
        </row>
        <row r="4957">
          <cell r="G4957" t="str">
            <v>Lê Văn Hạnh</v>
          </cell>
          <cell r="H4957" t="str">
            <v>01/01/1964</v>
          </cell>
          <cell r="I4957" t="str">
            <v>1</v>
          </cell>
        </row>
        <row r="4958">
          <cell r="G4958" t="str">
            <v>Lê Văn Chí Linh</v>
          </cell>
          <cell r="H4958" t="str">
            <v>09/10/1988</v>
          </cell>
          <cell r="I4958" t="str">
            <v>1</v>
          </cell>
        </row>
        <row r="4959">
          <cell r="G4959" t="str">
            <v>Nguyễn Văn Mau</v>
          </cell>
          <cell r="H4959" t="str">
            <v>02/09/1963</v>
          </cell>
          <cell r="I4959" t="str">
            <v>1</v>
          </cell>
        </row>
        <row r="4960">
          <cell r="G4960" t="str">
            <v>Nguyễn Thị Hằng Em</v>
          </cell>
          <cell r="H4960" t="str">
            <v>01/01/1984</v>
          </cell>
          <cell r="I4960" t="str">
            <v>0</v>
          </cell>
        </row>
        <row r="4961">
          <cell r="G4961" t="str">
            <v>Mây Sâm</v>
          </cell>
          <cell r="H4961" t="str">
            <v>08/03/1955</v>
          </cell>
          <cell r="I4961" t="str">
            <v>0</v>
          </cell>
        </row>
        <row r="4962">
          <cell r="G4962" t="str">
            <v>Văng Thị Hồng Nhung</v>
          </cell>
          <cell r="H4962" t="str">
            <v>05/06/1993</v>
          </cell>
          <cell r="I4962" t="str">
            <v>0</v>
          </cell>
        </row>
        <row r="4963">
          <cell r="G4963" t="str">
            <v>Trương Thị Thùy Trang</v>
          </cell>
          <cell r="H4963" t="str">
            <v>20/02/1988</v>
          </cell>
          <cell r="I4963" t="str">
            <v>0</v>
          </cell>
        </row>
        <row r="4964">
          <cell r="G4964" t="str">
            <v>Lê Minh Tâm</v>
          </cell>
          <cell r="H4964" t="str">
            <v>05/05/2006</v>
          </cell>
          <cell r="I4964" t="str">
            <v>1</v>
          </cell>
        </row>
        <row r="4965">
          <cell r="G4965" t="str">
            <v>Phạm Hùng</v>
          </cell>
          <cell r="H4965" t="str">
            <v>01/08/1981</v>
          </cell>
          <cell r="I4965" t="str">
            <v>1</v>
          </cell>
        </row>
        <row r="4966">
          <cell r="G4966" t="str">
            <v>Trần Thị Loan</v>
          </cell>
          <cell r="H4966" t="str">
            <v>01/01/1989</v>
          </cell>
          <cell r="I4966" t="str">
            <v>0</v>
          </cell>
        </row>
        <row r="4967">
          <cell r="G4967" t="str">
            <v>Lê Văn Nhiệp</v>
          </cell>
          <cell r="H4967" t="str">
            <v>01/01/1957</v>
          </cell>
          <cell r="I4967" t="str">
            <v>1</v>
          </cell>
        </row>
        <row r="4968">
          <cell r="G4968" t="str">
            <v>Võ Thành Chiến</v>
          </cell>
          <cell r="H4968" t="str">
            <v>01/01/1985</v>
          </cell>
          <cell r="I4968" t="str">
            <v>1</v>
          </cell>
        </row>
        <row r="4969">
          <cell r="G4969" t="str">
            <v>Nguyễn Thị Huyền</v>
          </cell>
          <cell r="H4969" t="str">
            <v>01/01/1982</v>
          </cell>
          <cell r="I4969" t="str">
            <v>0</v>
          </cell>
        </row>
        <row r="4970">
          <cell r="G4970" t="str">
            <v>Thích Phạm Hùng</v>
          </cell>
          <cell r="H4970" t="str">
            <v>01/01/1979</v>
          </cell>
          <cell r="I4970" t="str">
            <v>1</v>
          </cell>
        </row>
        <row r="4971">
          <cell r="G4971" t="str">
            <v>Lê Thị Mỹ</v>
          </cell>
          <cell r="H4971" t="str">
            <v>08/02/1970</v>
          </cell>
          <cell r="I4971" t="str">
            <v>0</v>
          </cell>
        </row>
        <row r="4972">
          <cell r="G4972" t="str">
            <v>Bùi Vũ Lâm</v>
          </cell>
          <cell r="H4972" t="str">
            <v>16/11/1999</v>
          </cell>
          <cell r="I4972" t="str">
            <v>1</v>
          </cell>
        </row>
        <row r="4973">
          <cell r="G4973" t="str">
            <v>Mai Hữu Trung</v>
          </cell>
          <cell r="H4973" t="str">
            <v>19/05/2006</v>
          </cell>
          <cell r="I4973" t="str">
            <v>1</v>
          </cell>
        </row>
        <row r="4974">
          <cell r="G4974" t="str">
            <v>Phạm Ngọc Hân</v>
          </cell>
          <cell r="H4974" t="str">
            <v>19/09/1986</v>
          </cell>
          <cell r="I4974" t="str">
            <v>0</v>
          </cell>
        </row>
        <row r="4975">
          <cell r="G4975" t="str">
            <v>Phạm Thị Như Ý</v>
          </cell>
          <cell r="H4975" t="str">
            <v>30/10/2000</v>
          </cell>
          <cell r="I4975" t="str">
            <v>0</v>
          </cell>
        </row>
        <row r="4976">
          <cell r="G4976" t="str">
            <v>Phan Minh Thiện</v>
          </cell>
          <cell r="H4976" t="str">
            <v>10/09/1968</v>
          </cell>
          <cell r="I4976" t="str">
            <v>1</v>
          </cell>
        </row>
        <row r="4977">
          <cell r="G4977" t="str">
            <v>Trình Thị Quế Trân</v>
          </cell>
          <cell r="H4977" t="str">
            <v>16/04/2006</v>
          </cell>
          <cell r="I4977" t="str">
            <v>0</v>
          </cell>
        </row>
        <row r="4978">
          <cell r="G4978" t="str">
            <v>Phan Trần Vỹ</v>
          </cell>
          <cell r="H4978" t="str">
            <v>14/01/2006</v>
          </cell>
          <cell r="I4978" t="str">
            <v>1</v>
          </cell>
        </row>
        <row r="4979">
          <cell r="G4979" t="str">
            <v>Lê Thị Tìm</v>
          </cell>
          <cell r="H4979" t="str">
            <v>01/01/1986</v>
          </cell>
          <cell r="I4979" t="str">
            <v>0</v>
          </cell>
        </row>
        <row r="4980">
          <cell r="G4980" t="str">
            <v>Nguyễn Thị Anh Thư</v>
          </cell>
          <cell r="H4980" t="str">
            <v>20/11/2013</v>
          </cell>
          <cell r="I4980" t="str">
            <v>0</v>
          </cell>
        </row>
        <row r="4981">
          <cell r="G4981" t="str">
            <v>Dương Hoàng Khiêm</v>
          </cell>
          <cell r="H4981" t="str">
            <v>18/07/1994</v>
          </cell>
          <cell r="I4981" t="str">
            <v>1</v>
          </cell>
        </row>
        <row r="4982">
          <cell r="G4982" t="str">
            <v>Phan Thị Em</v>
          </cell>
          <cell r="H4982" t="str">
            <v>01/01/1965</v>
          </cell>
          <cell r="I4982" t="str">
            <v>0</v>
          </cell>
        </row>
        <row r="4983">
          <cell r="G4983" t="str">
            <v>Lê Văn Long</v>
          </cell>
          <cell r="H4983" t="str">
            <v>02/03/1992</v>
          </cell>
          <cell r="I4983" t="str">
            <v>1</v>
          </cell>
        </row>
        <row r="4984">
          <cell r="G4984" t="str">
            <v>Nguyễn Thị Nhị</v>
          </cell>
          <cell r="H4984" t="str">
            <v>01/01/1974</v>
          </cell>
          <cell r="I4984" t="str">
            <v>0</v>
          </cell>
        </row>
        <row r="4985">
          <cell r="G4985" t="str">
            <v>Trần Thị Út</v>
          </cell>
          <cell r="H4985" t="str">
            <v>01/01/1966</v>
          </cell>
          <cell r="I4985" t="str">
            <v>0</v>
          </cell>
        </row>
        <row r="4986">
          <cell r="G4986" t="str">
            <v>Phạm Văn Thuận</v>
          </cell>
          <cell r="H4986" t="str">
            <v>01/01/1981</v>
          </cell>
          <cell r="I4986" t="str">
            <v>1</v>
          </cell>
        </row>
        <row r="4987">
          <cell r="G4987" t="str">
            <v>Lê Văn Tình</v>
          </cell>
          <cell r="H4987" t="str">
            <v>01/01/1983</v>
          </cell>
          <cell r="I4987" t="str">
            <v>1</v>
          </cell>
        </row>
        <row r="4988">
          <cell r="G4988" t="str">
            <v>Nguyễn Văn Tơ</v>
          </cell>
          <cell r="H4988" t="str">
            <v>01/01/1984</v>
          </cell>
          <cell r="I4988" t="str">
            <v>1</v>
          </cell>
        </row>
        <row r="4989">
          <cell r="G4989" t="str">
            <v>Nguyễn Thị Chi</v>
          </cell>
          <cell r="H4989" t="str">
            <v>01/01/1988</v>
          </cell>
          <cell r="I4989" t="str">
            <v>0</v>
          </cell>
        </row>
        <row r="4990">
          <cell r="G4990" t="str">
            <v>Dương Thị Bích Ngọc</v>
          </cell>
          <cell r="H4990" t="str">
            <v>01/09/2004</v>
          </cell>
          <cell r="I4990" t="str">
            <v>0</v>
          </cell>
        </row>
        <row r="4991">
          <cell r="G4991" t="str">
            <v>Nguyễn Thời Thế</v>
          </cell>
          <cell r="H4991" t="str">
            <v>27/09/1990</v>
          </cell>
          <cell r="I4991" t="str">
            <v>1</v>
          </cell>
        </row>
        <row r="4992">
          <cell r="G4992" t="str">
            <v>Nguyễn Hữu Duyên</v>
          </cell>
          <cell r="H4992" t="str">
            <v>19/05/1972</v>
          </cell>
          <cell r="I4992" t="str">
            <v>1</v>
          </cell>
        </row>
        <row r="4993">
          <cell r="G4993" t="str">
            <v>Võ Thị Thu Hiệp</v>
          </cell>
          <cell r="H4993" t="str">
            <v>01/01/1965</v>
          </cell>
          <cell r="I4993" t="str">
            <v>0</v>
          </cell>
        </row>
        <row r="4994">
          <cell r="G4994" t="str">
            <v>Huỳnh Văn Quá</v>
          </cell>
          <cell r="H4994" t="str">
            <v>01/01/1970</v>
          </cell>
          <cell r="I4994" t="str">
            <v>1</v>
          </cell>
        </row>
        <row r="4995">
          <cell r="G4995" t="str">
            <v>Nguyễn Ngọc Trâm Anh</v>
          </cell>
          <cell r="H4995" t="str">
            <v>27/11/2009</v>
          </cell>
          <cell r="I4995" t="str">
            <v>0</v>
          </cell>
        </row>
        <row r="4996">
          <cell r="G4996" t="str">
            <v>Ro Phi Áh</v>
          </cell>
          <cell r="H4996" t="str">
            <v>02/02/1988</v>
          </cell>
          <cell r="I4996" t="str">
            <v>0</v>
          </cell>
        </row>
        <row r="4997">
          <cell r="G4997" t="str">
            <v>Phạm Thị Tím</v>
          </cell>
          <cell r="H4997" t="str">
            <v>23/02/1990</v>
          </cell>
          <cell r="I4997" t="str">
            <v>0</v>
          </cell>
        </row>
        <row r="4998">
          <cell r="G4998" t="str">
            <v>Nguyễn Hoàng Thành</v>
          </cell>
          <cell r="H4998" t="str">
            <v>01/01/1986</v>
          </cell>
          <cell r="I4998" t="str">
            <v>1</v>
          </cell>
        </row>
        <row r="4999">
          <cell r="G4999" t="str">
            <v>Hoàng Thị Hương</v>
          </cell>
          <cell r="H4999" t="str">
            <v>30/10/1964</v>
          </cell>
          <cell r="I4999" t="str">
            <v>0</v>
          </cell>
        </row>
        <row r="5000">
          <cell r="G5000" t="str">
            <v>Võ Thanh Hải</v>
          </cell>
          <cell r="H5000" t="str">
            <v>01/01/1969</v>
          </cell>
          <cell r="I5000" t="str">
            <v>1</v>
          </cell>
        </row>
        <row r="5001">
          <cell r="G5001" t="str">
            <v>Trần Gia Tường</v>
          </cell>
          <cell r="H5001" t="str">
            <v>12/05/2011</v>
          </cell>
          <cell r="I5001" t="str">
            <v>1</v>
          </cell>
        </row>
        <row r="5002">
          <cell r="G5002" t="str">
            <v>Nguyễn Thị Kép</v>
          </cell>
          <cell r="H5002" t="str">
            <v>06/06/1947</v>
          </cell>
          <cell r="I5002" t="str">
            <v>0</v>
          </cell>
        </row>
        <row r="5003">
          <cell r="G5003" t="str">
            <v>Trần Thị Bích Thi</v>
          </cell>
          <cell r="H5003" t="str">
            <v>01/01/1979</v>
          </cell>
          <cell r="I5003" t="str">
            <v>0</v>
          </cell>
        </row>
        <row r="5004">
          <cell r="G5004" t="str">
            <v>Phan Thị Tiện</v>
          </cell>
          <cell r="H5004" t="str">
            <v>01/01/1950</v>
          </cell>
          <cell r="I5004" t="str">
            <v>0</v>
          </cell>
        </row>
        <row r="5005">
          <cell r="G5005" t="str">
            <v>Lê Thị Mỹ Trang</v>
          </cell>
          <cell r="H5005" t="str">
            <v>01/01/1974</v>
          </cell>
          <cell r="I5005" t="str">
            <v>0</v>
          </cell>
        </row>
        <row r="5006">
          <cell r="G5006" t="str">
            <v>Phan Thị Phụng</v>
          </cell>
          <cell r="H5006" t="str">
            <v>01/01/1976</v>
          </cell>
          <cell r="I5006" t="str">
            <v>0</v>
          </cell>
        </row>
        <row r="5007">
          <cell r="G5007" t="str">
            <v>Phan Minh Chí</v>
          </cell>
          <cell r="H5007" t="str">
            <v>17/03/2010</v>
          </cell>
          <cell r="I5007" t="str">
            <v>1</v>
          </cell>
        </row>
        <row r="5008">
          <cell r="G5008" t="str">
            <v>Lê Lâm Hào</v>
          </cell>
          <cell r="H5008" t="str">
            <v>28/08/2006</v>
          </cell>
          <cell r="I5008" t="str">
            <v>1</v>
          </cell>
        </row>
        <row r="5009">
          <cell r="G5009" t="str">
            <v>Võ Văn Vĩ</v>
          </cell>
          <cell r="H5009" t="str">
            <v>20/06/1997</v>
          </cell>
          <cell r="I5009" t="str">
            <v>1</v>
          </cell>
        </row>
        <row r="5010">
          <cell r="G5010" t="str">
            <v>Đoàn Tấn Dũng</v>
          </cell>
          <cell r="H5010" t="str">
            <v>01/01/1980</v>
          </cell>
          <cell r="I5010" t="str">
            <v>1</v>
          </cell>
        </row>
        <row r="5011">
          <cell r="G5011" t="str">
            <v>Bùi Thị Thấm</v>
          </cell>
          <cell r="H5011" t="str">
            <v>07/07/1970</v>
          </cell>
          <cell r="I5011" t="str">
            <v>0</v>
          </cell>
        </row>
        <row r="5012">
          <cell r="G5012" t="str">
            <v>Nguyễn Thị Phượng</v>
          </cell>
          <cell r="H5012" t="str">
            <v>09/07/1968</v>
          </cell>
          <cell r="I5012" t="str">
            <v>0</v>
          </cell>
        </row>
        <row r="5013">
          <cell r="G5013" t="str">
            <v>Nguyễn Văn Tá</v>
          </cell>
          <cell r="H5013" t="str">
            <v>10/09/1980</v>
          </cell>
          <cell r="I5013" t="str">
            <v>1</v>
          </cell>
        </row>
        <row r="5014">
          <cell r="G5014" t="str">
            <v>Phạm Thị Thu</v>
          </cell>
          <cell r="H5014" t="str">
            <v>07/02/1970</v>
          </cell>
          <cell r="I5014" t="str">
            <v>0</v>
          </cell>
        </row>
        <row r="5015">
          <cell r="G5015" t="str">
            <v>Nguyễn Văn An</v>
          </cell>
          <cell r="H5015" t="str">
            <v>01/01/1970</v>
          </cell>
          <cell r="I5015" t="str">
            <v>1</v>
          </cell>
        </row>
        <row r="5016">
          <cell r="G5016" t="str">
            <v>Lê Chí Hải</v>
          </cell>
          <cell r="H5016" t="str">
            <v>06/02/2004</v>
          </cell>
          <cell r="I5016" t="str">
            <v>1</v>
          </cell>
        </row>
        <row r="5017">
          <cell r="G5017" t="str">
            <v>Võ Hoàng Nam</v>
          </cell>
          <cell r="H5017" t="str">
            <v>01/01/1986</v>
          </cell>
          <cell r="I5017" t="str">
            <v>1</v>
          </cell>
        </row>
        <row r="5018">
          <cell r="G5018" t="str">
            <v>Kiều Quang Thảo</v>
          </cell>
          <cell r="H5018" t="str">
            <v>01/01/1965</v>
          </cell>
          <cell r="I5018" t="str">
            <v>1</v>
          </cell>
        </row>
        <row r="5019">
          <cell r="G5019" t="str">
            <v>Nguyễn Văn Cái</v>
          </cell>
          <cell r="H5019" t="str">
            <v>01/01/1955</v>
          </cell>
          <cell r="I5019" t="str">
            <v>1</v>
          </cell>
        </row>
        <row r="5020">
          <cell r="G5020" t="str">
            <v>Nguyễn Thị Ngọt</v>
          </cell>
          <cell r="H5020" t="str">
            <v>01/01/1959</v>
          </cell>
          <cell r="I5020" t="str">
            <v>0</v>
          </cell>
        </row>
        <row r="5021">
          <cell r="G5021" t="str">
            <v>Lâm Ngọc Tú Huỳnh</v>
          </cell>
          <cell r="H5021" t="str">
            <v>11/09/2006</v>
          </cell>
          <cell r="I5021" t="str">
            <v>0</v>
          </cell>
        </row>
        <row r="5022">
          <cell r="G5022" t="str">
            <v>Trương Phú Tân</v>
          </cell>
          <cell r="H5022" t="str">
            <v>20/11/1983</v>
          </cell>
          <cell r="I5022" t="str">
            <v>1</v>
          </cell>
        </row>
        <row r="5023">
          <cell r="G5023" t="str">
            <v>Đặng Thị Thu Vân</v>
          </cell>
          <cell r="H5023" t="str">
            <v>01/01/1974</v>
          </cell>
          <cell r="I5023" t="str">
            <v>0</v>
          </cell>
        </row>
        <row r="5024">
          <cell r="G5024" t="str">
            <v>Võ Thị Yến Nhi</v>
          </cell>
          <cell r="H5024" t="str">
            <v>08/02/2004</v>
          </cell>
          <cell r="I5024" t="str">
            <v>0</v>
          </cell>
        </row>
        <row r="5025">
          <cell r="G5025" t="str">
            <v>Nguyễn Văn Chanh</v>
          </cell>
          <cell r="H5025" t="str">
            <v>01/01/1961</v>
          </cell>
          <cell r="I5025" t="str">
            <v>1</v>
          </cell>
        </row>
        <row r="5026">
          <cell r="G5026" t="str">
            <v>Hà Thị Kim Xuyến</v>
          </cell>
          <cell r="H5026" t="str">
            <v>01/01/1958</v>
          </cell>
          <cell r="I5026" t="str">
            <v>0</v>
          </cell>
        </row>
        <row r="5027">
          <cell r="G5027" t="str">
            <v>Phạm Thành Giao</v>
          </cell>
          <cell r="H5027" t="str">
            <v>01/01/1966</v>
          </cell>
          <cell r="I5027" t="str">
            <v>1</v>
          </cell>
        </row>
        <row r="5028">
          <cell r="G5028" t="str">
            <v>Cao Thị Hoa</v>
          </cell>
          <cell r="H5028" t="str">
            <v>01/01/1970</v>
          </cell>
          <cell r="I5028" t="str">
            <v>0</v>
          </cell>
        </row>
        <row r="5029">
          <cell r="G5029" t="str">
            <v>Lê Thanh Nhàn</v>
          </cell>
          <cell r="H5029" t="str">
            <v>01/01/1976</v>
          </cell>
          <cell r="I5029" t="str">
            <v>1</v>
          </cell>
        </row>
        <row r="5030">
          <cell r="G5030" t="str">
            <v>Lê Nhựt Linh</v>
          </cell>
          <cell r="H5030" t="str">
            <v>08/09/2007</v>
          </cell>
          <cell r="I5030" t="str">
            <v>1</v>
          </cell>
        </row>
        <row r="5031">
          <cell r="G5031" t="str">
            <v>Nguyễn Thị Tuyết</v>
          </cell>
          <cell r="H5031" t="str">
            <v>01/06/1964</v>
          </cell>
          <cell r="I5031" t="str">
            <v>0</v>
          </cell>
        </row>
        <row r="5032">
          <cell r="G5032" t="str">
            <v>Lê Thanh Điền</v>
          </cell>
          <cell r="H5032" t="str">
            <v>01/01/1984</v>
          </cell>
          <cell r="I5032" t="str">
            <v>1</v>
          </cell>
        </row>
        <row r="5033">
          <cell r="G5033" t="str">
            <v>Hình Duy Giàu</v>
          </cell>
          <cell r="H5033" t="str">
            <v>10/11/2004</v>
          </cell>
          <cell r="I5033" t="str">
            <v>1</v>
          </cell>
        </row>
        <row r="5034">
          <cell r="G5034" t="str">
            <v>Trần Văn Nhỏi</v>
          </cell>
          <cell r="H5034" t="str">
            <v>01/01/1981</v>
          </cell>
          <cell r="I5034" t="str">
            <v>1</v>
          </cell>
        </row>
        <row r="5035">
          <cell r="G5035" t="str">
            <v>Cù Thị Hồng</v>
          </cell>
          <cell r="H5035" t="str">
            <v>01/01/1985</v>
          </cell>
          <cell r="I5035" t="str">
            <v>0</v>
          </cell>
        </row>
        <row r="5036">
          <cell r="G5036" t="str">
            <v>Huỳnh Trúc Vy</v>
          </cell>
          <cell r="H5036" t="str">
            <v>02/09/2013</v>
          </cell>
          <cell r="I5036" t="str">
            <v>0</v>
          </cell>
        </row>
        <row r="5037">
          <cell r="G5037" t="str">
            <v>Lê Thị Hoài Nhớ</v>
          </cell>
          <cell r="H5037" t="str">
            <v>01/01/1987</v>
          </cell>
          <cell r="I5037" t="str">
            <v>0</v>
          </cell>
        </row>
        <row r="5038">
          <cell r="G5038" t="str">
            <v>Trần Thị Toại</v>
          </cell>
          <cell r="H5038" t="str">
            <v>01/01/1960</v>
          </cell>
          <cell r="I5038" t="str">
            <v>0</v>
          </cell>
        </row>
        <row r="5039">
          <cell r="G5039" t="str">
            <v>Lê Thị Thùy Trang</v>
          </cell>
          <cell r="H5039" t="str">
            <v>01/01/1980</v>
          </cell>
          <cell r="I5039" t="str">
            <v>0</v>
          </cell>
        </row>
        <row r="5040">
          <cell r="G5040" t="str">
            <v>Dương Thị Trúc</v>
          </cell>
          <cell r="H5040" t="str">
            <v>09/01/1988</v>
          </cell>
          <cell r="I5040" t="str">
            <v>0</v>
          </cell>
        </row>
        <row r="5041">
          <cell r="G5041" t="str">
            <v>Trần Thị Phương Trúc</v>
          </cell>
          <cell r="H5041" t="str">
            <v>10/06/2005</v>
          </cell>
          <cell r="I5041" t="str">
            <v>0</v>
          </cell>
        </row>
        <row r="5042">
          <cell r="G5042" t="str">
            <v>Trần Thị Bé Sáu</v>
          </cell>
          <cell r="H5042" t="str">
            <v>01/01/1987</v>
          </cell>
          <cell r="I5042" t="str">
            <v>0</v>
          </cell>
        </row>
        <row r="5043">
          <cell r="G5043" t="str">
            <v>Đặng Thị Nga</v>
          </cell>
          <cell r="H5043" t="str">
            <v>01/01/1969</v>
          </cell>
          <cell r="I5043" t="str">
            <v>0</v>
          </cell>
        </row>
        <row r="5044">
          <cell r="G5044" t="str">
            <v>Trương Văn Triển</v>
          </cell>
          <cell r="H5044" t="str">
            <v>07/07/1949</v>
          </cell>
          <cell r="I5044" t="str">
            <v>1</v>
          </cell>
        </row>
        <row r="5045">
          <cell r="G5045" t="str">
            <v>Trần Thị Thanh Thúy</v>
          </cell>
          <cell r="H5045" t="str">
            <v>08/03/1968</v>
          </cell>
          <cell r="I5045" t="str">
            <v>0</v>
          </cell>
        </row>
        <row r="5046">
          <cell r="G5046" t="str">
            <v>Nguyễn Thị Thọ</v>
          </cell>
          <cell r="H5046" t="str">
            <v>01/01/1966</v>
          </cell>
          <cell r="I5046" t="str">
            <v>0</v>
          </cell>
        </row>
        <row r="5047">
          <cell r="G5047" t="str">
            <v>Huỳnh Bảo Nghi</v>
          </cell>
          <cell r="H5047" t="str">
            <v>08/06/2007</v>
          </cell>
          <cell r="I5047" t="str">
            <v>0</v>
          </cell>
        </row>
        <row r="5048">
          <cell r="G5048" t="str">
            <v>Nguyễn Thị Chẩm</v>
          </cell>
          <cell r="H5048" t="str">
            <v>01/01/1946</v>
          </cell>
          <cell r="I5048" t="str">
            <v>0</v>
          </cell>
        </row>
        <row r="5049">
          <cell r="G5049" t="str">
            <v>Dương Thị Tha</v>
          </cell>
          <cell r="H5049" t="str">
            <v>01/01/1980</v>
          </cell>
          <cell r="I5049" t="str">
            <v>0</v>
          </cell>
        </row>
        <row r="5050">
          <cell r="G5050" t="str">
            <v>Phan Thanh Tài</v>
          </cell>
          <cell r="H5050" t="str">
            <v>01/01/1976</v>
          </cell>
          <cell r="I5050" t="str">
            <v>1</v>
          </cell>
        </row>
        <row r="5051">
          <cell r="G5051" t="str">
            <v>Phan Thị No</v>
          </cell>
          <cell r="H5051" t="str">
            <v>29/03/1944</v>
          </cell>
          <cell r="I5051" t="str">
            <v>0</v>
          </cell>
        </row>
        <row r="5052">
          <cell r="G5052" t="str">
            <v>Nguyễn Bạch Tuyết</v>
          </cell>
          <cell r="H5052" t="str">
            <v>01/01/1979</v>
          </cell>
          <cell r="I5052" t="str">
            <v>0</v>
          </cell>
        </row>
        <row r="5053">
          <cell r="G5053" t="str">
            <v>Nguyễn Thị Bão Trâm</v>
          </cell>
          <cell r="H5053" t="str">
            <v>28/12/2006</v>
          </cell>
          <cell r="I5053" t="str">
            <v>0</v>
          </cell>
        </row>
        <row r="5054">
          <cell r="G5054" t="str">
            <v>Võ Ngọc Hồng Nghi</v>
          </cell>
          <cell r="H5054" t="str">
            <v>28/10/2009</v>
          </cell>
          <cell r="I5054" t="str">
            <v>0</v>
          </cell>
        </row>
        <row r="5055">
          <cell r="G5055" t="str">
            <v>Mai Văn Kha</v>
          </cell>
          <cell r="H5055" t="str">
            <v>15/05/2013</v>
          </cell>
          <cell r="I5055" t="str">
            <v>1</v>
          </cell>
        </row>
        <row r="5056">
          <cell r="G5056" t="str">
            <v>Huỳnh Văn Bé</v>
          </cell>
          <cell r="H5056" t="str">
            <v>01/01/1947</v>
          </cell>
          <cell r="I5056" t="str">
            <v>1</v>
          </cell>
        </row>
        <row r="5057">
          <cell r="G5057" t="str">
            <v>Trương Quang Hầu</v>
          </cell>
          <cell r="H5057" t="str">
            <v>14/05/1992</v>
          </cell>
          <cell r="I5057" t="str">
            <v>1</v>
          </cell>
        </row>
        <row r="5058">
          <cell r="G5058" t="str">
            <v>Trần Văn Rảnh</v>
          </cell>
          <cell r="H5058" t="str">
            <v>07/08/1973</v>
          </cell>
          <cell r="I5058" t="str">
            <v>1</v>
          </cell>
        </row>
        <row r="5059">
          <cell r="G5059" t="str">
            <v>Lê Thị Kim Ngân</v>
          </cell>
          <cell r="H5059" t="str">
            <v>24/06/1988</v>
          </cell>
          <cell r="I5059" t="str">
            <v>0</v>
          </cell>
        </row>
        <row r="5060">
          <cell r="G5060" t="str">
            <v>Nguyễn Thị Sừ</v>
          </cell>
          <cell r="H5060" t="str">
            <v>22/10/1960</v>
          </cell>
          <cell r="I5060" t="str">
            <v>0</v>
          </cell>
        </row>
        <row r="5061">
          <cell r="G5061" t="str">
            <v>Lê Văn Tiếng</v>
          </cell>
          <cell r="H5061" t="str">
            <v>01/01/1961</v>
          </cell>
          <cell r="I5061" t="str">
            <v>1</v>
          </cell>
        </row>
        <row r="5062">
          <cell r="G5062" t="str">
            <v>Nguyễn Văn Ngon</v>
          </cell>
          <cell r="H5062" t="str">
            <v>01/01/1967</v>
          </cell>
          <cell r="I5062" t="str">
            <v>1</v>
          </cell>
        </row>
        <row r="5063">
          <cell r="G5063" t="str">
            <v>Nguyễn Văn Dũng</v>
          </cell>
          <cell r="H5063" t="str">
            <v>01/01/1966</v>
          </cell>
          <cell r="I5063" t="str">
            <v>1</v>
          </cell>
        </row>
        <row r="5064">
          <cell r="G5064" t="str">
            <v>Nguyễn Út Thôi</v>
          </cell>
          <cell r="H5064" t="str">
            <v>01/01/1980</v>
          </cell>
          <cell r="I5064" t="str">
            <v>0</v>
          </cell>
        </row>
        <row r="5065">
          <cell r="G5065" t="str">
            <v>Nguyễn Thị Ngọc Sương</v>
          </cell>
          <cell r="H5065" t="str">
            <v>21/11/1976</v>
          </cell>
          <cell r="I5065" t="str">
            <v>0</v>
          </cell>
        </row>
        <row r="5066">
          <cell r="G5066" t="str">
            <v>Võ Văn Thuận</v>
          </cell>
          <cell r="H5066" t="str">
            <v>01/01/1986</v>
          </cell>
          <cell r="I5066" t="str">
            <v>1</v>
          </cell>
        </row>
        <row r="5067">
          <cell r="G5067" t="str">
            <v>Võ Thị Thanh Nhàn</v>
          </cell>
          <cell r="H5067" t="str">
            <v>21/10/1992</v>
          </cell>
          <cell r="I5067" t="str">
            <v>0</v>
          </cell>
        </row>
        <row r="5068">
          <cell r="G5068" t="str">
            <v>Nguyễn Thị Kim Ngân</v>
          </cell>
          <cell r="H5068" t="str">
            <v>03/09/2004</v>
          </cell>
          <cell r="I5068" t="str">
            <v>0</v>
          </cell>
        </row>
        <row r="5069">
          <cell r="G5069" t="str">
            <v>Nguyễn Thị Tiểu Vi</v>
          </cell>
          <cell r="H5069" t="str">
            <v>15/03/2008</v>
          </cell>
          <cell r="I5069" t="str">
            <v>0</v>
          </cell>
        </row>
        <row r="5070">
          <cell r="G5070" t="str">
            <v>Nguyễn Thị Minh Thư</v>
          </cell>
          <cell r="H5070" t="str">
            <v>22/03/2007</v>
          </cell>
          <cell r="I5070" t="str">
            <v>0</v>
          </cell>
        </row>
        <row r="5071">
          <cell r="G5071" t="str">
            <v>Trần Minh Tuấn</v>
          </cell>
          <cell r="H5071" t="str">
            <v>01/01/1975</v>
          </cell>
          <cell r="I5071" t="str">
            <v>1</v>
          </cell>
        </row>
        <row r="5072">
          <cell r="G5072" t="str">
            <v>Nguyễn Phương Trang</v>
          </cell>
          <cell r="H5072" t="str">
            <v>01/01/1976</v>
          </cell>
          <cell r="I5072" t="str">
            <v>0</v>
          </cell>
        </row>
        <row r="5073">
          <cell r="G5073" t="str">
            <v>Nguyễn Thị Diễm My</v>
          </cell>
          <cell r="H5073" t="str">
            <v>13/12/2014</v>
          </cell>
          <cell r="I5073" t="str">
            <v>0</v>
          </cell>
        </row>
        <row r="5074">
          <cell r="G5074" t="str">
            <v>Lê Văn Phụng</v>
          </cell>
          <cell r="H5074" t="str">
            <v>01/01/1976</v>
          </cell>
          <cell r="I5074" t="str">
            <v>1</v>
          </cell>
        </row>
        <row r="5075">
          <cell r="G5075" t="str">
            <v>Nguyễn Thị Yến Nhung</v>
          </cell>
          <cell r="H5075" t="str">
            <v>03/05/2012</v>
          </cell>
          <cell r="I5075" t="str">
            <v>0</v>
          </cell>
        </row>
        <row r="5076">
          <cell r="G5076" t="str">
            <v>Dương Thị Bích Quyền</v>
          </cell>
          <cell r="H5076" t="str">
            <v>10/08/1993</v>
          </cell>
          <cell r="I5076" t="str">
            <v>0</v>
          </cell>
        </row>
        <row r="5077">
          <cell r="G5077" t="str">
            <v>Mai Ngọc Quới</v>
          </cell>
          <cell r="H5077" t="str">
            <v>01/01/1970</v>
          </cell>
          <cell r="I5077" t="str">
            <v>1</v>
          </cell>
        </row>
        <row r="5078">
          <cell r="G5078" t="str">
            <v>Trần Thanh Hùng</v>
          </cell>
          <cell r="H5078" t="str">
            <v>01/01/1980</v>
          </cell>
          <cell r="I5078" t="str">
            <v>1</v>
          </cell>
        </row>
        <row r="5079">
          <cell r="G5079" t="str">
            <v>Nguyễn Thị Chi</v>
          </cell>
          <cell r="H5079" t="str">
            <v>01/01/1966</v>
          </cell>
          <cell r="I5079" t="str">
            <v>0</v>
          </cell>
        </row>
        <row r="5080">
          <cell r="G5080" t="str">
            <v>Phạm Phước Lộc</v>
          </cell>
          <cell r="H5080" t="str">
            <v>01/01/1980</v>
          </cell>
          <cell r="I5080" t="str">
            <v>1</v>
          </cell>
        </row>
        <row r="5081">
          <cell r="G5081" t="str">
            <v>Lê Thị Hến</v>
          </cell>
          <cell r="H5081" t="str">
            <v>01/01/1989</v>
          </cell>
          <cell r="I5081" t="str">
            <v>0</v>
          </cell>
        </row>
        <row r="5082">
          <cell r="G5082" t="str">
            <v>Nguyễn Kim Hùng</v>
          </cell>
          <cell r="H5082" t="str">
            <v>12/12/1981</v>
          </cell>
          <cell r="I5082" t="str">
            <v>1</v>
          </cell>
        </row>
        <row r="5083">
          <cell r="G5083" t="str">
            <v>Phan Văn Cường</v>
          </cell>
          <cell r="H5083" t="str">
            <v>08/04/1965</v>
          </cell>
          <cell r="I5083" t="str">
            <v>1</v>
          </cell>
        </row>
        <row r="5084">
          <cell r="G5084" t="str">
            <v>Trần Quan Cường</v>
          </cell>
          <cell r="H5084" t="str">
            <v>01/01/1985</v>
          </cell>
          <cell r="I5084" t="str">
            <v>1</v>
          </cell>
        </row>
        <row r="5085">
          <cell r="G5085" t="str">
            <v>Phan Thanh Tân</v>
          </cell>
          <cell r="H5085" t="str">
            <v>15/05/1987</v>
          </cell>
          <cell r="I5085" t="str">
            <v>1</v>
          </cell>
        </row>
        <row r="5086">
          <cell r="G5086" t="str">
            <v>Hồ Văn Phước</v>
          </cell>
          <cell r="H5086" t="str">
            <v>01/01/1959</v>
          </cell>
          <cell r="I5086" t="str">
            <v>1</v>
          </cell>
        </row>
        <row r="5087">
          <cell r="G5087" t="str">
            <v>Trần Quốc Huy</v>
          </cell>
          <cell r="H5087" t="str">
            <v>27/03/2004</v>
          </cell>
          <cell r="I5087" t="str">
            <v>1</v>
          </cell>
        </row>
        <row r="5088">
          <cell r="G5088" t="str">
            <v>Thái Ngọc Hải</v>
          </cell>
          <cell r="H5088" t="str">
            <v>15/12/2008</v>
          </cell>
          <cell r="I5088" t="str">
            <v>1</v>
          </cell>
        </row>
        <row r="5089">
          <cell r="G5089" t="str">
            <v>Dương Thị Mười</v>
          </cell>
          <cell r="H5089" t="str">
            <v>01/01/1951</v>
          </cell>
          <cell r="I5089" t="str">
            <v>0</v>
          </cell>
        </row>
        <row r="5090">
          <cell r="G5090" t="str">
            <v>Phạm Văn Khương</v>
          </cell>
          <cell r="H5090" t="str">
            <v>10/09/1987</v>
          </cell>
          <cell r="I5090" t="str">
            <v>1</v>
          </cell>
        </row>
        <row r="5091">
          <cell r="G5091" t="str">
            <v>Lê Thị Thúy</v>
          </cell>
          <cell r="H5091" t="str">
            <v>01/01/1971</v>
          </cell>
          <cell r="I5091" t="str">
            <v>0</v>
          </cell>
        </row>
        <row r="5092">
          <cell r="G5092" t="str">
            <v>Nguyễn Trung Kiện</v>
          </cell>
          <cell r="H5092" t="str">
            <v>01/01/1980</v>
          </cell>
          <cell r="I5092" t="str">
            <v>1</v>
          </cell>
        </row>
        <row r="5093">
          <cell r="G5093" t="str">
            <v>Mây Sâm</v>
          </cell>
          <cell r="H5093" t="str">
            <v>01/01/1970</v>
          </cell>
          <cell r="I5093" t="str">
            <v>0</v>
          </cell>
        </row>
        <row r="5094">
          <cell r="G5094" t="str">
            <v>Nguyễn Văn Vũ</v>
          </cell>
          <cell r="H5094" t="str">
            <v>02/03/1992</v>
          </cell>
          <cell r="I5094" t="str">
            <v>1</v>
          </cell>
        </row>
        <row r="5095">
          <cell r="G5095" t="str">
            <v>Phan Chí Thành</v>
          </cell>
          <cell r="H5095" t="str">
            <v>01/01/1984</v>
          </cell>
          <cell r="I5095" t="str">
            <v>1</v>
          </cell>
        </row>
        <row r="5096">
          <cell r="G5096" t="str">
            <v>Mai Ngọc Quản</v>
          </cell>
          <cell r="H5096" t="str">
            <v>08/02/2007</v>
          </cell>
          <cell r="I5096" t="str">
            <v>1</v>
          </cell>
        </row>
        <row r="5097">
          <cell r="G5097" t="str">
            <v>Pha Ty Más</v>
          </cell>
          <cell r="H5097" t="str">
            <v>01/01/1963</v>
          </cell>
          <cell r="I5097" t="str">
            <v>0</v>
          </cell>
        </row>
        <row r="5098">
          <cell r="G5098" t="str">
            <v>Huỳnh Văn Tài</v>
          </cell>
          <cell r="H5098" t="str">
            <v>01/01/1981</v>
          </cell>
          <cell r="I5098" t="str">
            <v>1</v>
          </cell>
        </row>
        <row r="5099">
          <cell r="G5099" t="str">
            <v>Trần Tấn Lộc</v>
          </cell>
          <cell r="H5099" t="str">
            <v>13/11/1993</v>
          </cell>
          <cell r="I5099" t="str">
            <v>1</v>
          </cell>
        </row>
        <row r="5100">
          <cell r="G5100" t="str">
            <v>Bùi Minh Trung</v>
          </cell>
          <cell r="H5100" t="str">
            <v>01/01/1978</v>
          </cell>
          <cell r="I5100" t="str">
            <v>1</v>
          </cell>
        </row>
        <row r="5101">
          <cell r="G5101" t="str">
            <v>Phạm Thị Hà</v>
          </cell>
          <cell r="H5101" t="str">
            <v>01/01/1970</v>
          </cell>
          <cell r="I5101" t="str">
            <v>0</v>
          </cell>
        </row>
        <row r="5102">
          <cell r="G5102" t="str">
            <v>Huỳnh Xuân Vũ</v>
          </cell>
          <cell r="H5102" t="str">
            <v>01/01/1972</v>
          </cell>
          <cell r="I5102" t="str">
            <v>1</v>
          </cell>
        </row>
        <row r="5103">
          <cell r="G5103" t="str">
            <v>Ngô Minh Thuận</v>
          </cell>
          <cell r="H5103" t="str">
            <v>15/11/2008</v>
          </cell>
          <cell r="I5103" t="str">
            <v>1</v>
          </cell>
        </row>
        <row r="5104">
          <cell r="G5104" t="str">
            <v>Cao Tuấn Kiệt</v>
          </cell>
          <cell r="H5104" t="str">
            <v>01/01/1975</v>
          </cell>
          <cell r="I5104" t="str">
            <v>1</v>
          </cell>
        </row>
        <row r="5105">
          <cell r="G5105" t="str">
            <v>Bùi Thị Như ý</v>
          </cell>
          <cell r="H5105" t="str">
            <v>28/03/2001</v>
          </cell>
          <cell r="I5105" t="str">
            <v>0</v>
          </cell>
        </row>
        <row r="5106">
          <cell r="G5106" t="str">
            <v>Trần Thị Mỹ Liên</v>
          </cell>
          <cell r="H5106" t="str">
            <v>23/05/1971</v>
          </cell>
          <cell r="I5106" t="str">
            <v>0</v>
          </cell>
        </row>
        <row r="5107">
          <cell r="G5107" t="str">
            <v>Phạm Đức Hòa</v>
          </cell>
          <cell r="H5107" t="str">
            <v>04/05/1955</v>
          </cell>
          <cell r="I5107" t="str">
            <v>1</v>
          </cell>
        </row>
        <row r="5108">
          <cell r="G5108" t="str">
            <v>Nguyễn Thị Thảo Ngọc</v>
          </cell>
          <cell r="H5108" t="str">
            <v>12/06/2013</v>
          </cell>
          <cell r="I5108" t="str">
            <v>0</v>
          </cell>
        </row>
        <row r="5109">
          <cell r="G5109" t="str">
            <v>Nguyễn Minh Khôi</v>
          </cell>
          <cell r="H5109" t="str">
            <v>20/08/2001</v>
          </cell>
          <cell r="I5109" t="str">
            <v>1</v>
          </cell>
        </row>
        <row r="5110">
          <cell r="G5110" t="str">
            <v>Nguyễn Hồng Vủ</v>
          </cell>
          <cell r="H5110" t="str">
            <v>01/01/1979</v>
          </cell>
          <cell r="I5110" t="str">
            <v>1</v>
          </cell>
        </row>
        <row r="5111">
          <cell r="G5111" t="str">
            <v>Nguyễn Lê Huy Hoàng</v>
          </cell>
          <cell r="H5111" t="str">
            <v>03/07/2010</v>
          </cell>
          <cell r="I5111" t="str">
            <v>1</v>
          </cell>
        </row>
        <row r="5112">
          <cell r="G5112" t="str">
            <v>Nguyễn Đăng Quang</v>
          </cell>
          <cell r="H5112" t="str">
            <v>27/02/2008</v>
          </cell>
          <cell r="I5112" t="str">
            <v>1</v>
          </cell>
        </row>
        <row r="5113">
          <cell r="G5113" t="str">
            <v>Nguyễn Hữu Thoại</v>
          </cell>
          <cell r="H5113" t="str">
            <v>01/01/1979</v>
          </cell>
          <cell r="I5113" t="str">
            <v>1</v>
          </cell>
        </row>
        <row r="5114">
          <cell r="G5114" t="str">
            <v>Cao Thị Ngọc Trân</v>
          </cell>
          <cell r="H5114" t="str">
            <v>16/11/2011</v>
          </cell>
          <cell r="I5114" t="str">
            <v>0</v>
          </cell>
        </row>
        <row r="5115">
          <cell r="G5115" t="str">
            <v>Lê Thị Bích Ngọc</v>
          </cell>
          <cell r="H5115" t="str">
            <v>12/10/2002</v>
          </cell>
          <cell r="I5115" t="str">
            <v>0</v>
          </cell>
        </row>
        <row r="5116">
          <cell r="G5116" t="str">
            <v>Nguyễn Thị Thùy Dương</v>
          </cell>
          <cell r="H5116" t="str">
            <v>16/09/2011</v>
          </cell>
          <cell r="I5116" t="str">
            <v>0</v>
          </cell>
        </row>
        <row r="5117">
          <cell r="G5117" t="str">
            <v>Nguyễn Thị Thúy Liễu</v>
          </cell>
          <cell r="H5117" t="str">
            <v>01/01/1976</v>
          </cell>
          <cell r="I5117" t="str">
            <v>0</v>
          </cell>
        </row>
        <row r="5118">
          <cell r="G5118" t="str">
            <v>Trần Tấn Dương</v>
          </cell>
          <cell r="H5118" t="str">
            <v>01/01/1966</v>
          </cell>
          <cell r="I5118" t="str">
            <v>1</v>
          </cell>
        </row>
        <row r="5119">
          <cell r="G5119" t="str">
            <v>Kiều Thanh Tuấn Em</v>
          </cell>
          <cell r="H5119" t="str">
            <v>25/08/1989</v>
          </cell>
          <cell r="I5119" t="str">
            <v>1</v>
          </cell>
        </row>
        <row r="5120">
          <cell r="G5120" t="str">
            <v>Bùi Kim Loan</v>
          </cell>
          <cell r="H5120" t="str">
            <v>01/01/1978</v>
          </cell>
          <cell r="I5120" t="str">
            <v>0</v>
          </cell>
        </row>
        <row r="5121">
          <cell r="G5121" t="str">
            <v>Võ Thị Chúc Ly</v>
          </cell>
          <cell r="H5121" t="str">
            <v>16/02/1990</v>
          </cell>
          <cell r="I5121" t="str">
            <v>0</v>
          </cell>
        </row>
        <row r="5122">
          <cell r="G5122" t="str">
            <v>Trần Kim Thoa</v>
          </cell>
          <cell r="H5122" t="str">
            <v>01/01/1979</v>
          </cell>
          <cell r="I5122" t="str">
            <v>0</v>
          </cell>
        </row>
        <row r="5123">
          <cell r="G5123" t="str">
            <v>Nguyễn Thị Dung</v>
          </cell>
          <cell r="H5123" t="str">
            <v>10/05/1990</v>
          </cell>
          <cell r="I5123" t="str">
            <v>0</v>
          </cell>
        </row>
        <row r="5124">
          <cell r="G5124" t="str">
            <v>Nguyễn Thị Lài</v>
          </cell>
          <cell r="H5124" t="str">
            <v>15/10/1950</v>
          </cell>
          <cell r="I5124" t="str">
            <v>0</v>
          </cell>
        </row>
        <row r="5125">
          <cell r="G5125" t="str">
            <v>Trần Thị Kéo</v>
          </cell>
          <cell r="H5125" t="str">
            <v>01/01/1959</v>
          </cell>
          <cell r="I5125" t="str">
            <v>0</v>
          </cell>
        </row>
        <row r="5126">
          <cell r="G5126" t="str">
            <v>Trần Thị Lành</v>
          </cell>
          <cell r="H5126" t="str">
            <v>01/01/1950</v>
          </cell>
          <cell r="I5126" t="str">
            <v>0</v>
          </cell>
        </row>
        <row r="5127">
          <cell r="G5127" t="str">
            <v>Nguyễn Thị Ngọc Điệp</v>
          </cell>
          <cell r="H5127" t="str">
            <v>01/01/1976</v>
          </cell>
          <cell r="I5127" t="str">
            <v>0</v>
          </cell>
        </row>
        <row r="5128">
          <cell r="G5128" t="str">
            <v>Trần Minh Dương</v>
          </cell>
          <cell r="H5128" t="str">
            <v>16/02/2008</v>
          </cell>
          <cell r="I5128" t="str">
            <v>1</v>
          </cell>
        </row>
        <row r="5129">
          <cell r="G5129" t="str">
            <v>Nguyễn Thị Hưm</v>
          </cell>
          <cell r="H5129" t="str">
            <v>01/01/1955</v>
          </cell>
          <cell r="I5129" t="str">
            <v>0</v>
          </cell>
        </row>
        <row r="5130">
          <cell r="G5130" t="str">
            <v>Phạm Thanh Duy</v>
          </cell>
          <cell r="H5130" t="str">
            <v>30/10/1997</v>
          </cell>
          <cell r="I5130" t="str">
            <v>1</v>
          </cell>
        </row>
        <row r="5131">
          <cell r="G5131" t="str">
            <v>Lê Thị Ngọc Yến</v>
          </cell>
          <cell r="H5131" t="str">
            <v>26/06/2012</v>
          </cell>
          <cell r="I5131" t="str">
            <v>0</v>
          </cell>
        </row>
        <row r="5132">
          <cell r="G5132" t="str">
            <v>Phạm Thị Cẩm Ly</v>
          </cell>
          <cell r="H5132" t="str">
            <v>17/06/2008</v>
          </cell>
          <cell r="I5132" t="str">
            <v>0</v>
          </cell>
        </row>
        <row r="5133">
          <cell r="G5133" t="str">
            <v>Huỳnh Thị Thúy</v>
          </cell>
          <cell r="H5133" t="str">
            <v>14/02/1975</v>
          </cell>
          <cell r="I5133" t="str">
            <v>0</v>
          </cell>
        </row>
        <row r="5134">
          <cell r="G5134" t="str">
            <v>Đoàn Nhựt Hào</v>
          </cell>
          <cell r="H5134" t="str">
            <v>29/03/2006</v>
          </cell>
          <cell r="I5134" t="str">
            <v>1</v>
          </cell>
        </row>
        <row r="5135">
          <cell r="G5135" t="str">
            <v>Nguyễn Trọng Phúc</v>
          </cell>
          <cell r="H5135" t="str">
            <v>17/06/2006</v>
          </cell>
          <cell r="I5135" t="str">
            <v>1</v>
          </cell>
        </row>
        <row r="5136">
          <cell r="G5136" t="str">
            <v>Lê Phước Thịnh</v>
          </cell>
          <cell r="H5136" t="str">
            <v>02/09/2009</v>
          </cell>
          <cell r="I5136" t="str">
            <v>1</v>
          </cell>
        </row>
        <row r="5137">
          <cell r="G5137" t="str">
            <v>Trần Thị Cẩm Loan</v>
          </cell>
          <cell r="H5137" t="str">
            <v>01/01/1976</v>
          </cell>
          <cell r="I5137" t="str">
            <v>0</v>
          </cell>
        </row>
        <row r="5138">
          <cell r="G5138" t="str">
            <v>Nguyễn Văn Như</v>
          </cell>
          <cell r="H5138" t="str">
            <v>01/01/1947</v>
          </cell>
          <cell r="I5138" t="str">
            <v>1</v>
          </cell>
        </row>
        <row r="5139">
          <cell r="G5139" t="str">
            <v>Lê Thị Như Huỳnh</v>
          </cell>
          <cell r="H5139" t="str">
            <v>01/02/2006</v>
          </cell>
          <cell r="I5139" t="str">
            <v>0</v>
          </cell>
        </row>
        <row r="5140">
          <cell r="G5140" t="str">
            <v>Lê Thị Bé</v>
          </cell>
          <cell r="H5140" t="str">
            <v>01/01/1981</v>
          </cell>
          <cell r="I5140" t="str">
            <v>0</v>
          </cell>
        </row>
        <row r="5141">
          <cell r="G5141" t="str">
            <v>Ngô Thị Kim Phê</v>
          </cell>
          <cell r="H5141" t="str">
            <v>01/01/1974</v>
          </cell>
          <cell r="I5141" t="str">
            <v>0</v>
          </cell>
        </row>
        <row r="5142">
          <cell r="G5142" t="str">
            <v>Lê Thị Đẹp</v>
          </cell>
          <cell r="H5142" t="str">
            <v>01/01/1968</v>
          </cell>
          <cell r="I5142" t="str">
            <v>0</v>
          </cell>
        </row>
        <row r="5143">
          <cell r="G5143" t="str">
            <v>Nguyễn Thanh Tuấn</v>
          </cell>
          <cell r="H5143" t="str">
            <v>01/01/1981</v>
          </cell>
          <cell r="I5143" t="str">
            <v>1</v>
          </cell>
        </row>
        <row r="5144">
          <cell r="G5144" t="str">
            <v>Phan Văn Tượng</v>
          </cell>
          <cell r="H5144" t="str">
            <v>01/01/1981</v>
          </cell>
          <cell r="I5144" t="str">
            <v>1</v>
          </cell>
        </row>
        <row r="5145">
          <cell r="G5145" t="str">
            <v>Phan Thị Lặc</v>
          </cell>
          <cell r="H5145" t="str">
            <v>09/11/1955</v>
          </cell>
          <cell r="I5145" t="str">
            <v>0</v>
          </cell>
        </row>
        <row r="5146">
          <cell r="G5146" t="str">
            <v>Nguyễn Thị Bỉ</v>
          </cell>
          <cell r="H5146" t="str">
            <v>01/01/1964</v>
          </cell>
          <cell r="I5146" t="str">
            <v>0</v>
          </cell>
        </row>
        <row r="5147">
          <cell r="G5147" t="str">
            <v>A Ty Cáh</v>
          </cell>
          <cell r="H5147" t="str">
            <v>01/01/1972</v>
          </cell>
          <cell r="I5147" t="str">
            <v>0</v>
          </cell>
        </row>
        <row r="5148">
          <cell r="G5148" t="str">
            <v>Nguyễn Thị Bùi</v>
          </cell>
          <cell r="H5148" t="str">
            <v>01/01/1971</v>
          </cell>
          <cell r="I5148" t="str">
            <v>0</v>
          </cell>
        </row>
        <row r="5149">
          <cell r="G5149" t="str">
            <v>Nguyễn Thị Kim ánh</v>
          </cell>
          <cell r="H5149" t="str">
            <v>13/03/1987</v>
          </cell>
          <cell r="I5149" t="str">
            <v>0</v>
          </cell>
        </row>
        <row r="5150">
          <cell r="G5150" t="str">
            <v>Nguyễn Nhựt Tâm</v>
          </cell>
          <cell r="H5150" t="str">
            <v>23/05/2004</v>
          </cell>
          <cell r="I5150" t="str">
            <v>1</v>
          </cell>
        </row>
        <row r="5151">
          <cell r="G5151" t="str">
            <v>Nguyễn Thị Kim Thử</v>
          </cell>
          <cell r="H5151" t="str">
            <v>01/01/1975</v>
          </cell>
          <cell r="I5151" t="str">
            <v>0</v>
          </cell>
        </row>
        <row r="5152">
          <cell r="G5152" t="str">
            <v>Lê Thị Thuý Kiều</v>
          </cell>
          <cell r="H5152" t="str">
            <v>22/08/2007</v>
          </cell>
          <cell r="I5152" t="str">
            <v>0</v>
          </cell>
        </row>
        <row r="5153">
          <cell r="G5153" t="str">
            <v>Nguyễn Trần Thúy Quỳnh</v>
          </cell>
          <cell r="H5153" t="str">
            <v>03/10/2004</v>
          </cell>
          <cell r="I5153" t="str">
            <v>0</v>
          </cell>
        </row>
        <row r="5154">
          <cell r="G5154" t="str">
            <v>Nguyễn Thị Nhiễng</v>
          </cell>
          <cell r="H5154" t="str">
            <v>01/01/1977</v>
          </cell>
          <cell r="I5154" t="str">
            <v>0</v>
          </cell>
        </row>
        <row r="5155">
          <cell r="G5155" t="str">
            <v>Phan Thị Lan Thanh</v>
          </cell>
          <cell r="H5155" t="str">
            <v>01/01/1978</v>
          </cell>
          <cell r="I5155" t="str">
            <v>0</v>
          </cell>
        </row>
        <row r="5156">
          <cell r="G5156" t="str">
            <v>Lê Thị Lệ Quyên</v>
          </cell>
          <cell r="H5156" t="str">
            <v>01/01/1985</v>
          </cell>
          <cell r="I5156" t="str">
            <v>0</v>
          </cell>
        </row>
        <row r="5157">
          <cell r="G5157" t="str">
            <v>Cao Văn Lý</v>
          </cell>
          <cell r="H5157" t="str">
            <v>10/09/2005</v>
          </cell>
          <cell r="I5157" t="str">
            <v>1</v>
          </cell>
        </row>
        <row r="5158">
          <cell r="G5158" t="str">
            <v>Phan Thị Bảo Thu</v>
          </cell>
          <cell r="H5158" t="str">
            <v>19/10/1998</v>
          </cell>
          <cell r="I5158" t="str">
            <v>0</v>
          </cell>
        </row>
        <row r="5159">
          <cell r="G5159" t="str">
            <v>Nguyễn Hoàng Tuấn</v>
          </cell>
          <cell r="H5159" t="str">
            <v>15/11/1993</v>
          </cell>
          <cell r="I5159" t="str">
            <v>1</v>
          </cell>
        </row>
        <row r="5160">
          <cell r="G5160" t="str">
            <v>Võ Văn Quốc Tuấn</v>
          </cell>
          <cell r="H5160" t="str">
            <v>19/07/1961</v>
          </cell>
          <cell r="I5160" t="str">
            <v>1</v>
          </cell>
        </row>
        <row r="5161">
          <cell r="G5161" t="str">
            <v>Ngô Thu Duyên</v>
          </cell>
          <cell r="H5161" t="str">
            <v>01/01/1956</v>
          </cell>
          <cell r="I5161" t="str">
            <v>0</v>
          </cell>
        </row>
        <row r="5162">
          <cell r="G5162" t="str">
            <v>Lê Trung Đạt</v>
          </cell>
          <cell r="H5162" t="str">
            <v>16/12/2007</v>
          </cell>
          <cell r="I5162" t="str">
            <v>1</v>
          </cell>
        </row>
        <row r="5163">
          <cell r="G5163" t="str">
            <v>Võ Văn Niềm</v>
          </cell>
          <cell r="H5163" t="str">
            <v>12/10/1951</v>
          </cell>
          <cell r="I5163" t="str">
            <v>1</v>
          </cell>
        </row>
        <row r="5164">
          <cell r="G5164" t="str">
            <v>Nguyễn Gia Linh</v>
          </cell>
          <cell r="H5164" t="str">
            <v>24/09/2000</v>
          </cell>
          <cell r="I5164" t="str">
            <v>0</v>
          </cell>
        </row>
        <row r="5165">
          <cell r="G5165" t="str">
            <v>Lê Thị Cẩm Vân</v>
          </cell>
          <cell r="H5165" t="str">
            <v>01/01/1965</v>
          </cell>
          <cell r="I5165" t="str">
            <v>0</v>
          </cell>
        </row>
        <row r="5166">
          <cell r="G5166" t="str">
            <v>Tăng Thế Kiệt</v>
          </cell>
          <cell r="H5166" t="str">
            <v>12/10/2006</v>
          </cell>
          <cell r="I5166" t="str">
            <v>1</v>
          </cell>
        </row>
        <row r="5167">
          <cell r="G5167" t="str">
            <v>Nguyễn Thị Hoa</v>
          </cell>
          <cell r="H5167" t="str">
            <v>01/01/1961</v>
          </cell>
          <cell r="I5167" t="str">
            <v>0</v>
          </cell>
        </row>
        <row r="5168">
          <cell r="G5168" t="str">
            <v>Phan Thị Hiền</v>
          </cell>
          <cell r="H5168" t="str">
            <v>01/01/1967</v>
          </cell>
          <cell r="I5168" t="str">
            <v>0</v>
          </cell>
        </row>
        <row r="5169">
          <cell r="G5169" t="str">
            <v>Ngô Thành Tấn</v>
          </cell>
          <cell r="H5169" t="str">
            <v>20/06/2005</v>
          </cell>
          <cell r="I5169" t="str">
            <v>1</v>
          </cell>
        </row>
        <row r="5170">
          <cell r="G5170" t="str">
            <v>Nguyễn Khoa Nam</v>
          </cell>
          <cell r="H5170" t="str">
            <v>17/10/1992</v>
          </cell>
          <cell r="I5170" t="str">
            <v>1</v>
          </cell>
        </row>
        <row r="5171">
          <cell r="G5171" t="str">
            <v>Nguyễn Thị Kim Cương</v>
          </cell>
          <cell r="H5171" t="str">
            <v>23/11/1996</v>
          </cell>
          <cell r="I5171" t="str">
            <v>0</v>
          </cell>
        </row>
        <row r="5172">
          <cell r="G5172" t="str">
            <v>Nguyễn Hoài Nam</v>
          </cell>
          <cell r="H5172" t="str">
            <v>27/04/2001</v>
          </cell>
          <cell r="I5172" t="str">
            <v>1</v>
          </cell>
        </row>
        <row r="5173">
          <cell r="G5173" t="str">
            <v>Nguyễn Thị Tú Bình</v>
          </cell>
          <cell r="H5173" t="str">
            <v>09/02/2001</v>
          </cell>
          <cell r="I5173" t="str">
            <v>0</v>
          </cell>
        </row>
        <row r="5174">
          <cell r="G5174" t="str">
            <v>Đặng Thị Ánh Tuyết</v>
          </cell>
          <cell r="H5174" t="str">
            <v>08/03/1975</v>
          </cell>
          <cell r="I5174" t="str">
            <v>0</v>
          </cell>
        </row>
        <row r="5175">
          <cell r="G5175" t="str">
            <v>Hồ Thị Viện</v>
          </cell>
          <cell r="H5175" t="str">
            <v>15/01/1997</v>
          </cell>
          <cell r="I5175" t="str">
            <v>0</v>
          </cell>
        </row>
        <row r="5176">
          <cell r="G5176" t="str">
            <v>Nguyễn Tấn Lực</v>
          </cell>
          <cell r="H5176" t="str">
            <v>01/01/1960</v>
          </cell>
          <cell r="I5176" t="str">
            <v>1</v>
          </cell>
        </row>
        <row r="5177">
          <cell r="G5177" t="str">
            <v>Lê Hồng Thảo</v>
          </cell>
          <cell r="H5177" t="str">
            <v>01/01/1972</v>
          </cell>
          <cell r="I5177" t="str">
            <v>1</v>
          </cell>
        </row>
        <row r="5178">
          <cell r="G5178" t="str">
            <v>Nguyễn Thị Mai Quỳnh</v>
          </cell>
          <cell r="H5178" t="str">
            <v>18/09/1997</v>
          </cell>
          <cell r="I5178" t="str">
            <v>0</v>
          </cell>
        </row>
        <row r="5179">
          <cell r="G5179" t="str">
            <v>Phan Thành Tân</v>
          </cell>
          <cell r="H5179" t="str">
            <v>01/01/1976</v>
          </cell>
          <cell r="I5179" t="str">
            <v>1</v>
          </cell>
        </row>
        <row r="5180">
          <cell r="G5180" t="str">
            <v>Dương Thị Ánh Nguyệt</v>
          </cell>
          <cell r="H5180" t="str">
            <v>01/01/1961</v>
          </cell>
          <cell r="I5180" t="str">
            <v>0</v>
          </cell>
        </row>
        <row r="5181">
          <cell r="G5181" t="str">
            <v>Lê Chí Thanh</v>
          </cell>
          <cell r="H5181" t="str">
            <v>20/05/1989</v>
          </cell>
          <cell r="I5181" t="str">
            <v>1</v>
          </cell>
        </row>
        <row r="5182">
          <cell r="G5182" t="str">
            <v>Nguyễn Ngọc Lan</v>
          </cell>
          <cell r="H5182" t="str">
            <v>01/01/1972</v>
          </cell>
          <cell r="I5182" t="str">
            <v>0</v>
          </cell>
        </row>
        <row r="5183">
          <cell r="G5183" t="str">
            <v>Lê Hồng Thắng</v>
          </cell>
          <cell r="H5183" t="str">
            <v>01/01/1990</v>
          </cell>
          <cell r="I5183" t="str">
            <v>1</v>
          </cell>
        </row>
        <row r="5184">
          <cell r="G5184" t="str">
            <v>Lê Thị Thỏ</v>
          </cell>
          <cell r="H5184" t="str">
            <v>01/01/1971</v>
          </cell>
          <cell r="I5184" t="str">
            <v>0</v>
          </cell>
        </row>
        <row r="5185">
          <cell r="G5185" t="str">
            <v>Nguyễn Văn Ngon</v>
          </cell>
          <cell r="H5185" t="str">
            <v>01/01/1975</v>
          </cell>
          <cell r="I5185" t="str">
            <v>1</v>
          </cell>
        </row>
        <row r="5186">
          <cell r="G5186" t="str">
            <v>Trần Thanh Danh</v>
          </cell>
          <cell r="H5186" t="str">
            <v>25/05/2010</v>
          </cell>
          <cell r="I5186" t="str">
            <v>1</v>
          </cell>
        </row>
        <row r="5187">
          <cell r="G5187" t="str">
            <v>Võ Thị Bé Tư</v>
          </cell>
          <cell r="H5187" t="str">
            <v>01/01/1953</v>
          </cell>
          <cell r="I5187" t="str">
            <v>0</v>
          </cell>
        </row>
        <row r="5188">
          <cell r="G5188" t="str">
            <v>Huỳnh Như Ý</v>
          </cell>
          <cell r="H5188" t="str">
            <v>15/03/2013</v>
          </cell>
          <cell r="I5188" t="str">
            <v>0</v>
          </cell>
        </row>
        <row r="5189">
          <cell r="G5189" t="str">
            <v>Nguyễn Ngọc Duy</v>
          </cell>
          <cell r="H5189" t="str">
            <v>03/09/2013</v>
          </cell>
          <cell r="I5189" t="str">
            <v>1</v>
          </cell>
        </row>
        <row r="5190">
          <cell r="G5190" t="str">
            <v>Trần Thị Kim Vàng</v>
          </cell>
          <cell r="H5190" t="str">
            <v>26/06/2006</v>
          </cell>
          <cell r="I5190" t="str">
            <v>0</v>
          </cell>
        </row>
        <row r="5191">
          <cell r="G5191" t="str">
            <v>Lê Đức Thắng</v>
          </cell>
          <cell r="H5191" t="str">
            <v>09/12/2001</v>
          </cell>
          <cell r="I5191" t="str">
            <v>1</v>
          </cell>
        </row>
        <row r="5192">
          <cell r="G5192" t="str">
            <v>Nguyễn Thị Kiều</v>
          </cell>
          <cell r="H5192" t="str">
            <v>01/01/1979</v>
          </cell>
          <cell r="I5192" t="str">
            <v>0</v>
          </cell>
        </row>
        <row r="5193">
          <cell r="G5193" t="str">
            <v>Nguyễn Hữu Tiến</v>
          </cell>
          <cell r="H5193" t="str">
            <v>24/11/1991</v>
          </cell>
          <cell r="I5193" t="str">
            <v>1</v>
          </cell>
        </row>
        <row r="5194">
          <cell r="G5194" t="str">
            <v>Huỳnh Phước Hùng</v>
          </cell>
          <cell r="H5194" t="str">
            <v>29/12/1991</v>
          </cell>
          <cell r="I5194" t="str">
            <v>1</v>
          </cell>
        </row>
        <row r="5195">
          <cell r="G5195" t="str">
            <v>Đỗ Thành Tài</v>
          </cell>
          <cell r="H5195" t="str">
            <v>15/09/2010</v>
          </cell>
          <cell r="I5195" t="str">
            <v>1</v>
          </cell>
        </row>
        <row r="5196">
          <cell r="G5196" t="str">
            <v>Nguyễn Thị Tuyết</v>
          </cell>
          <cell r="H5196" t="str">
            <v>01/01/1973</v>
          </cell>
          <cell r="I5196" t="str">
            <v>0</v>
          </cell>
        </row>
        <row r="5197">
          <cell r="G5197" t="str">
            <v>Nguyễn Thị Mạnh Thảo</v>
          </cell>
          <cell r="H5197" t="str">
            <v>24/11/2009</v>
          </cell>
          <cell r="I5197" t="str">
            <v>0</v>
          </cell>
        </row>
        <row r="5198">
          <cell r="G5198" t="str">
            <v>Đỗ Công Danh</v>
          </cell>
          <cell r="H5198" t="str">
            <v>28/09/2000</v>
          </cell>
          <cell r="I5198" t="str">
            <v>1</v>
          </cell>
        </row>
        <row r="5199">
          <cell r="G5199" t="str">
            <v>Nguyễn Thị Ngọc Xương</v>
          </cell>
          <cell r="H5199" t="str">
            <v>24/03/1977</v>
          </cell>
          <cell r="I5199" t="str">
            <v>0</v>
          </cell>
        </row>
        <row r="5200">
          <cell r="G5200" t="str">
            <v>Huỳnh Văn Oanh</v>
          </cell>
          <cell r="H5200" t="str">
            <v>30/12/1959</v>
          </cell>
          <cell r="I5200" t="str">
            <v>1</v>
          </cell>
        </row>
        <row r="5201">
          <cell r="G5201" t="str">
            <v>Nguyễn Thị Mỹ Tuyền</v>
          </cell>
          <cell r="H5201" t="str">
            <v>04/09/2008</v>
          </cell>
          <cell r="I5201" t="str">
            <v>0</v>
          </cell>
        </row>
        <row r="5202">
          <cell r="G5202" t="str">
            <v>Kiều Quang Thiện</v>
          </cell>
          <cell r="H5202" t="str">
            <v>01/01/1974</v>
          </cell>
          <cell r="I5202" t="str">
            <v>1</v>
          </cell>
        </row>
        <row r="5203">
          <cell r="G5203" t="str">
            <v>Trần Huỳnh Nam</v>
          </cell>
          <cell r="H5203" t="str">
            <v>14/05/2010</v>
          </cell>
          <cell r="I5203" t="str">
            <v>1</v>
          </cell>
        </row>
        <row r="5204">
          <cell r="G5204" t="str">
            <v>Lê Thị Quyên Nhi</v>
          </cell>
          <cell r="H5204" t="str">
            <v>16/02/2004</v>
          </cell>
          <cell r="I5204" t="str">
            <v>0</v>
          </cell>
        </row>
        <row r="5205">
          <cell r="G5205" t="str">
            <v>Lê Quang Nhân</v>
          </cell>
          <cell r="H5205" t="str">
            <v>24/06/1987</v>
          </cell>
          <cell r="I5205" t="str">
            <v>1</v>
          </cell>
        </row>
        <row r="5206">
          <cell r="G5206" t="str">
            <v>Võ Văn Thành</v>
          </cell>
          <cell r="H5206" t="str">
            <v>01/01/1959</v>
          </cell>
          <cell r="I5206" t="str">
            <v>1</v>
          </cell>
        </row>
        <row r="5207">
          <cell r="G5207" t="str">
            <v>Nguyễn Thị Chuyền</v>
          </cell>
          <cell r="H5207" t="str">
            <v>01/01/1980</v>
          </cell>
          <cell r="I5207" t="str">
            <v>0</v>
          </cell>
        </row>
        <row r="5208">
          <cell r="G5208" t="str">
            <v>Đặng Thị Hoành</v>
          </cell>
          <cell r="H5208" t="str">
            <v>01/01/1970</v>
          </cell>
          <cell r="I5208" t="str">
            <v>0</v>
          </cell>
        </row>
        <row r="5209">
          <cell r="G5209" t="str">
            <v>Trần Quang Đông</v>
          </cell>
          <cell r="H5209" t="str">
            <v>01/01/1995</v>
          </cell>
          <cell r="I5209" t="str">
            <v>1</v>
          </cell>
        </row>
        <row r="5210">
          <cell r="G5210" t="str">
            <v>Huỳnh Thanh Nhuần</v>
          </cell>
          <cell r="H5210" t="str">
            <v>01/01/1968</v>
          </cell>
          <cell r="I5210" t="str">
            <v>1</v>
          </cell>
        </row>
        <row r="5211">
          <cell r="G5211" t="str">
            <v>Trương Thị Bé Tư</v>
          </cell>
          <cell r="H5211" t="str">
            <v>01/01/1975</v>
          </cell>
          <cell r="I5211" t="str">
            <v>0</v>
          </cell>
        </row>
        <row r="5212">
          <cell r="G5212" t="str">
            <v>Huỳnh Thị Kim Phiên</v>
          </cell>
          <cell r="H5212" t="str">
            <v>15/05/1988</v>
          </cell>
          <cell r="I5212" t="str">
            <v>0</v>
          </cell>
        </row>
        <row r="5213">
          <cell r="G5213" t="str">
            <v>Lê Tấn Đạt</v>
          </cell>
          <cell r="H5213" t="str">
            <v>02/01/2007</v>
          </cell>
          <cell r="I5213" t="str">
            <v>1</v>
          </cell>
        </row>
        <row r="5214">
          <cell r="G5214" t="str">
            <v>Nguyễn Quốc Kháng Em</v>
          </cell>
          <cell r="H5214" t="str">
            <v>01/01/1981</v>
          </cell>
          <cell r="I5214" t="str">
            <v>1</v>
          </cell>
        </row>
        <row r="5215">
          <cell r="G5215" t="str">
            <v>Trần Thị Muội</v>
          </cell>
          <cell r="H5215" t="str">
            <v>01/01/1970</v>
          </cell>
          <cell r="I5215" t="str">
            <v>0</v>
          </cell>
        </row>
        <row r="5216">
          <cell r="G5216" t="str">
            <v>Nguyễn Hữu Thành</v>
          </cell>
          <cell r="H5216" t="str">
            <v>14/03/1989</v>
          </cell>
          <cell r="I5216" t="str">
            <v>1</v>
          </cell>
        </row>
        <row r="5217">
          <cell r="G5217" t="str">
            <v>Huỳnh Văn Hậu Em</v>
          </cell>
          <cell r="H5217" t="str">
            <v>14/01/1991</v>
          </cell>
          <cell r="I5217" t="str">
            <v>1</v>
          </cell>
        </row>
        <row r="5218">
          <cell r="G5218" t="str">
            <v>Hình Duy Nhanh</v>
          </cell>
          <cell r="H5218" t="str">
            <v>01/01/1985</v>
          </cell>
          <cell r="I5218" t="str">
            <v>1</v>
          </cell>
        </row>
        <row r="5219">
          <cell r="G5219" t="str">
            <v>Nguyễn Thị Kim Hương</v>
          </cell>
          <cell r="H5219" t="str">
            <v>15/09/2014</v>
          </cell>
          <cell r="I5219" t="str">
            <v>0</v>
          </cell>
        </row>
        <row r="5220">
          <cell r="G5220" t="str">
            <v>Lê Thị Thanh Vân</v>
          </cell>
          <cell r="H5220" t="str">
            <v>10/07/2009</v>
          </cell>
          <cell r="I5220" t="str">
            <v>0</v>
          </cell>
        </row>
        <row r="5221">
          <cell r="G5221" t="str">
            <v>Trần Ngọc Thanh</v>
          </cell>
          <cell r="H5221" t="str">
            <v>22/08/1997</v>
          </cell>
          <cell r="I5221" t="str">
            <v>1</v>
          </cell>
        </row>
        <row r="5222">
          <cell r="G5222" t="str">
            <v>Trần Văn Bình Khá</v>
          </cell>
          <cell r="H5222" t="str">
            <v>01/01/1979</v>
          </cell>
          <cell r="I5222" t="str">
            <v>1</v>
          </cell>
        </row>
        <row r="5223">
          <cell r="G5223" t="str">
            <v>Đỗ Thanh Bình</v>
          </cell>
          <cell r="H5223" t="str">
            <v>01/01/1956</v>
          </cell>
          <cell r="I5223" t="str">
            <v>1</v>
          </cell>
        </row>
        <row r="5224">
          <cell r="G5224" t="str">
            <v>Nguyễn Thành Được</v>
          </cell>
          <cell r="H5224" t="str">
            <v>01/01/1985</v>
          </cell>
          <cell r="I5224" t="str">
            <v>1</v>
          </cell>
        </row>
        <row r="5225">
          <cell r="G5225" t="str">
            <v>La Thị Mụi</v>
          </cell>
          <cell r="H5225" t="str">
            <v>01/01/1980</v>
          </cell>
          <cell r="I5225" t="str">
            <v>0</v>
          </cell>
        </row>
        <row r="5226">
          <cell r="G5226" t="str">
            <v>Đặng Hoàng Tuấn</v>
          </cell>
          <cell r="H5226" t="str">
            <v>18/07/1995</v>
          </cell>
          <cell r="I5226" t="str">
            <v>1</v>
          </cell>
        </row>
        <row r="5227">
          <cell r="G5227" t="str">
            <v>Huỳnh Văn Sịn</v>
          </cell>
          <cell r="H5227" t="str">
            <v>22/11/1989</v>
          </cell>
          <cell r="I5227" t="str">
            <v>1</v>
          </cell>
        </row>
        <row r="5228">
          <cell r="G5228" t="str">
            <v>Nguyễn Thị An</v>
          </cell>
          <cell r="H5228" t="str">
            <v>01/01/1973</v>
          </cell>
          <cell r="I5228" t="str">
            <v>0</v>
          </cell>
        </row>
        <row r="5229">
          <cell r="G5229" t="str">
            <v>Đinh Thúy Hồng</v>
          </cell>
          <cell r="H5229" t="str">
            <v>01/01/1966</v>
          </cell>
          <cell r="I5229" t="str">
            <v>0</v>
          </cell>
        </row>
        <row r="5230">
          <cell r="G5230" t="str">
            <v>Lê Thị Trúc Phương</v>
          </cell>
          <cell r="H5230" t="str">
            <v>01/01/1987</v>
          </cell>
          <cell r="I5230" t="str">
            <v>0</v>
          </cell>
        </row>
        <row r="5231">
          <cell r="G5231" t="str">
            <v>Trương Thị Như Ý</v>
          </cell>
          <cell r="H5231" t="str">
            <v>17/11/2010</v>
          </cell>
          <cell r="I5231" t="str">
            <v>0</v>
          </cell>
        </row>
        <row r="5232">
          <cell r="G5232" t="str">
            <v>Đặng Thị Quen</v>
          </cell>
          <cell r="H5232" t="str">
            <v>01/01/1948</v>
          </cell>
          <cell r="I5232" t="str">
            <v>0</v>
          </cell>
        </row>
        <row r="5233">
          <cell r="G5233" t="str">
            <v>Nguyễn Thị Hợp</v>
          </cell>
          <cell r="H5233" t="str">
            <v>01/01/1965</v>
          </cell>
          <cell r="I5233" t="str">
            <v>0</v>
          </cell>
        </row>
        <row r="5234">
          <cell r="G5234" t="str">
            <v>Nguyễn Thị Tho</v>
          </cell>
          <cell r="H5234" t="str">
            <v>01/01/1978</v>
          </cell>
          <cell r="I5234" t="str">
            <v>0</v>
          </cell>
        </row>
        <row r="5235">
          <cell r="G5235" t="str">
            <v>Trần Đăng Khôi</v>
          </cell>
          <cell r="H5235" t="str">
            <v>19/09/2015</v>
          </cell>
          <cell r="I5235" t="str">
            <v>1</v>
          </cell>
        </row>
        <row r="5236">
          <cell r="G5236" t="str">
            <v>Trương Văn Tâm</v>
          </cell>
          <cell r="H5236" t="str">
            <v>01/01/1981</v>
          </cell>
          <cell r="I5236" t="str">
            <v>1</v>
          </cell>
        </row>
        <row r="5237">
          <cell r="G5237" t="str">
            <v>Lê Thị Thủy</v>
          </cell>
          <cell r="H5237" t="str">
            <v>01/01/1965</v>
          </cell>
          <cell r="I5237" t="str">
            <v>0</v>
          </cell>
        </row>
        <row r="5238">
          <cell r="G5238" t="str">
            <v>Phạm Văn Lớn</v>
          </cell>
          <cell r="H5238" t="str">
            <v>01/01/1958</v>
          </cell>
          <cell r="I5238" t="str">
            <v>1</v>
          </cell>
        </row>
        <row r="5239">
          <cell r="G5239" t="str">
            <v>Nguyễn Thị Thu Thủy</v>
          </cell>
          <cell r="H5239" t="str">
            <v>20/05/1962</v>
          </cell>
          <cell r="I5239" t="str">
            <v>0</v>
          </cell>
        </row>
        <row r="5240">
          <cell r="G5240" t="str">
            <v>Phan Văn Tuấn</v>
          </cell>
          <cell r="H5240" t="str">
            <v>02/09/1960</v>
          </cell>
          <cell r="I5240" t="str">
            <v>1</v>
          </cell>
        </row>
        <row r="5241">
          <cell r="G5241" t="str">
            <v>Ngô Kim Tú</v>
          </cell>
          <cell r="H5241" t="str">
            <v>01/01/1970</v>
          </cell>
          <cell r="I5241" t="str">
            <v>0</v>
          </cell>
        </row>
        <row r="5242">
          <cell r="G5242" t="str">
            <v>Nguyễn Văn Kha</v>
          </cell>
          <cell r="H5242" t="str">
            <v>01/01/1951</v>
          </cell>
          <cell r="I5242" t="str">
            <v>1</v>
          </cell>
        </row>
        <row r="5243">
          <cell r="G5243" t="str">
            <v>Lê Thị Huyền Trinh</v>
          </cell>
          <cell r="H5243" t="str">
            <v>05/09/2007</v>
          </cell>
          <cell r="I5243" t="str">
            <v>0</v>
          </cell>
        </row>
        <row r="5244">
          <cell r="G5244" t="str">
            <v>Lê Văn Phú</v>
          </cell>
          <cell r="H5244" t="str">
            <v>01/01/1963</v>
          </cell>
          <cell r="I5244" t="str">
            <v>1</v>
          </cell>
        </row>
        <row r="5245">
          <cell r="G5245" t="str">
            <v>Nguyễn Thị Xinh</v>
          </cell>
          <cell r="H5245" t="str">
            <v>01/01/1979</v>
          </cell>
          <cell r="I5245" t="str">
            <v>0</v>
          </cell>
        </row>
        <row r="5246">
          <cell r="G5246" t="str">
            <v>Nguyễn Thị Lý Xuân</v>
          </cell>
          <cell r="H5246" t="str">
            <v>01/01/1943</v>
          </cell>
          <cell r="I5246" t="str">
            <v>0</v>
          </cell>
        </row>
        <row r="5247">
          <cell r="G5247" t="str">
            <v>Hà Văn Suôl</v>
          </cell>
          <cell r="H5247" t="str">
            <v>01/01/1972</v>
          </cell>
          <cell r="I5247" t="str">
            <v>1</v>
          </cell>
        </row>
        <row r="5248">
          <cell r="G5248" t="str">
            <v>Trần Văn Bằng</v>
          </cell>
          <cell r="H5248" t="str">
            <v>15/06/1998</v>
          </cell>
          <cell r="I5248" t="str">
            <v>1</v>
          </cell>
        </row>
        <row r="5249">
          <cell r="G5249" t="str">
            <v>Trần Văn Thẳng</v>
          </cell>
          <cell r="H5249" t="str">
            <v>19/12/2007</v>
          </cell>
          <cell r="I5249" t="str">
            <v>1</v>
          </cell>
        </row>
        <row r="5250">
          <cell r="G5250" t="str">
            <v>Lê Thị Thúy Vân</v>
          </cell>
          <cell r="H5250" t="str">
            <v>01/01/1980</v>
          </cell>
          <cell r="I5250" t="str">
            <v>0</v>
          </cell>
        </row>
        <row r="5251">
          <cell r="G5251" t="str">
            <v>Nguyễn Thị Lệ Thắm</v>
          </cell>
          <cell r="H5251" t="str">
            <v>01/01/1971</v>
          </cell>
          <cell r="I5251" t="str">
            <v>0</v>
          </cell>
        </row>
        <row r="5252">
          <cell r="G5252" t="str">
            <v>Nguyễn Thị ảnh</v>
          </cell>
          <cell r="H5252" t="str">
            <v>01/01/1968</v>
          </cell>
          <cell r="I5252" t="str">
            <v>0</v>
          </cell>
        </row>
        <row r="5253">
          <cell r="G5253" t="str">
            <v>Đoàn Thị Lệ</v>
          </cell>
          <cell r="H5253" t="str">
            <v>01/01/1963</v>
          </cell>
          <cell r="I5253" t="str">
            <v>0</v>
          </cell>
        </row>
        <row r="5254">
          <cell r="G5254" t="str">
            <v>Nguyễn Văn Phú</v>
          </cell>
          <cell r="H5254" t="str">
            <v>01/01/1986</v>
          </cell>
          <cell r="I5254" t="str">
            <v>1</v>
          </cell>
        </row>
        <row r="5255">
          <cell r="G5255" t="str">
            <v>Huỳnh Thị ấm</v>
          </cell>
          <cell r="H5255" t="str">
            <v>01/01/1962</v>
          </cell>
          <cell r="I5255" t="str">
            <v>0</v>
          </cell>
        </row>
        <row r="5256">
          <cell r="G5256" t="str">
            <v>Pha Ri Tah</v>
          </cell>
          <cell r="H5256" t="str">
            <v>16/05/1981</v>
          </cell>
          <cell r="I5256" t="str">
            <v>0</v>
          </cell>
        </row>
        <row r="5257">
          <cell r="G5257" t="str">
            <v>Nguyễn Thành Nguyên</v>
          </cell>
          <cell r="H5257" t="str">
            <v>08/09/2012</v>
          </cell>
          <cell r="I5257" t="str">
            <v>1</v>
          </cell>
        </row>
        <row r="5258">
          <cell r="G5258" t="str">
            <v>Huỳnh Quốc Trung</v>
          </cell>
          <cell r="H5258" t="str">
            <v>04/01/2008</v>
          </cell>
          <cell r="I5258" t="str">
            <v>1</v>
          </cell>
        </row>
        <row r="5259">
          <cell r="G5259" t="str">
            <v>Trần Thị Huyền Châu</v>
          </cell>
          <cell r="H5259" t="str">
            <v>13/09/2003</v>
          </cell>
          <cell r="I5259" t="str">
            <v>0</v>
          </cell>
        </row>
        <row r="5260">
          <cell r="G5260" t="str">
            <v>Võ Thị Như Ý</v>
          </cell>
          <cell r="H5260" t="str">
            <v>02/08/2009</v>
          </cell>
          <cell r="I5260" t="str">
            <v>0</v>
          </cell>
        </row>
        <row r="5261">
          <cell r="G5261" t="str">
            <v>Nguyễn Thị Kim Nên</v>
          </cell>
          <cell r="H5261" t="str">
            <v>01/01/1970</v>
          </cell>
          <cell r="I5261" t="str">
            <v>0</v>
          </cell>
        </row>
        <row r="5262">
          <cell r="G5262" t="str">
            <v>Nguyễn Hữu Tấn</v>
          </cell>
          <cell r="H5262" t="str">
            <v>01/01/1979</v>
          </cell>
          <cell r="I5262" t="str">
            <v>1</v>
          </cell>
        </row>
        <row r="5263">
          <cell r="G5263" t="str">
            <v>Trương Văn Phương</v>
          </cell>
          <cell r="H5263" t="str">
            <v>01/01/1979</v>
          </cell>
          <cell r="I5263" t="str">
            <v>1</v>
          </cell>
        </row>
        <row r="5264">
          <cell r="G5264" t="str">
            <v>Lê Thị Mỹ Viện</v>
          </cell>
          <cell r="H5264" t="str">
            <v>01/01/1973</v>
          </cell>
          <cell r="I5264" t="str">
            <v>0</v>
          </cell>
        </row>
        <row r="5265">
          <cell r="G5265" t="str">
            <v>Lê Thị Cheo</v>
          </cell>
          <cell r="H5265" t="str">
            <v>11/12/1967</v>
          </cell>
          <cell r="I5265" t="str">
            <v>0</v>
          </cell>
        </row>
        <row r="5266">
          <cell r="G5266" t="str">
            <v>Nguyễn Lê Tuấn Kiệt</v>
          </cell>
          <cell r="H5266" t="str">
            <v>30/04/2011</v>
          </cell>
          <cell r="I5266" t="str">
            <v>1</v>
          </cell>
        </row>
        <row r="5267">
          <cell r="G5267" t="str">
            <v>Huỳnh Nguyễn Ngọc Linh</v>
          </cell>
          <cell r="H5267" t="str">
            <v>12/08/2007</v>
          </cell>
          <cell r="I5267" t="str">
            <v>0</v>
          </cell>
        </row>
        <row r="5268">
          <cell r="G5268" t="str">
            <v>Bùi Văn Phổ</v>
          </cell>
          <cell r="H5268" t="str">
            <v>20/09/1995</v>
          </cell>
          <cell r="I5268" t="str">
            <v>1</v>
          </cell>
        </row>
        <row r="5269">
          <cell r="G5269" t="str">
            <v>Nguyễn Trường Khang</v>
          </cell>
          <cell r="H5269" t="str">
            <v>04/06/2010</v>
          </cell>
          <cell r="I5269" t="str">
            <v>1</v>
          </cell>
        </row>
        <row r="5270">
          <cell r="G5270" t="str">
            <v>Trần Thị Ngọc Nga</v>
          </cell>
          <cell r="H5270" t="str">
            <v>01/01/1969</v>
          </cell>
          <cell r="I5270" t="str">
            <v>0</v>
          </cell>
        </row>
        <row r="5271">
          <cell r="G5271" t="str">
            <v>Đặng Thái Bảo</v>
          </cell>
          <cell r="H5271" t="str">
            <v>16/11/1995</v>
          </cell>
          <cell r="I5271" t="str">
            <v>1</v>
          </cell>
        </row>
        <row r="5272">
          <cell r="G5272" t="str">
            <v>Nguyễn Thị Bé</v>
          </cell>
          <cell r="H5272" t="str">
            <v>02/03/1976</v>
          </cell>
          <cell r="I5272" t="str">
            <v>0</v>
          </cell>
        </row>
        <row r="5273">
          <cell r="G5273" t="str">
            <v>Phạm Thị À</v>
          </cell>
          <cell r="H5273" t="str">
            <v>01/01/1949</v>
          </cell>
          <cell r="I5273" t="str">
            <v>0</v>
          </cell>
        </row>
        <row r="5274">
          <cell r="G5274" t="str">
            <v>Tăng Ngọc Dung</v>
          </cell>
          <cell r="H5274" t="str">
            <v>01/01/1982</v>
          </cell>
          <cell r="I5274" t="str">
            <v>0</v>
          </cell>
        </row>
        <row r="5275">
          <cell r="G5275" t="str">
            <v>Nguyễn Thị Cẩm Hoa</v>
          </cell>
          <cell r="H5275" t="str">
            <v>01/01/1943</v>
          </cell>
          <cell r="I5275" t="str">
            <v>0</v>
          </cell>
        </row>
        <row r="5276">
          <cell r="G5276" t="str">
            <v>Lê Thị Huyền Trân</v>
          </cell>
          <cell r="H5276" t="str">
            <v>03/06/2011</v>
          </cell>
          <cell r="I5276" t="str">
            <v>0</v>
          </cell>
        </row>
        <row r="5277">
          <cell r="G5277" t="str">
            <v>Lê Thiện Như ý</v>
          </cell>
          <cell r="H5277" t="str">
            <v>02/07/2014</v>
          </cell>
          <cell r="I5277" t="str">
            <v>0</v>
          </cell>
        </row>
        <row r="5278">
          <cell r="G5278" t="str">
            <v>Lê Duy Tân</v>
          </cell>
          <cell r="H5278" t="str">
            <v>01/01/1981</v>
          </cell>
          <cell r="I5278" t="str">
            <v>1</v>
          </cell>
        </row>
        <row r="5279">
          <cell r="G5279" t="str">
            <v>Hồ Thanh An</v>
          </cell>
          <cell r="H5279" t="str">
            <v>03/03/1987</v>
          </cell>
          <cell r="I5279" t="str">
            <v>1</v>
          </cell>
        </row>
        <row r="5280">
          <cell r="G5280" t="str">
            <v>Bùi Thị Cẩm Ly</v>
          </cell>
          <cell r="H5280" t="str">
            <v>28/07/2015</v>
          </cell>
          <cell r="I5280" t="str">
            <v>0</v>
          </cell>
        </row>
        <row r="5281">
          <cell r="G5281" t="str">
            <v>Trương Trung Hiếu</v>
          </cell>
          <cell r="H5281" t="str">
            <v>17/10/2014</v>
          </cell>
          <cell r="I5281" t="str">
            <v>1</v>
          </cell>
        </row>
        <row r="5282">
          <cell r="G5282" t="str">
            <v>Nguyễn Thị Bích Liễu</v>
          </cell>
          <cell r="H5282" t="str">
            <v>20/10/1991</v>
          </cell>
          <cell r="I5282" t="str">
            <v>0</v>
          </cell>
        </row>
        <row r="5283">
          <cell r="G5283" t="str">
            <v>Phan Thị Don</v>
          </cell>
          <cell r="H5283" t="str">
            <v>01/01/1953</v>
          </cell>
          <cell r="I5283" t="str">
            <v>0</v>
          </cell>
        </row>
        <row r="5284">
          <cell r="G5284" t="str">
            <v>Hồ Thị Ngợi</v>
          </cell>
          <cell r="H5284" t="str">
            <v>01/01/1973</v>
          </cell>
          <cell r="I5284" t="str">
            <v>0</v>
          </cell>
        </row>
        <row r="5285">
          <cell r="G5285" t="str">
            <v>Trần Thanh Tâm</v>
          </cell>
          <cell r="H5285" t="str">
            <v>01/01/1986</v>
          </cell>
          <cell r="I5285" t="str">
            <v>1</v>
          </cell>
        </row>
        <row r="5286">
          <cell r="G5286" t="str">
            <v>Trương Văn Dư</v>
          </cell>
          <cell r="H5286" t="str">
            <v>01/01/1971</v>
          </cell>
          <cell r="I5286" t="str">
            <v>1</v>
          </cell>
        </row>
        <row r="5287">
          <cell r="G5287" t="str">
            <v>Thạch Thị Ngọc Hân</v>
          </cell>
          <cell r="H5287" t="str">
            <v>16/11/2001</v>
          </cell>
          <cell r="I5287" t="str">
            <v>0</v>
          </cell>
        </row>
        <row r="5288">
          <cell r="G5288" t="str">
            <v>Trương Thị Mộng Huyền</v>
          </cell>
          <cell r="H5288" t="str">
            <v>01/01/1984</v>
          </cell>
          <cell r="I5288" t="str">
            <v>0</v>
          </cell>
        </row>
        <row r="5289">
          <cell r="G5289" t="str">
            <v>Phan Quốc Tổ</v>
          </cell>
          <cell r="H5289" t="str">
            <v>03/08/2014</v>
          </cell>
          <cell r="I5289" t="str">
            <v>1</v>
          </cell>
        </row>
        <row r="5290">
          <cell r="G5290" t="str">
            <v>Lê Minh Phụng</v>
          </cell>
          <cell r="H5290" t="str">
            <v>01/01/1990</v>
          </cell>
          <cell r="I5290" t="str">
            <v>1</v>
          </cell>
        </row>
        <row r="5291">
          <cell r="G5291" t="str">
            <v>Trần Thị Mỹ Quỳnh</v>
          </cell>
          <cell r="H5291" t="str">
            <v>24/07/2000</v>
          </cell>
          <cell r="I5291" t="str">
            <v>0</v>
          </cell>
        </row>
        <row r="5292">
          <cell r="G5292" t="str">
            <v>Văng Hoàng Phát</v>
          </cell>
          <cell r="H5292" t="str">
            <v>11/10/2008</v>
          </cell>
          <cell r="I5292" t="str">
            <v>1</v>
          </cell>
        </row>
        <row r="5293">
          <cell r="G5293" t="str">
            <v>Trần Văn Hùng</v>
          </cell>
          <cell r="H5293" t="str">
            <v>01/01/1986</v>
          </cell>
          <cell r="I5293" t="str">
            <v>1</v>
          </cell>
        </row>
        <row r="5294">
          <cell r="G5294" t="str">
            <v>Cao Văn Dạn</v>
          </cell>
          <cell r="H5294" t="str">
            <v>01/01/1982</v>
          </cell>
          <cell r="I5294" t="str">
            <v>1</v>
          </cell>
        </row>
        <row r="5295">
          <cell r="G5295" t="str">
            <v>Cao Vạn Lý</v>
          </cell>
          <cell r="H5295" t="str">
            <v>14/04/2010</v>
          </cell>
          <cell r="I5295" t="str">
            <v>1</v>
          </cell>
        </row>
        <row r="5296">
          <cell r="G5296" t="str">
            <v>Trần Thị Minh Khiết</v>
          </cell>
          <cell r="H5296" t="str">
            <v>01/01/1957</v>
          </cell>
          <cell r="I5296" t="str">
            <v>0</v>
          </cell>
        </row>
        <row r="5297">
          <cell r="G5297" t="str">
            <v>Nguyễn Văn Tấn</v>
          </cell>
          <cell r="H5297" t="str">
            <v>01/01/1975</v>
          </cell>
          <cell r="I5297" t="str">
            <v>1</v>
          </cell>
        </row>
        <row r="5298">
          <cell r="G5298" t="str">
            <v>Văn Thị Điểm</v>
          </cell>
          <cell r="H5298" t="str">
            <v>01/01/1977</v>
          </cell>
          <cell r="I5298" t="str">
            <v>0</v>
          </cell>
        </row>
        <row r="5299">
          <cell r="G5299" t="str">
            <v>Phan Nhật Thanh</v>
          </cell>
          <cell r="H5299" t="str">
            <v>16/09/2001</v>
          </cell>
          <cell r="I5299" t="str">
            <v>1</v>
          </cell>
        </row>
        <row r="5300">
          <cell r="G5300" t="str">
            <v>Châu Thị Tặng</v>
          </cell>
          <cell r="H5300" t="str">
            <v>01/01/1975</v>
          </cell>
          <cell r="I5300" t="str">
            <v>0</v>
          </cell>
        </row>
        <row r="5301">
          <cell r="G5301" t="str">
            <v>Nguyễn Hữu Trọng</v>
          </cell>
          <cell r="H5301" t="str">
            <v>06/10/2006</v>
          </cell>
          <cell r="I5301" t="str">
            <v>1</v>
          </cell>
        </row>
        <row r="5302">
          <cell r="G5302" t="str">
            <v>Phan Kim Phụng</v>
          </cell>
          <cell r="H5302" t="str">
            <v>25/02/2007</v>
          </cell>
          <cell r="I5302" t="str">
            <v>0</v>
          </cell>
        </row>
        <row r="5303">
          <cell r="G5303" t="str">
            <v>Phạm Văn Hùng</v>
          </cell>
          <cell r="H5303" t="str">
            <v>01/01/1958</v>
          </cell>
          <cell r="I5303" t="str">
            <v>1</v>
          </cell>
        </row>
        <row r="5304">
          <cell r="G5304" t="str">
            <v>Mai Quế Anh</v>
          </cell>
          <cell r="H5304" t="str">
            <v>12/07/2011</v>
          </cell>
          <cell r="I5304" t="str">
            <v>0</v>
          </cell>
        </row>
        <row r="5305">
          <cell r="G5305" t="str">
            <v>Lâm Xuân Thiên</v>
          </cell>
          <cell r="H5305" t="str">
            <v>13/01/2010</v>
          </cell>
          <cell r="I5305" t="str">
            <v>1</v>
          </cell>
        </row>
        <row r="5306">
          <cell r="G5306" t="str">
            <v>Nguyễn Thị Kim Linđa</v>
          </cell>
          <cell r="H5306" t="str">
            <v>16/02/2010</v>
          </cell>
          <cell r="I5306" t="str">
            <v>0</v>
          </cell>
        </row>
        <row r="5307">
          <cell r="G5307" t="str">
            <v>Nguyễn Ngân Khánh Vy</v>
          </cell>
          <cell r="H5307" t="str">
            <v>31/08/2010</v>
          </cell>
          <cell r="I5307" t="str">
            <v>0</v>
          </cell>
        </row>
        <row r="5308">
          <cell r="G5308" t="str">
            <v>Lê Đặng Kim Ngân</v>
          </cell>
          <cell r="H5308" t="str">
            <v>20/03/2009</v>
          </cell>
          <cell r="I5308" t="str">
            <v>0</v>
          </cell>
        </row>
        <row r="5309">
          <cell r="G5309" t="str">
            <v>Nguyễn Huỳnh Lê Khang</v>
          </cell>
          <cell r="H5309" t="str">
            <v>23/08/2009</v>
          </cell>
          <cell r="I5309" t="str">
            <v>1</v>
          </cell>
        </row>
        <row r="5310">
          <cell r="G5310" t="str">
            <v>Đặng Phúc Toàn</v>
          </cell>
          <cell r="H5310" t="str">
            <v>12/01/2009</v>
          </cell>
          <cell r="I5310" t="str">
            <v>1</v>
          </cell>
        </row>
        <row r="5311">
          <cell r="G5311" t="str">
            <v>Nguyễn Vạn Đạt</v>
          </cell>
          <cell r="H5311" t="str">
            <v>20/08/2007</v>
          </cell>
          <cell r="I5311" t="str">
            <v>1</v>
          </cell>
        </row>
        <row r="5312">
          <cell r="G5312" t="str">
            <v>Trương Thị Ánh Ngọc</v>
          </cell>
          <cell r="H5312" t="str">
            <v>09/11/1992</v>
          </cell>
          <cell r="I5312" t="str">
            <v>0</v>
          </cell>
        </row>
        <row r="5313">
          <cell r="G5313" t="str">
            <v>Trương Minh Lương</v>
          </cell>
          <cell r="H5313" t="str">
            <v>17/10/2011</v>
          </cell>
          <cell r="I5313" t="str">
            <v>1</v>
          </cell>
        </row>
        <row r="5314">
          <cell r="G5314" t="str">
            <v>Đặng Thị Thanh Diệu</v>
          </cell>
          <cell r="H5314" t="str">
            <v>01/01/1983</v>
          </cell>
          <cell r="I5314" t="str">
            <v>0</v>
          </cell>
        </row>
        <row r="5315">
          <cell r="G5315" t="str">
            <v>Lê Thị Như ý</v>
          </cell>
          <cell r="H5315" t="str">
            <v>26/01/2009</v>
          </cell>
          <cell r="I5315" t="str">
            <v>0</v>
          </cell>
        </row>
        <row r="5316">
          <cell r="G5316" t="str">
            <v>Nguyễn Lê Minh Thư</v>
          </cell>
          <cell r="H5316" t="str">
            <v>22/11/2011</v>
          </cell>
          <cell r="I5316" t="str">
            <v>0</v>
          </cell>
        </row>
        <row r="5317">
          <cell r="G5317" t="str">
            <v>Nguyễn Hữu Nhân</v>
          </cell>
          <cell r="H5317" t="str">
            <v>05/06/2009</v>
          </cell>
          <cell r="I5317" t="str">
            <v>1</v>
          </cell>
        </row>
        <row r="5318">
          <cell r="G5318" t="str">
            <v>Nguyễn Minh Trường</v>
          </cell>
          <cell r="H5318" t="str">
            <v>14/05/2008</v>
          </cell>
          <cell r="I5318" t="str">
            <v>1</v>
          </cell>
        </row>
        <row r="5319">
          <cell r="G5319" t="str">
            <v>Nguyễn Văn Dũng</v>
          </cell>
          <cell r="H5319" t="str">
            <v>07/04/1974</v>
          </cell>
          <cell r="I5319" t="str">
            <v>1</v>
          </cell>
        </row>
        <row r="5320">
          <cell r="G5320" t="str">
            <v>Đỗ Văn Phường</v>
          </cell>
          <cell r="H5320" t="str">
            <v>01/01/1980</v>
          </cell>
          <cell r="I5320" t="str">
            <v>1</v>
          </cell>
        </row>
        <row r="5321">
          <cell r="G5321" t="str">
            <v>Đỗ Thu Quyên</v>
          </cell>
          <cell r="H5321" t="str">
            <v>26/06/2005</v>
          </cell>
          <cell r="I5321" t="str">
            <v>0</v>
          </cell>
        </row>
        <row r="5322">
          <cell r="G5322" t="str">
            <v>Nguyễn Thị Như Ý</v>
          </cell>
          <cell r="H5322" t="str">
            <v>06/06/2011</v>
          </cell>
          <cell r="I5322" t="str">
            <v>0</v>
          </cell>
        </row>
        <row r="5323">
          <cell r="G5323" t="str">
            <v>Trần Văn Tạc</v>
          </cell>
          <cell r="H5323" t="str">
            <v>01/01/1947</v>
          </cell>
          <cell r="I5323" t="str">
            <v>1</v>
          </cell>
        </row>
        <row r="5324">
          <cell r="G5324" t="str">
            <v>Lưu Thị Kim Loan</v>
          </cell>
          <cell r="H5324" t="str">
            <v>09/05/1990</v>
          </cell>
          <cell r="I5324" t="str">
            <v>0</v>
          </cell>
        </row>
        <row r="5325">
          <cell r="G5325" t="str">
            <v>Đoàn Trung Giang</v>
          </cell>
          <cell r="H5325" t="str">
            <v>15/01/2004</v>
          </cell>
          <cell r="I5325" t="str">
            <v>1</v>
          </cell>
        </row>
        <row r="5326">
          <cell r="G5326" t="str">
            <v>Nguyễn Thị Bích Trang</v>
          </cell>
          <cell r="H5326" t="str">
            <v>01/01/1985</v>
          </cell>
          <cell r="I5326" t="str">
            <v>0</v>
          </cell>
        </row>
        <row r="5327">
          <cell r="G5327" t="str">
            <v>Phạm Thị Mè</v>
          </cell>
          <cell r="H5327" t="str">
            <v>19/03/1954</v>
          </cell>
          <cell r="I5327" t="str">
            <v>0</v>
          </cell>
        </row>
        <row r="5328">
          <cell r="G5328" t="str">
            <v>Nguyễn Thị Ngọc Trâm</v>
          </cell>
          <cell r="H5328" t="str">
            <v>15/10/2006</v>
          </cell>
          <cell r="I5328" t="str">
            <v>0</v>
          </cell>
        </row>
        <row r="5329">
          <cell r="G5329" t="str">
            <v>Ngô Thúy Diễm</v>
          </cell>
          <cell r="H5329" t="str">
            <v>01/01/1979</v>
          </cell>
          <cell r="I5329" t="str">
            <v>0</v>
          </cell>
        </row>
        <row r="5330">
          <cell r="G5330" t="str">
            <v>Trần Trung Hậu</v>
          </cell>
          <cell r="H5330" t="str">
            <v>01/01/1975</v>
          </cell>
          <cell r="I5330" t="str">
            <v>1</v>
          </cell>
        </row>
        <row r="5331">
          <cell r="G5331" t="str">
            <v>Trần Thị Lan</v>
          </cell>
          <cell r="H5331" t="str">
            <v>01/01/1964</v>
          </cell>
          <cell r="I5331" t="str">
            <v>0</v>
          </cell>
        </row>
        <row r="5332">
          <cell r="G5332" t="str">
            <v>Huỳnh Công Tuấn</v>
          </cell>
          <cell r="H5332" t="str">
            <v>04/01/1985</v>
          </cell>
          <cell r="I5332" t="str">
            <v>1</v>
          </cell>
        </row>
        <row r="5333">
          <cell r="G5333" t="str">
            <v>Huỳnh Thanh Thủy</v>
          </cell>
          <cell r="H5333" t="str">
            <v>02/08/1973</v>
          </cell>
          <cell r="I5333" t="str">
            <v>0</v>
          </cell>
        </row>
        <row r="5334">
          <cell r="G5334" t="str">
            <v>Nguyễn Văn Tùng</v>
          </cell>
          <cell r="H5334" t="str">
            <v>03/10/1973</v>
          </cell>
          <cell r="I5334" t="str">
            <v>1</v>
          </cell>
        </row>
        <row r="5335">
          <cell r="G5335" t="str">
            <v>Lâm Văn A</v>
          </cell>
          <cell r="H5335" t="str">
            <v>03/09/1965</v>
          </cell>
          <cell r="I5335" t="str">
            <v>1</v>
          </cell>
        </row>
        <row r="5336">
          <cell r="G5336" t="str">
            <v>Phan Phú Trọng</v>
          </cell>
          <cell r="H5336" t="str">
            <v>22/10/2003</v>
          </cell>
          <cell r="I5336" t="str">
            <v>1</v>
          </cell>
        </row>
        <row r="5337">
          <cell r="G5337" t="str">
            <v>Lê Thị Mỹ Xuyên</v>
          </cell>
          <cell r="H5337" t="str">
            <v>01/01/1992</v>
          </cell>
          <cell r="I5337" t="str">
            <v>0</v>
          </cell>
        </row>
        <row r="5338">
          <cell r="G5338" t="str">
            <v>Phạm Thị Huỳnh Mai</v>
          </cell>
          <cell r="H5338" t="str">
            <v>01/01/1982</v>
          </cell>
          <cell r="I5338" t="str">
            <v>0</v>
          </cell>
        </row>
        <row r="5339">
          <cell r="G5339" t="str">
            <v>Võ Hoàng Phương</v>
          </cell>
          <cell r="H5339" t="str">
            <v>01/01/1977</v>
          </cell>
          <cell r="I5339" t="str">
            <v>1</v>
          </cell>
        </row>
        <row r="5340">
          <cell r="G5340" t="str">
            <v>Phạm Công Hiển</v>
          </cell>
          <cell r="H5340" t="str">
            <v>12/06/1990</v>
          </cell>
          <cell r="I5340" t="str">
            <v>1</v>
          </cell>
        </row>
        <row r="5341">
          <cell r="G5341" t="str">
            <v>Đào Kim Dọn</v>
          </cell>
          <cell r="H5341" t="str">
            <v>01/01/1985</v>
          </cell>
          <cell r="I5341" t="str">
            <v>0</v>
          </cell>
        </row>
        <row r="5342">
          <cell r="G5342" t="str">
            <v>Phan Thị Cẩm Hường</v>
          </cell>
          <cell r="H5342" t="str">
            <v>05/10/2007</v>
          </cell>
          <cell r="I5342" t="str">
            <v>0</v>
          </cell>
        </row>
        <row r="5343">
          <cell r="G5343" t="str">
            <v>Phan Thị Cẩm Tú</v>
          </cell>
          <cell r="H5343" t="str">
            <v>13/04/2006</v>
          </cell>
          <cell r="I5343" t="str">
            <v>0</v>
          </cell>
        </row>
        <row r="5344">
          <cell r="G5344" t="str">
            <v>Nguyễn Gia Phú</v>
          </cell>
          <cell r="H5344" t="str">
            <v>22/12/2011</v>
          </cell>
          <cell r="I5344" t="str">
            <v>1</v>
          </cell>
        </row>
        <row r="5345">
          <cell r="G5345" t="str">
            <v>Trần Thị Bích Hợp</v>
          </cell>
          <cell r="H5345" t="str">
            <v>01/01/1974</v>
          </cell>
          <cell r="I5345" t="str">
            <v>0</v>
          </cell>
        </row>
        <row r="5346">
          <cell r="G5346" t="str">
            <v>Trịnh Hạnh Quyên</v>
          </cell>
          <cell r="H5346" t="str">
            <v>26/10/2003</v>
          </cell>
          <cell r="I5346" t="str">
            <v>0</v>
          </cell>
        </row>
        <row r="5347">
          <cell r="G5347" t="str">
            <v>Lâm Thị Ngọc Thắm</v>
          </cell>
          <cell r="H5347" t="str">
            <v>01/01/1971</v>
          </cell>
          <cell r="I5347" t="str">
            <v>0</v>
          </cell>
        </row>
        <row r="5348">
          <cell r="G5348" t="str">
            <v>Bùi Thị Tuyết Vân</v>
          </cell>
          <cell r="H5348" t="str">
            <v>27/04/2002</v>
          </cell>
          <cell r="I5348" t="str">
            <v>0</v>
          </cell>
        </row>
        <row r="5349">
          <cell r="G5349" t="str">
            <v>Nguyễn Văn Tùng</v>
          </cell>
          <cell r="H5349" t="str">
            <v>01/01/1983</v>
          </cell>
          <cell r="I5349" t="str">
            <v>1</v>
          </cell>
        </row>
        <row r="5350">
          <cell r="G5350" t="str">
            <v>Nguyễn Thị Trang</v>
          </cell>
          <cell r="H5350" t="str">
            <v>25/06/1985</v>
          </cell>
          <cell r="I5350" t="str">
            <v>0</v>
          </cell>
        </row>
        <row r="5351">
          <cell r="G5351" t="str">
            <v>Hồ Như Quỳnh</v>
          </cell>
          <cell r="H5351" t="str">
            <v>01/03/2006</v>
          </cell>
          <cell r="I5351" t="str">
            <v>0</v>
          </cell>
        </row>
        <row r="5352">
          <cell r="G5352" t="str">
            <v>Trần Thanh Tuyền</v>
          </cell>
          <cell r="H5352" t="str">
            <v>29/10/2005</v>
          </cell>
          <cell r="I5352" t="str">
            <v>0</v>
          </cell>
        </row>
        <row r="5353">
          <cell r="G5353" t="str">
            <v>Bùi Thị Thúy Liễu</v>
          </cell>
          <cell r="H5353" t="str">
            <v>27/05/2006</v>
          </cell>
          <cell r="I5353" t="str">
            <v>0</v>
          </cell>
        </row>
        <row r="5354">
          <cell r="G5354" t="str">
            <v>Lâm Thuận Thiên</v>
          </cell>
          <cell r="H5354" t="str">
            <v>23/03/2005</v>
          </cell>
          <cell r="I5354" t="str">
            <v>1</v>
          </cell>
        </row>
        <row r="5355">
          <cell r="G5355" t="str">
            <v>Hồ Thị Huỳnh Như</v>
          </cell>
          <cell r="H5355" t="str">
            <v>27/07/2005</v>
          </cell>
          <cell r="I5355" t="str">
            <v>0</v>
          </cell>
        </row>
        <row r="5356">
          <cell r="G5356" t="str">
            <v>Lê Thị Như Ý</v>
          </cell>
          <cell r="H5356" t="str">
            <v>19/06/2003</v>
          </cell>
          <cell r="I5356" t="str">
            <v>0</v>
          </cell>
        </row>
        <row r="5357">
          <cell r="G5357" t="str">
            <v>Trương Văn Quí</v>
          </cell>
          <cell r="H5357" t="str">
            <v>27/05/1999</v>
          </cell>
          <cell r="I5357" t="str">
            <v>1</v>
          </cell>
        </row>
        <row r="5358">
          <cell r="G5358" t="str">
            <v>Huỳnh Thị Bích Ngân</v>
          </cell>
          <cell r="H5358" t="str">
            <v>29/08/2005</v>
          </cell>
          <cell r="I5358" t="str">
            <v>0</v>
          </cell>
        </row>
        <row r="5359">
          <cell r="G5359" t="str">
            <v>Huỳnh Văn Trì</v>
          </cell>
          <cell r="H5359" t="str">
            <v>02/01/2009</v>
          </cell>
          <cell r="I5359" t="str">
            <v>1</v>
          </cell>
        </row>
        <row r="5360">
          <cell r="G5360" t="str">
            <v>Nguyễn Thị Kim Loan</v>
          </cell>
          <cell r="H5360" t="str">
            <v>01/01/1984</v>
          </cell>
          <cell r="I5360" t="str">
            <v>0</v>
          </cell>
        </row>
        <row r="5361">
          <cell r="G5361" t="str">
            <v>Bùi Thị Mỹ Lệ</v>
          </cell>
          <cell r="H5361" t="str">
            <v>01/01/1959</v>
          </cell>
          <cell r="I5361" t="str">
            <v>0</v>
          </cell>
        </row>
        <row r="5362">
          <cell r="G5362" t="str">
            <v>Huỳnh Văn Ngà</v>
          </cell>
          <cell r="H5362" t="str">
            <v>01/01/1984</v>
          </cell>
          <cell r="I5362" t="str">
            <v>1</v>
          </cell>
        </row>
        <row r="5363">
          <cell r="G5363" t="str">
            <v>Nguyễn Phước Bình</v>
          </cell>
          <cell r="H5363" t="str">
            <v>01/01/1957</v>
          </cell>
          <cell r="I5363" t="str">
            <v>1</v>
          </cell>
        </row>
        <row r="5364">
          <cell r="G5364" t="str">
            <v>Cổ Kim Hoa</v>
          </cell>
          <cell r="H5364" t="str">
            <v>01/01/1956</v>
          </cell>
          <cell r="I5364" t="str">
            <v>0</v>
          </cell>
        </row>
        <row r="5365">
          <cell r="G5365" t="str">
            <v>Lê Ngọc Điệp</v>
          </cell>
          <cell r="H5365" t="str">
            <v>20/03/2011</v>
          </cell>
          <cell r="I5365" t="str">
            <v>0</v>
          </cell>
        </row>
        <row r="5366">
          <cell r="G5366" t="str">
            <v>Phan Thanh Hùng</v>
          </cell>
          <cell r="H5366" t="str">
            <v>01/01/1974</v>
          </cell>
          <cell r="I5366" t="str">
            <v>1</v>
          </cell>
        </row>
        <row r="5367">
          <cell r="G5367" t="str">
            <v>Triệu Thị Thúy</v>
          </cell>
          <cell r="H5367" t="str">
            <v>01/01/1975</v>
          </cell>
          <cell r="I5367" t="str">
            <v>0</v>
          </cell>
        </row>
        <row r="5368">
          <cell r="G5368" t="str">
            <v>Dương Văn Thành</v>
          </cell>
          <cell r="H5368" t="str">
            <v>01/01/1976</v>
          </cell>
          <cell r="I5368" t="str">
            <v>1</v>
          </cell>
        </row>
        <row r="5369">
          <cell r="G5369" t="str">
            <v>Phan Thị Cẩm Tiên</v>
          </cell>
          <cell r="H5369" t="str">
            <v>15/03/1999</v>
          </cell>
          <cell r="I5369" t="str">
            <v>0</v>
          </cell>
        </row>
        <row r="5370">
          <cell r="G5370" t="str">
            <v>Nguyễn Phú Thọ</v>
          </cell>
          <cell r="H5370" t="str">
            <v>13/07/2007</v>
          </cell>
          <cell r="I5370" t="str">
            <v>1</v>
          </cell>
        </row>
        <row r="5371">
          <cell r="G5371" t="str">
            <v>Lê Phước Vạn</v>
          </cell>
          <cell r="H5371" t="str">
            <v>08/10/1976</v>
          </cell>
          <cell r="I5371" t="str">
            <v>1</v>
          </cell>
        </row>
        <row r="5372">
          <cell r="G5372" t="str">
            <v>Nguyễn Quốc Huy</v>
          </cell>
          <cell r="H5372" t="str">
            <v>03/06/2010</v>
          </cell>
          <cell r="I5372" t="str">
            <v>1</v>
          </cell>
        </row>
        <row r="5373">
          <cell r="G5373" t="str">
            <v>Võ Thị Thanh Trúc</v>
          </cell>
          <cell r="H5373" t="str">
            <v>31/08/2010</v>
          </cell>
          <cell r="I5373" t="str">
            <v>0</v>
          </cell>
        </row>
        <row r="5374">
          <cell r="G5374" t="str">
            <v>Trần Ngô Đăng Khoa</v>
          </cell>
          <cell r="H5374" t="str">
            <v>09/05/2008</v>
          </cell>
          <cell r="I5374" t="str">
            <v>1</v>
          </cell>
        </row>
        <row r="5375">
          <cell r="G5375" t="str">
            <v>Võ Thị Đoan Trang</v>
          </cell>
          <cell r="H5375" t="str">
            <v>03/07/2008</v>
          </cell>
          <cell r="I5375" t="str">
            <v>0</v>
          </cell>
        </row>
        <row r="5376">
          <cell r="G5376" t="str">
            <v>Lê Nguyễn Anh Thư</v>
          </cell>
          <cell r="H5376" t="str">
            <v>15/12/2009</v>
          </cell>
          <cell r="I5376" t="str">
            <v>0</v>
          </cell>
        </row>
        <row r="5377">
          <cell r="G5377" t="str">
            <v>Nguyễn Thị Kim Thoa</v>
          </cell>
          <cell r="H5377" t="str">
            <v>12/10/2001</v>
          </cell>
          <cell r="I5377" t="str">
            <v>0</v>
          </cell>
        </row>
        <row r="5378">
          <cell r="G5378" t="str">
            <v>Bùi Thị Cẫm Tú</v>
          </cell>
          <cell r="H5378" t="str">
            <v>15/10/2012</v>
          </cell>
          <cell r="I5378" t="str">
            <v>0</v>
          </cell>
        </row>
        <row r="5379">
          <cell r="G5379" t="str">
            <v>Nguyễn Thanh Phong</v>
          </cell>
          <cell r="H5379" t="str">
            <v>20/05/1983</v>
          </cell>
          <cell r="I5379" t="str">
            <v>1</v>
          </cell>
        </row>
        <row r="5380">
          <cell r="G5380" t="str">
            <v>Nguyễn Trung Hiếu</v>
          </cell>
          <cell r="H5380" t="str">
            <v>07/08/2002</v>
          </cell>
          <cell r="I5380" t="str">
            <v>1</v>
          </cell>
        </row>
        <row r="5381">
          <cell r="G5381" t="str">
            <v>Lê Hữu Nhân</v>
          </cell>
          <cell r="H5381" t="str">
            <v>09/08/2010</v>
          </cell>
          <cell r="I5381" t="str">
            <v>1</v>
          </cell>
        </row>
        <row r="5382">
          <cell r="G5382" t="str">
            <v>Nguyễn Văn Khánh</v>
          </cell>
          <cell r="H5382" t="str">
            <v>08/09/1987</v>
          </cell>
          <cell r="I5382" t="str">
            <v>1</v>
          </cell>
        </row>
        <row r="5383">
          <cell r="G5383" t="str">
            <v>Đặng Thị Thúy Hồng</v>
          </cell>
          <cell r="H5383" t="str">
            <v>01/01/1987</v>
          </cell>
          <cell r="I5383" t="str">
            <v>0</v>
          </cell>
        </row>
        <row r="5384">
          <cell r="G5384" t="str">
            <v>Lê Thành Đủ</v>
          </cell>
          <cell r="H5384" t="str">
            <v>04/11/1968</v>
          </cell>
          <cell r="I5384" t="str">
            <v>1</v>
          </cell>
        </row>
        <row r="5385">
          <cell r="G5385" t="str">
            <v>Lê Quang Đức</v>
          </cell>
          <cell r="H5385" t="str">
            <v>18/03/1995</v>
          </cell>
          <cell r="I5385" t="str">
            <v>1</v>
          </cell>
        </row>
        <row r="5386">
          <cell r="G5386" t="str">
            <v>Lê Thùy Dương</v>
          </cell>
          <cell r="H5386" t="str">
            <v>16/08/1993</v>
          </cell>
          <cell r="I5386" t="str">
            <v>0</v>
          </cell>
        </row>
        <row r="5387">
          <cell r="G5387" t="str">
            <v>Lê Thị Ni</v>
          </cell>
          <cell r="H5387" t="str">
            <v>01/01/1980</v>
          </cell>
          <cell r="I5387" t="str">
            <v>0</v>
          </cell>
        </row>
        <row r="5388">
          <cell r="G5388" t="str">
            <v>Tô Thị Bích Phượng</v>
          </cell>
          <cell r="H5388" t="str">
            <v>02/11/1993</v>
          </cell>
          <cell r="I5388" t="str">
            <v>0</v>
          </cell>
        </row>
        <row r="5389">
          <cell r="G5389" t="str">
            <v>Trương Thị Tuyết Nga</v>
          </cell>
          <cell r="H5389" t="str">
            <v>08/08/1962</v>
          </cell>
          <cell r="I5389" t="str">
            <v>0</v>
          </cell>
        </row>
        <row r="5390">
          <cell r="G5390" t="str">
            <v>Nguyễn Văn Bình</v>
          </cell>
          <cell r="H5390" t="str">
            <v>10/05/1986</v>
          </cell>
          <cell r="I5390" t="str">
            <v>1</v>
          </cell>
        </row>
        <row r="5391">
          <cell r="G5391" t="str">
            <v>Trần Thị Út</v>
          </cell>
          <cell r="H5391" t="str">
            <v>01/01/1965</v>
          </cell>
          <cell r="I5391" t="str">
            <v>0</v>
          </cell>
        </row>
        <row r="5392">
          <cell r="G5392" t="str">
            <v>Phạm Thanh Tiên</v>
          </cell>
          <cell r="H5392" t="str">
            <v>29/09/1994</v>
          </cell>
          <cell r="I5392" t="str">
            <v>0</v>
          </cell>
        </row>
        <row r="5393">
          <cell r="G5393" t="str">
            <v>Đặng Văn Tặng</v>
          </cell>
          <cell r="H5393" t="str">
            <v>28/11/1978</v>
          </cell>
          <cell r="I5393" t="str">
            <v>1</v>
          </cell>
        </row>
        <row r="5394">
          <cell r="G5394" t="str">
            <v>Nguyễn Thị Minh Ngọc</v>
          </cell>
          <cell r="H5394" t="str">
            <v>02/08/1999</v>
          </cell>
          <cell r="I5394" t="str">
            <v>0</v>
          </cell>
        </row>
        <row r="5395">
          <cell r="G5395" t="str">
            <v>Nguyễn Trọng Dĩ</v>
          </cell>
          <cell r="H5395" t="str">
            <v>15/05/2001</v>
          </cell>
          <cell r="I5395" t="str">
            <v>1</v>
          </cell>
        </row>
        <row r="5396">
          <cell r="G5396" t="str">
            <v>Trần Thị Ngọc Tuyết</v>
          </cell>
          <cell r="H5396" t="str">
            <v>13/03/2002</v>
          </cell>
          <cell r="I5396" t="str">
            <v>0</v>
          </cell>
        </row>
        <row r="5397">
          <cell r="G5397" t="str">
            <v>Trương Thị Thu Trang</v>
          </cell>
          <cell r="H5397" t="str">
            <v>25/11/1990</v>
          </cell>
          <cell r="I5397" t="str">
            <v>0</v>
          </cell>
        </row>
        <row r="5398">
          <cell r="G5398" t="str">
            <v>Lê Thị Lệ Thu</v>
          </cell>
          <cell r="H5398" t="str">
            <v>01/01/1975</v>
          </cell>
          <cell r="I5398" t="str">
            <v>0</v>
          </cell>
        </row>
        <row r="5399">
          <cell r="G5399" t="str">
            <v>Trần Văn Ngọt</v>
          </cell>
          <cell r="H5399" t="str">
            <v>01/01/1981</v>
          </cell>
          <cell r="I5399" t="str">
            <v>1</v>
          </cell>
        </row>
        <row r="5400">
          <cell r="G5400" t="str">
            <v>Huỳnh Thị Nâu</v>
          </cell>
          <cell r="H5400" t="str">
            <v>01/01/1946</v>
          </cell>
          <cell r="I5400" t="str">
            <v>0</v>
          </cell>
        </row>
        <row r="5401">
          <cell r="G5401" t="str">
            <v>Phạm Văn Tâm</v>
          </cell>
          <cell r="H5401" t="str">
            <v>01/01/1975</v>
          </cell>
          <cell r="I5401" t="str">
            <v>1</v>
          </cell>
        </row>
        <row r="5402">
          <cell r="G5402" t="str">
            <v>Phạm Đức Thắng</v>
          </cell>
          <cell r="H5402" t="str">
            <v>12/07/2006</v>
          </cell>
          <cell r="I5402" t="str">
            <v>1</v>
          </cell>
        </row>
        <row r="5403">
          <cell r="G5403" t="str">
            <v>Trương Thị Trúc Hương</v>
          </cell>
          <cell r="H5403" t="str">
            <v>27/07/2005</v>
          </cell>
          <cell r="I5403" t="str">
            <v>0</v>
          </cell>
        </row>
        <row r="5404">
          <cell r="G5404" t="str">
            <v>Nguyễn Quốc Tuấn</v>
          </cell>
          <cell r="H5404" t="str">
            <v>07/08/1972</v>
          </cell>
          <cell r="I5404" t="str">
            <v>1</v>
          </cell>
        </row>
        <row r="5405">
          <cell r="G5405" t="str">
            <v>Vũ Quốc Dũng</v>
          </cell>
          <cell r="H5405" t="str">
            <v>01/01/1983</v>
          </cell>
          <cell r="I5405" t="str">
            <v>1</v>
          </cell>
        </row>
        <row r="5406">
          <cell r="G5406" t="str">
            <v>Nguyễn Trọng Khai</v>
          </cell>
          <cell r="H5406" t="str">
            <v>01/01/1980</v>
          </cell>
          <cell r="I5406" t="str">
            <v>1</v>
          </cell>
        </row>
        <row r="5407">
          <cell r="G5407" t="str">
            <v>Trương Thị Ngọc Hòa</v>
          </cell>
          <cell r="H5407" t="str">
            <v>01/01/1977</v>
          </cell>
          <cell r="I5407" t="str">
            <v>0</v>
          </cell>
        </row>
        <row r="5408">
          <cell r="G5408" t="str">
            <v>Nguyễn Văn Trọng</v>
          </cell>
          <cell r="H5408" t="str">
            <v>01/01/1990</v>
          </cell>
          <cell r="I5408" t="str">
            <v>1</v>
          </cell>
        </row>
        <row r="5409">
          <cell r="G5409" t="str">
            <v>Nguyễn Lê Trâm Anh</v>
          </cell>
          <cell r="H5409" t="str">
            <v>04/09/2009</v>
          </cell>
          <cell r="I5409" t="str">
            <v>0</v>
          </cell>
        </row>
        <row r="5410">
          <cell r="G5410" t="str">
            <v>Nguyễn Thị An Nhàn</v>
          </cell>
          <cell r="H5410" t="str">
            <v>20/03/2006</v>
          </cell>
          <cell r="I5410" t="str">
            <v>0</v>
          </cell>
        </row>
        <row r="5411">
          <cell r="G5411" t="str">
            <v>Đoàn Thị Hai</v>
          </cell>
          <cell r="H5411" t="str">
            <v>01/01/1955</v>
          </cell>
          <cell r="I5411" t="str">
            <v>0</v>
          </cell>
        </row>
        <row r="5412">
          <cell r="G5412" t="str">
            <v>Bùi Văn Tâm</v>
          </cell>
          <cell r="H5412" t="str">
            <v>24/04/1987</v>
          </cell>
          <cell r="I5412" t="str">
            <v>1</v>
          </cell>
        </row>
        <row r="5413">
          <cell r="G5413" t="str">
            <v>Trần Thị Tuyền</v>
          </cell>
          <cell r="H5413" t="str">
            <v>05/10/1992</v>
          </cell>
          <cell r="I5413" t="str">
            <v>0</v>
          </cell>
        </row>
        <row r="5414">
          <cell r="G5414" t="str">
            <v>Ma Ri</v>
          </cell>
          <cell r="H5414" t="str">
            <v>19/06/1991</v>
          </cell>
          <cell r="I5414" t="str">
            <v>0</v>
          </cell>
        </row>
        <row r="5415">
          <cell r="G5415" t="str">
            <v>Lê Thiện Khoa</v>
          </cell>
          <cell r="H5415" t="str">
            <v>17/11/2013</v>
          </cell>
          <cell r="I5415" t="str">
            <v>1</v>
          </cell>
        </row>
        <row r="5416">
          <cell r="G5416" t="str">
            <v>Huỳnh Hiệp Hòa</v>
          </cell>
          <cell r="H5416" t="str">
            <v>01/01/1985</v>
          </cell>
          <cell r="I5416" t="str">
            <v>1</v>
          </cell>
        </row>
        <row r="5417">
          <cell r="G5417" t="str">
            <v>Huỳnh Lê Anh Thư</v>
          </cell>
          <cell r="H5417" t="str">
            <v>18/08/2012</v>
          </cell>
          <cell r="I5417" t="str">
            <v>0</v>
          </cell>
        </row>
        <row r="5418">
          <cell r="G5418" t="str">
            <v>Nguyễn Đức Duy</v>
          </cell>
          <cell r="H5418" t="str">
            <v>02/11/2015</v>
          </cell>
          <cell r="I5418" t="str">
            <v>1</v>
          </cell>
        </row>
        <row r="5419">
          <cell r="G5419" t="str">
            <v>Nguyễn Thị Thao</v>
          </cell>
          <cell r="H5419" t="str">
            <v>01/01/1960</v>
          </cell>
          <cell r="I5419" t="str">
            <v>0</v>
          </cell>
        </row>
        <row r="5420">
          <cell r="G5420" t="str">
            <v>Lê Thị Kim Sậy</v>
          </cell>
          <cell r="H5420" t="str">
            <v>01/01/1956</v>
          </cell>
          <cell r="I5420" t="str">
            <v>0</v>
          </cell>
        </row>
        <row r="5421">
          <cell r="G5421" t="str">
            <v>Trần Thị Thủy Phượng</v>
          </cell>
          <cell r="H5421" t="str">
            <v>30/11/1992</v>
          </cell>
          <cell r="I5421" t="str">
            <v>0</v>
          </cell>
        </row>
        <row r="5422">
          <cell r="G5422" t="str">
            <v>Hồ Thanh Tuấn</v>
          </cell>
          <cell r="H5422" t="str">
            <v>01/04/1993</v>
          </cell>
          <cell r="I5422" t="str">
            <v>1</v>
          </cell>
        </row>
        <row r="5423">
          <cell r="G5423" t="str">
            <v>Trần Thị Trang</v>
          </cell>
          <cell r="H5423" t="str">
            <v>29/04/1989</v>
          </cell>
          <cell r="I5423" t="str">
            <v>0</v>
          </cell>
        </row>
        <row r="5424">
          <cell r="G5424" t="str">
            <v>Nguyễn Trường An</v>
          </cell>
          <cell r="H5424" t="str">
            <v>01/01/1988</v>
          </cell>
          <cell r="I5424" t="str">
            <v>1</v>
          </cell>
        </row>
        <row r="5425">
          <cell r="G5425" t="str">
            <v>Võ Văn Hiền</v>
          </cell>
          <cell r="H5425" t="str">
            <v>26/01/1975</v>
          </cell>
          <cell r="I5425" t="str">
            <v>1</v>
          </cell>
        </row>
        <row r="5426">
          <cell r="G5426" t="str">
            <v>Lê Minh Hiếu</v>
          </cell>
          <cell r="H5426" t="str">
            <v>01/01/1974</v>
          </cell>
          <cell r="I5426" t="str">
            <v>1</v>
          </cell>
        </row>
        <row r="5427">
          <cell r="G5427" t="str">
            <v>Nguyễn Thị Bảy</v>
          </cell>
          <cell r="H5427" t="str">
            <v>01/01/1976</v>
          </cell>
          <cell r="I5427" t="str">
            <v>0</v>
          </cell>
        </row>
        <row r="5428">
          <cell r="G5428" t="str">
            <v>Lê Thị Phượng</v>
          </cell>
          <cell r="H5428" t="str">
            <v>01/01/1975</v>
          </cell>
          <cell r="I5428" t="str">
            <v>0</v>
          </cell>
        </row>
        <row r="5429">
          <cell r="G5429" t="str">
            <v>Trịnh Thị Hân</v>
          </cell>
          <cell r="H5429" t="str">
            <v>15/08/1963</v>
          </cell>
          <cell r="I5429" t="str">
            <v>0</v>
          </cell>
        </row>
        <row r="5430">
          <cell r="G5430" t="str">
            <v>Trương Thị Mỹ Phượng</v>
          </cell>
          <cell r="H5430" t="str">
            <v>20/04/1983</v>
          </cell>
          <cell r="I5430" t="str">
            <v>0</v>
          </cell>
        </row>
        <row r="5431">
          <cell r="G5431" t="str">
            <v>Nguyễn Ngọc Duy</v>
          </cell>
          <cell r="H5431" t="str">
            <v>01/01/1975</v>
          </cell>
          <cell r="I5431" t="str">
            <v>1</v>
          </cell>
        </row>
        <row r="5432">
          <cell r="G5432" t="str">
            <v>Huỳnh Thị Quỳnh Hoa</v>
          </cell>
          <cell r="H5432" t="str">
            <v>05/11/2005</v>
          </cell>
          <cell r="I5432" t="str">
            <v>0</v>
          </cell>
        </row>
        <row r="5433">
          <cell r="G5433" t="str">
            <v>Lê Thị Mức</v>
          </cell>
          <cell r="H5433" t="str">
            <v>01/01/1961</v>
          </cell>
          <cell r="I5433" t="str">
            <v>0</v>
          </cell>
        </row>
        <row r="5434">
          <cell r="G5434" t="str">
            <v>Nguyễn Văn Trường An</v>
          </cell>
          <cell r="H5434" t="str">
            <v>15/11/2011</v>
          </cell>
          <cell r="I5434" t="str">
            <v>1</v>
          </cell>
        </row>
        <row r="5435">
          <cell r="G5435" t="str">
            <v>Lê Thị Diễm My</v>
          </cell>
          <cell r="H5435" t="str">
            <v>10/07/1995</v>
          </cell>
          <cell r="I5435" t="str">
            <v>0</v>
          </cell>
        </row>
        <row r="5436">
          <cell r="G5436" t="str">
            <v>Ngô Kim Sang</v>
          </cell>
          <cell r="H5436" t="str">
            <v>01/01/1987</v>
          </cell>
          <cell r="I5436" t="str">
            <v>0</v>
          </cell>
        </row>
        <row r="5437">
          <cell r="G5437" t="str">
            <v>Huỳnh Thanh Toàn</v>
          </cell>
          <cell r="H5437" t="str">
            <v>01/01/1984</v>
          </cell>
          <cell r="I5437" t="str">
            <v>1</v>
          </cell>
        </row>
        <row r="5438">
          <cell r="G5438" t="str">
            <v>Huỳnh Văn Toản</v>
          </cell>
          <cell r="H5438" t="str">
            <v>23/10/1986</v>
          </cell>
          <cell r="I5438" t="str">
            <v>1</v>
          </cell>
        </row>
        <row r="5439">
          <cell r="G5439" t="str">
            <v>Trác Thị Xài</v>
          </cell>
          <cell r="H5439" t="str">
            <v>01/01/1966</v>
          </cell>
          <cell r="I5439" t="str">
            <v>0</v>
          </cell>
        </row>
        <row r="5440">
          <cell r="G5440" t="str">
            <v>Phạm Thị Kim Thoa</v>
          </cell>
          <cell r="H5440" t="str">
            <v>25/06/1989</v>
          </cell>
          <cell r="I5440" t="str">
            <v>0</v>
          </cell>
        </row>
        <row r="5441">
          <cell r="G5441" t="str">
            <v>Trần Nguyễn Phong Vĩ</v>
          </cell>
          <cell r="H5441" t="str">
            <v>12/06/2012</v>
          </cell>
          <cell r="I5441" t="str">
            <v>1</v>
          </cell>
        </row>
        <row r="5442">
          <cell r="G5442" t="str">
            <v>Nguyễn Trần Ngọc Ngân</v>
          </cell>
          <cell r="H5442" t="str">
            <v>15/04/2014</v>
          </cell>
          <cell r="I5442" t="str">
            <v>0</v>
          </cell>
        </row>
        <row r="5443">
          <cell r="G5443" t="str">
            <v>Nguyễn Thị Nga</v>
          </cell>
          <cell r="H5443" t="str">
            <v>01/01/1983</v>
          </cell>
          <cell r="I5443" t="str">
            <v>0</v>
          </cell>
        </row>
        <row r="5444">
          <cell r="G5444" t="str">
            <v>Trần Thị Kim Loan</v>
          </cell>
          <cell r="H5444" t="str">
            <v>01/01/2006</v>
          </cell>
          <cell r="I5444" t="str">
            <v>0</v>
          </cell>
        </row>
        <row r="5445">
          <cell r="G5445" t="str">
            <v>Trần Thanh Tuấn</v>
          </cell>
          <cell r="H5445" t="str">
            <v>01/01/2003</v>
          </cell>
          <cell r="I5445" t="str">
            <v>1</v>
          </cell>
        </row>
        <row r="5446">
          <cell r="G5446" t="str">
            <v>Đỗ Thị Tuyết Nga</v>
          </cell>
          <cell r="H5446" t="str">
            <v>01/01/1959</v>
          </cell>
          <cell r="I5446" t="str">
            <v>0</v>
          </cell>
        </row>
        <row r="5447">
          <cell r="G5447" t="str">
            <v>Đỗ Thị Tuyết Ngọc</v>
          </cell>
          <cell r="H5447" t="str">
            <v>01/01/1970</v>
          </cell>
          <cell r="I5447" t="str">
            <v>0</v>
          </cell>
        </row>
        <row r="5448">
          <cell r="G5448" t="str">
            <v>Nguyễn Thân Tân</v>
          </cell>
          <cell r="H5448" t="str">
            <v>01/01/1978</v>
          </cell>
          <cell r="I5448" t="str">
            <v>1</v>
          </cell>
        </row>
        <row r="5449">
          <cell r="G5449" t="str">
            <v>Phạm Thị Yến Nga</v>
          </cell>
          <cell r="H5449" t="str">
            <v>01/01/1978</v>
          </cell>
          <cell r="I5449" t="str">
            <v>0</v>
          </cell>
        </row>
        <row r="5450">
          <cell r="G5450" t="str">
            <v>Nguyễn Thị Phương Trang</v>
          </cell>
          <cell r="H5450" t="str">
            <v>01/01/1970</v>
          </cell>
          <cell r="I5450" t="str">
            <v>0</v>
          </cell>
        </row>
        <row r="5451">
          <cell r="G5451" t="str">
            <v>Phan Thị Mai</v>
          </cell>
          <cell r="H5451" t="str">
            <v>08/09/1968</v>
          </cell>
          <cell r="I5451" t="str">
            <v>0</v>
          </cell>
        </row>
        <row r="5452">
          <cell r="G5452" t="str">
            <v>Nguyễn Thị Việt Châu</v>
          </cell>
          <cell r="H5452" t="str">
            <v>02/03/1992</v>
          </cell>
          <cell r="I5452" t="str">
            <v>0</v>
          </cell>
        </row>
        <row r="5453">
          <cell r="G5453" t="str">
            <v>Nguyễn Thành Dũng</v>
          </cell>
          <cell r="H5453" t="str">
            <v>01/01/1969</v>
          </cell>
          <cell r="I5453" t="str">
            <v>1</v>
          </cell>
        </row>
        <row r="5454">
          <cell r="G5454" t="str">
            <v>Nguyễn Thị Hoại</v>
          </cell>
          <cell r="H5454" t="str">
            <v>01/01/1947</v>
          </cell>
          <cell r="I5454" t="str">
            <v>0</v>
          </cell>
        </row>
        <row r="5455">
          <cell r="G5455" t="str">
            <v>Đỗ Thanh Hùng</v>
          </cell>
          <cell r="H5455" t="str">
            <v>01/01/1979</v>
          </cell>
          <cell r="I5455" t="str">
            <v>1</v>
          </cell>
        </row>
        <row r="5456">
          <cell r="G5456" t="str">
            <v>Dương Thị Bương</v>
          </cell>
          <cell r="H5456" t="str">
            <v>01/01/1957</v>
          </cell>
          <cell r="I5456" t="str">
            <v>0</v>
          </cell>
        </row>
        <row r="5457">
          <cell r="G5457" t="str">
            <v>Trần Nguyễn Yến Ngọc</v>
          </cell>
          <cell r="H5457" t="str">
            <v>20/06/2010</v>
          </cell>
          <cell r="I5457" t="str">
            <v>0</v>
          </cell>
        </row>
        <row r="5458">
          <cell r="G5458" t="str">
            <v>Phạm Phúc Hậu</v>
          </cell>
          <cell r="H5458" t="str">
            <v>01/08/2006</v>
          </cell>
          <cell r="I5458" t="str">
            <v>1</v>
          </cell>
        </row>
        <row r="5459">
          <cell r="G5459" t="str">
            <v>Võ Thị Bé Ly</v>
          </cell>
          <cell r="H5459" t="str">
            <v>29/03/2008</v>
          </cell>
          <cell r="I5459" t="str">
            <v>0</v>
          </cell>
        </row>
        <row r="5460">
          <cell r="G5460" t="str">
            <v>Dươnng Văn Huyện</v>
          </cell>
          <cell r="H5460" t="str">
            <v>01/01/1975</v>
          </cell>
          <cell r="I5460" t="str">
            <v>1</v>
          </cell>
        </row>
        <row r="5461">
          <cell r="G5461" t="str">
            <v>Trần Văn Nâu</v>
          </cell>
          <cell r="H5461" t="str">
            <v>09/04/1945</v>
          </cell>
          <cell r="I5461" t="str">
            <v>1</v>
          </cell>
        </row>
        <row r="5462">
          <cell r="G5462" t="str">
            <v>Dương Thị Sậm</v>
          </cell>
          <cell r="H5462" t="str">
            <v>09/04/1950</v>
          </cell>
          <cell r="I5462" t="str">
            <v>0</v>
          </cell>
        </row>
        <row r="5463">
          <cell r="G5463" t="str">
            <v>Cao Thanh Phương</v>
          </cell>
          <cell r="H5463" t="str">
            <v>01/01/1965</v>
          </cell>
          <cell r="I5463" t="str">
            <v>1</v>
          </cell>
        </row>
        <row r="5464">
          <cell r="G5464" t="str">
            <v>Cao Thị Bích Liên</v>
          </cell>
          <cell r="H5464" t="str">
            <v>01/01/2004</v>
          </cell>
          <cell r="I5464" t="str">
            <v>0</v>
          </cell>
        </row>
        <row r="5465">
          <cell r="G5465" t="str">
            <v>Nguyễn Thị Bảy</v>
          </cell>
          <cell r="H5465" t="str">
            <v>08/04/1950</v>
          </cell>
          <cell r="I5465" t="str">
            <v>0</v>
          </cell>
        </row>
        <row r="5466">
          <cell r="G5466" t="str">
            <v>Mu Ha Ka Ly</v>
          </cell>
          <cell r="H5466" t="str">
            <v>01/01/1974</v>
          </cell>
          <cell r="I5466" t="str">
            <v>1</v>
          </cell>
        </row>
        <row r="5467">
          <cell r="G5467" t="str">
            <v>Nguyễn Quốc Việt</v>
          </cell>
          <cell r="H5467" t="str">
            <v>03/02/1989</v>
          </cell>
          <cell r="I5467" t="str">
            <v>1</v>
          </cell>
        </row>
        <row r="5468">
          <cell r="G5468" t="str">
            <v>Trần Văn Ngay</v>
          </cell>
          <cell r="H5468" t="str">
            <v>24/09/2005</v>
          </cell>
          <cell r="I5468" t="str">
            <v>1</v>
          </cell>
        </row>
        <row r="5469">
          <cell r="G5469" t="str">
            <v>Nguyễn Thị Thanh Thúy</v>
          </cell>
          <cell r="H5469" t="str">
            <v>09/08/1991</v>
          </cell>
          <cell r="I5469" t="str">
            <v>0</v>
          </cell>
        </row>
        <row r="5470">
          <cell r="G5470" t="str">
            <v>Nguyễn Thị Kim Chi</v>
          </cell>
          <cell r="H5470" t="str">
            <v>01/01/1964</v>
          </cell>
          <cell r="I5470" t="str">
            <v>0</v>
          </cell>
        </row>
        <row r="5471">
          <cell r="G5471" t="str">
            <v>Phạm Thị Ánh</v>
          </cell>
          <cell r="H5471" t="str">
            <v>01/01/1944</v>
          </cell>
          <cell r="I5471" t="str">
            <v>0</v>
          </cell>
        </row>
        <row r="5472">
          <cell r="G5472" t="str">
            <v>Nguyễn Thị Thấm</v>
          </cell>
          <cell r="H5472" t="str">
            <v>01/01/1952</v>
          </cell>
          <cell r="I5472" t="str">
            <v>0</v>
          </cell>
        </row>
        <row r="5473">
          <cell r="G5473" t="str">
            <v>Nguyễn Lê Như Quỳnh</v>
          </cell>
          <cell r="H5473" t="str">
            <v>11/01/1992</v>
          </cell>
          <cell r="I5473" t="str">
            <v>0</v>
          </cell>
        </row>
        <row r="5474">
          <cell r="G5474" t="str">
            <v>Hồ Phước Vinh</v>
          </cell>
          <cell r="H5474" t="str">
            <v>15/03/1987</v>
          </cell>
          <cell r="I5474" t="str">
            <v>1</v>
          </cell>
        </row>
        <row r="5475">
          <cell r="G5475" t="str">
            <v>Nguyễn Thị Thu Nguyệt</v>
          </cell>
          <cell r="H5475" t="str">
            <v>01/01/1953</v>
          </cell>
          <cell r="I5475" t="str">
            <v>0</v>
          </cell>
        </row>
        <row r="5476">
          <cell r="G5476" t="str">
            <v>Lê Thị Mỹ Quyên</v>
          </cell>
          <cell r="H5476" t="str">
            <v>19/05/2000</v>
          </cell>
          <cell r="I5476" t="str">
            <v>0</v>
          </cell>
        </row>
        <row r="5477">
          <cell r="G5477" t="str">
            <v>Huỳnh Ngân</v>
          </cell>
          <cell r="H5477" t="str">
            <v>04/12/2010</v>
          </cell>
          <cell r="I5477" t="str">
            <v>0</v>
          </cell>
        </row>
        <row r="5478">
          <cell r="G5478" t="str">
            <v>Phạm Văn Nghĩa</v>
          </cell>
          <cell r="H5478" t="str">
            <v>12/11/2008</v>
          </cell>
          <cell r="I5478" t="str">
            <v>1</v>
          </cell>
        </row>
        <row r="5479">
          <cell r="G5479" t="str">
            <v>Nguyễn Quốc Hạo</v>
          </cell>
          <cell r="H5479" t="str">
            <v>17/04/2010</v>
          </cell>
          <cell r="I5479" t="str">
            <v>1</v>
          </cell>
        </row>
        <row r="5480">
          <cell r="G5480" t="str">
            <v>Lê Văn Lâm</v>
          </cell>
          <cell r="H5480" t="str">
            <v>01/01/1967</v>
          </cell>
          <cell r="I5480" t="str">
            <v>1</v>
          </cell>
        </row>
        <row r="5481">
          <cell r="G5481" t="str">
            <v>Nguyễn Văn Chên</v>
          </cell>
          <cell r="H5481" t="str">
            <v>01/01/1981</v>
          </cell>
          <cell r="I5481" t="str">
            <v>1</v>
          </cell>
        </row>
        <row r="5482">
          <cell r="G5482" t="str">
            <v>Nguyễn Thị Nguyệt</v>
          </cell>
          <cell r="H5482" t="str">
            <v>01/01/1977</v>
          </cell>
          <cell r="I5482" t="str">
            <v>0</v>
          </cell>
        </row>
        <row r="5483">
          <cell r="G5483" t="str">
            <v>Trần Nguyễn Kim Tỏa</v>
          </cell>
          <cell r="H5483" t="str">
            <v>19/03/2015</v>
          </cell>
          <cell r="I5483" t="str">
            <v>0</v>
          </cell>
        </row>
        <row r="5484">
          <cell r="G5484" t="str">
            <v>Nguyễn Thị Ngọc Phận</v>
          </cell>
          <cell r="H5484" t="str">
            <v>22/03/2012</v>
          </cell>
          <cell r="I5484" t="str">
            <v>0</v>
          </cell>
        </row>
        <row r="5485">
          <cell r="G5485" t="str">
            <v>Nguyễn Thị Thu</v>
          </cell>
          <cell r="H5485" t="str">
            <v>14/07/1953</v>
          </cell>
          <cell r="I5485" t="str">
            <v>0</v>
          </cell>
        </row>
        <row r="5486">
          <cell r="G5486" t="str">
            <v>Nguyễn Văn Quận</v>
          </cell>
          <cell r="H5486" t="str">
            <v>01/01/1965</v>
          </cell>
          <cell r="I5486" t="str">
            <v>1</v>
          </cell>
        </row>
        <row r="5487">
          <cell r="G5487" t="str">
            <v>Lê Văn Trai</v>
          </cell>
          <cell r="H5487" t="str">
            <v>01/01/1947</v>
          </cell>
          <cell r="I5487" t="str">
            <v>1</v>
          </cell>
        </row>
        <row r="5488">
          <cell r="G5488" t="str">
            <v>Phạm Thị Vẹn</v>
          </cell>
          <cell r="H5488" t="str">
            <v>14/11/1989</v>
          </cell>
          <cell r="I5488" t="str">
            <v>0</v>
          </cell>
        </row>
        <row r="5489">
          <cell r="G5489" t="str">
            <v>Ngô Minh Tâm</v>
          </cell>
          <cell r="H5489" t="str">
            <v>01/01/1984</v>
          </cell>
          <cell r="I5489" t="str">
            <v>1</v>
          </cell>
        </row>
        <row r="5490">
          <cell r="G5490" t="str">
            <v>Trần Thị Kim Anh</v>
          </cell>
          <cell r="H5490" t="str">
            <v>15/07/1992</v>
          </cell>
          <cell r="I5490" t="str">
            <v>0</v>
          </cell>
        </row>
        <row r="5491">
          <cell r="G5491" t="str">
            <v>Nguyễn Thị Thúy Hoa</v>
          </cell>
          <cell r="H5491" t="str">
            <v>01/01/1982</v>
          </cell>
          <cell r="I5491" t="str">
            <v>0</v>
          </cell>
        </row>
        <row r="5492">
          <cell r="G5492" t="str">
            <v>Hồ Thị Kim Thoa</v>
          </cell>
          <cell r="H5492" t="str">
            <v>17/10/1971</v>
          </cell>
          <cell r="I5492" t="str">
            <v>0</v>
          </cell>
        </row>
        <row r="5493">
          <cell r="G5493" t="str">
            <v>Nguyễn Văn Đôi</v>
          </cell>
          <cell r="H5493" t="str">
            <v>17/08/1993</v>
          </cell>
          <cell r="I5493" t="str">
            <v>1</v>
          </cell>
        </row>
        <row r="5494">
          <cell r="G5494" t="str">
            <v>Nguyễn Văn Nam</v>
          </cell>
          <cell r="H5494" t="str">
            <v>01/01/1972</v>
          </cell>
          <cell r="I5494" t="str">
            <v>1</v>
          </cell>
        </row>
        <row r="5495">
          <cell r="G5495" t="str">
            <v>Nguyễn Thúy Hoa</v>
          </cell>
          <cell r="H5495" t="str">
            <v>01/01/1979</v>
          </cell>
          <cell r="I5495" t="str">
            <v>0</v>
          </cell>
        </row>
        <row r="5496">
          <cell r="G5496" t="str">
            <v>Đặng Nhút Khanh</v>
          </cell>
          <cell r="H5496" t="str">
            <v>21/06/2001</v>
          </cell>
          <cell r="I5496" t="str">
            <v>1</v>
          </cell>
        </row>
        <row r="5497">
          <cell r="G5497" t="str">
            <v>Huỳnh Văn Miên</v>
          </cell>
          <cell r="H5497" t="str">
            <v>01/01/1948</v>
          </cell>
          <cell r="I5497" t="str">
            <v>1</v>
          </cell>
        </row>
        <row r="5498">
          <cell r="G5498" t="str">
            <v>Nguyễn Thị Trang</v>
          </cell>
          <cell r="H5498" t="str">
            <v>01/01/1974</v>
          </cell>
          <cell r="I5498" t="str">
            <v>0</v>
          </cell>
        </row>
        <row r="5499">
          <cell r="G5499" t="str">
            <v>Nguyễn Thị Qué</v>
          </cell>
          <cell r="H5499" t="str">
            <v>01/01/1949</v>
          </cell>
          <cell r="I5499" t="str">
            <v>0</v>
          </cell>
        </row>
        <row r="5500">
          <cell r="G5500" t="str">
            <v>Lê Thị Phướng</v>
          </cell>
          <cell r="H5500" t="str">
            <v>15/10/1997</v>
          </cell>
          <cell r="I5500" t="str">
            <v>0</v>
          </cell>
        </row>
        <row r="5501">
          <cell r="G5501" t="str">
            <v>Nguyễn Thị Ten</v>
          </cell>
          <cell r="H5501" t="str">
            <v>01/01/1972</v>
          </cell>
          <cell r="I5501" t="str">
            <v>0</v>
          </cell>
        </row>
        <row r="5502">
          <cell r="G5502" t="str">
            <v>Nguyễn Ngọc Như</v>
          </cell>
          <cell r="H5502" t="str">
            <v>01/01/1987</v>
          </cell>
          <cell r="I5502" t="str">
            <v>0</v>
          </cell>
        </row>
        <row r="5503">
          <cell r="G5503" t="str">
            <v>Mai Hồng Son</v>
          </cell>
          <cell r="H5503" t="str">
            <v>14/07/1984</v>
          </cell>
          <cell r="I5503" t="str">
            <v>1</v>
          </cell>
        </row>
        <row r="5504">
          <cell r="G5504" t="str">
            <v>Mai Văn Làng</v>
          </cell>
          <cell r="H5504" t="str">
            <v>01/01/1957</v>
          </cell>
          <cell r="I5504" t="str">
            <v>1</v>
          </cell>
        </row>
        <row r="5505">
          <cell r="G5505" t="str">
            <v>Võ Thị Nhiểu</v>
          </cell>
          <cell r="H5505" t="str">
            <v>01/01/1959</v>
          </cell>
          <cell r="I5505" t="str">
            <v>0</v>
          </cell>
        </row>
        <row r="5506">
          <cell r="G5506" t="str">
            <v>Mai Hồng Dư</v>
          </cell>
          <cell r="H5506" t="str">
            <v>01/01/1980</v>
          </cell>
          <cell r="I5506" t="str">
            <v>1</v>
          </cell>
        </row>
        <row r="5507">
          <cell r="G5507" t="str">
            <v>Huỳnh Văn Bình</v>
          </cell>
          <cell r="H5507" t="str">
            <v>01/01/1973</v>
          </cell>
          <cell r="I5507" t="str">
            <v>1</v>
          </cell>
        </row>
        <row r="5508">
          <cell r="G5508" t="str">
            <v>Nguyễn Văn Lộc</v>
          </cell>
          <cell r="H5508" t="str">
            <v>01/01/1950</v>
          </cell>
          <cell r="I5508" t="str">
            <v>1</v>
          </cell>
        </row>
        <row r="5509">
          <cell r="G5509" t="str">
            <v>Mai Thị Tho</v>
          </cell>
          <cell r="H5509" t="str">
            <v>12/03/1961</v>
          </cell>
          <cell r="I5509" t="str">
            <v>0</v>
          </cell>
        </row>
        <row r="5510">
          <cell r="G5510" t="str">
            <v>Nguyễn Thị Yến</v>
          </cell>
          <cell r="H5510" t="str">
            <v>10/07/1983</v>
          </cell>
          <cell r="I5510" t="str">
            <v>0</v>
          </cell>
        </row>
        <row r="5511">
          <cell r="G5511" t="str">
            <v>Trần Thị Nhung</v>
          </cell>
          <cell r="H5511" t="str">
            <v>01/01/1973</v>
          </cell>
          <cell r="I5511" t="str">
            <v>0</v>
          </cell>
        </row>
        <row r="5512">
          <cell r="G5512" t="str">
            <v>Phạm Thị Mỹ A</v>
          </cell>
          <cell r="H5512" t="str">
            <v>01/01/1985</v>
          </cell>
          <cell r="I5512" t="str">
            <v>0</v>
          </cell>
        </row>
        <row r="5513">
          <cell r="G5513" t="str">
            <v>Trần Thị Thanh Thúy</v>
          </cell>
          <cell r="H5513" t="str">
            <v>01/01/1977</v>
          </cell>
          <cell r="I5513" t="str">
            <v>0</v>
          </cell>
        </row>
        <row r="5514">
          <cell r="G5514" t="str">
            <v>Đặng Thị Thúy</v>
          </cell>
          <cell r="H5514" t="str">
            <v>01/01/1974</v>
          </cell>
          <cell r="I5514" t="str">
            <v>0</v>
          </cell>
        </row>
        <row r="5515">
          <cell r="G5515" t="str">
            <v>Ngô Thị Thu Thủy</v>
          </cell>
          <cell r="H5515" t="str">
            <v>01/01/1979</v>
          </cell>
          <cell r="I5515" t="str">
            <v>0</v>
          </cell>
        </row>
        <row r="5516">
          <cell r="G5516" t="str">
            <v>Lê Thanh Sơn</v>
          </cell>
          <cell r="H5516" t="str">
            <v>06/07/2000</v>
          </cell>
          <cell r="I5516" t="str">
            <v>1</v>
          </cell>
        </row>
        <row r="5517">
          <cell r="G5517" t="str">
            <v>Trần Thị Trúc Phương</v>
          </cell>
          <cell r="H5517" t="str">
            <v>14/04/1994</v>
          </cell>
          <cell r="I5517" t="str">
            <v>0</v>
          </cell>
        </row>
        <row r="5518">
          <cell r="G5518" t="str">
            <v>Nguyễn Thị Thu Thủy</v>
          </cell>
          <cell r="H5518" t="str">
            <v>01/01/1968</v>
          </cell>
          <cell r="I5518" t="str">
            <v>0</v>
          </cell>
        </row>
        <row r="5519">
          <cell r="G5519" t="str">
            <v>Nguyễn Trúc Phương</v>
          </cell>
          <cell r="H5519" t="str">
            <v>19/11/1978</v>
          </cell>
          <cell r="I5519" t="str">
            <v>1</v>
          </cell>
        </row>
        <row r="5520">
          <cell r="G5520" t="str">
            <v>Nguyễn Văn Son</v>
          </cell>
          <cell r="H5520" t="str">
            <v>01/01/1985</v>
          </cell>
          <cell r="I5520" t="str">
            <v>1</v>
          </cell>
        </row>
        <row r="5521">
          <cell r="G5521" t="str">
            <v>Huỳnh Thanh Nhàn</v>
          </cell>
          <cell r="H5521" t="str">
            <v>28/07/1989</v>
          </cell>
          <cell r="I5521" t="str">
            <v>1</v>
          </cell>
        </row>
        <row r="5522">
          <cell r="G5522" t="str">
            <v>Lưu Thị Bích Thủy</v>
          </cell>
          <cell r="H5522" t="str">
            <v>01/01/1980</v>
          </cell>
          <cell r="I5522" t="str">
            <v>0</v>
          </cell>
        </row>
        <row r="5523">
          <cell r="G5523" t="str">
            <v>Nguyễn Ngọc Trước</v>
          </cell>
          <cell r="H5523" t="str">
            <v>25/01/1985</v>
          </cell>
          <cell r="I5523" t="str">
            <v>1</v>
          </cell>
        </row>
        <row r="5524">
          <cell r="G5524" t="str">
            <v>Trần Thị Tuyền</v>
          </cell>
          <cell r="H5524" t="str">
            <v>17/07/1987</v>
          </cell>
          <cell r="I5524" t="str">
            <v>0</v>
          </cell>
        </row>
        <row r="5525">
          <cell r="G5525" t="str">
            <v>Trần Thị Bé Hai</v>
          </cell>
          <cell r="H5525" t="str">
            <v>06/05/1965</v>
          </cell>
          <cell r="I5525" t="str">
            <v>0</v>
          </cell>
        </row>
        <row r="5526">
          <cell r="G5526" t="str">
            <v>Huỳnh Hữu Thọ</v>
          </cell>
          <cell r="H5526" t="str">
            <v>29/08/1981</v>
          </cell>
          <cell r="I5526" t="str">
            <v>1</v>
          </cell>
        </row>
        <row r="5527">
          <cell r="G5527" t="str">
            <v>Nguyễn Thanh Nhân</v>
          </cell>
          <cell r="H5527" t="str">
            <v>01/01/1972</v>
          </cell>
          <cell r="I5527" t="str">
            <v>1</v>
          </cell>
        </row>
        <row r="5528">
          <cell r="G5528" t="str">
            <v>Phạm Thị Ngọc Quyên</v>
          </cell>
          <cell r="H5528" t="str">
            <v>30/05/2003</v>
          </cell>
          <cell r="I5528" t="str">
            <v>0</v>
          </cell>
        </row>
        <row r="5529">
          <cell r="G5529" t="str">
            <v>Trần Thị Thất</v>
          </cell>
          <cell r="H5529" t="str">
            <v>01/01/1979</v>
          </cell>
          <cell r="I5529" t="str">
            <v>0</v>
          </cell>
        </row>
        <row r="5530">
          <cell r="G5530" t="str">
            <v>Nguyễn Sỹ Nghĩa</v>
          </cell>
          <cell r="H5530" t="str">
            <v>05/10/1977</v>
          </cell>
          <cell r="I5530" t="str">
            <v>1</v>
          </cell>
        </row>
        <row r="5531">
          <cell r="G5531" t="str">
            <v>Ngô Thị Kim Giang</v>
          </cell>
          <cell r="H5531" t="str">
            <v>06/09/1983</v>
          </cell>
          <cell r="I5531" t="str">
            <v>0</v>
          </cell>
        </row>
        <row r="5532">
          <cell r="G5532" t="str">
            <v>Huỳnh Thị Bích Liễu</v>
          </cell>
          <cell r="H5532" t="str">
            <v>01/01/1985</v>
          </cell>
          <cell r="I5532" t="str">
            <v>0</v>
          </cell>
        </row>
        <row r="5533">
          <cell r="G5533" t="str">
            <v>Lê Thị Kiều</v>
          </cell>
          <cell r="H5533" t="str">
            <v>14/04/1985</v>
          </cell>
          <cell r="I5533" t="str">
            <v>0</v>
          </cell>
        </row>
        <row r="5534">
          <cell r="G5534" t="str">
            <v>Trương Văn Khang</v>
          </cell>
          <cell r="H5534" t="str">
            <v>01/01/1976</v>
          </cell>
          <cell r="I5534" t="str">
            <v>1</v>
          </cell>
        </row>
        <row r="5535">
          <cell r="G5535" t="str">
            <v>Huỳnh Thị Oanh</v>
          </cell>
          <cell r="H5535" t="str">
            <v>01/01/1976</v>
          </cell>
          <cell r="I5535" t="str">
            <v>0</v>
          </cell>
        </row>
        <row r="5536">
          <cell r="G5536" t="str">
            <v>Lê Phước Long</v>
          </cell>
          <cell r="H5536" t="str">
            <v>24/06/1995</v>
          </cell>
          <cell r="I5536" t="str">
            <v>1</v>
          </cell>
        </row>
        <row r="5537">
          <cell r="G5537" t="str">
            <v>Lê Thị Trúc Ngoan</v>
          </cell>
          <cell r="H5537" t="str">
            <v>21/12/1998</v>
          </cell>
          <cell r="I5537" t="str">
            <v>0</v>
          </cell>
        </row>
        <row r="5538">
          <cell r="G5538" t="str">
            <v>Lê Thị Út</v>
          </cell>
          <cell r="H5538" t="str">
            <v>01/01/1975</v>
          </cell>
          <cell r="I5538" t="str">
            <v>0</v>
          </cell>
        </row>
        <row r="5539">
          <cell r="G5539" t="str">
            <v>Đặng Thị Bích Vân</v>
          </cell>
          <cell r="H5539" t="str">
            <v>13/05/1988</v>
          </cell>
          <cell r="I5539" t="str">
            <v>0</v>
          </cell>
        </row>
        <row r="5540">
          <cell r="G5540" t="str">
            <v>Dương Thị Đài Trang</v>
          </cell>
          <cell r="H5540" t="str">
            <v>18/11/1993</v>
          </cell>
          <cell r="I5540" t="str">
            <v>0</v>
          </cell>
        </row>
        <row r="5541">
          <cell r="G5541" t="str">
            <v>Trần Minh Tâm</v>
          </cell>
          <cell r="H5541" t="str">
            <v>01/01/1985</v>
          </cell>
          <cell r="I5541" t="str">
            <v>1</v>
          </cell>
        </row>
        <row r="5542">
          <cell r="G5542" t="str">
            <v>Lê Thị Thúy</v>
          </cell>
          <cell r="H5542" t="str">
            <v>02/02/1967</v>
          </cell>
          <cell r="I5542" t="str">
            <v>0</v>
          </cell>
        </row>
        <row r="5543">
          <cell r="G5543" t="str">
            <v>Hồ Thị Thu Thủy</v>
          </cell>
          <cell r="H5543" t="str">
            <v>05/07/1991</v>
          </cell>
          <cell r="I5543" t="str">
            <v>0</v>
          </cell>
        </row>
        <row r="5544">
          <cell r="G5544" t="str">
            <v>Nguyễn Thị Bích Tuyền</v>
          </cell>
          <cell r="H5544" t="str">
            <v>01/01/1993</v>
          </cell>
          <cell r="I5544" t="str">
            <v>0</v>
          </cell>
        </row>
        <row r="5545">
          <cell r="G5545" t="str">
            <v>Lê Văn Tiền</v>
          </cell>
          <cell r="H5545" t="str">
            <v>01/01/1972</v>
          </cell>
          <cell r="I5545" t="str">
            <v>1</v>
          </cell>
        </row>
        <row r="5546">
          <cell r="G5546" t="str">
            <v>Hồ Văn Dẽo</v>
          </cell>
          <cell r="H5546" t="str">
            <v>01/01/1974</v>
          </cell>
          <cell r="I5546" t="str">
            <v>1</v>
          </cell>
        </row>
        <row r="5547">
          <cell r="G5547" t="str">
            <v>Huỳnh Hoàng Kiệt</v>
          </cell>
          <cell r="H5547" t="str">
            <v>24/04/1984</v>
          </cell>
          <cell r="I5547" t="str">
            <v>1</v>
          </cell>
        </row>
        <row r="5548">
          <cell r="G5548" t="str">
            <v>Nguyễn Thị Nương</v>
          </cell>
          <cell r="H5548" t="str">
            <v>01/01/1970</v>
          </cell>
          <cell r="I5548" t="str">
            <v>0</v>
          </cell>
        </row>
        <row r="5549">
          <cell r="G5549" t="str">
            <v>Lê Thị Bích Liên</v>
          </cell>
          <cell r="H5549" t="str">
            <v>01/01/1980</v>
          </cell>
          <cell r="I5549" t="str">
            <v>0</v>
          </cell>
        </row>
        <row r="5550">
          <cell r="G5550" t="str">
            <v>Huỳnh Thị Bảnh</v>
          </cell>
          <cell r="H5550" t="str">
            <v>10/07/1953</v>
          </cell>
          <cell r="I5550" t="str">
            <v>0</v>
          </cell>
        </row>
        <row r="5551">
          <cell r="G5551" t="str">
            <v>Nguyễn Thành Thái</v>
          </cell>
          <cell r="H5551" t="str">
            <v>10/08/2008</v>
          </cell>
          <cell r="I5551" t="str">
            <v>1</v>
          </cell>
        </row>
        <row r="5552">
          <cell r="G5552" t="str">
            <v>Võ Thị Bích Thủy</v>
          </cell>
          <cell r="H5552" t="str">
            <v>01/01/1960</v>
          </cell>
          <cell r="I5552" t="str">
            <v>0</v>
          </cell>
        </row>
        <row r="5553">
          <cell r="G5553" t="str">
            <v>Đặng Văn Út</v>
          </cell>
          <cell r="H5553" t="str">
            <v>01/01/1969</v>
          </cell>
          <cell r="I5553" t="str">
            <v>1</v>
          </cell>
        </row>
        <row r="5554">
          <cell r="G5554" t="str">
            <v>Huỳnh Thị Yến</v>
          </cell>
          <cell r="H5554" t="str">
            <v>01/01/1989</v>
          </cell>
          <cell r="I5554" t="str">
            <v>0</v>
          </cell>
        </row>
        <row r="5555">
          <cell r="G5555" t="str">
            <v>Đoàn Thị Lệ Phiên</v>
          </cell>
          <cell r="H5555" t="str">
            <v>01/01/1959</v>
          </cell>
          <cell r="I5555" t="str">
            <v>0</v>
          </cell>
        </row>
        <row r="5556">
          <cell r="G5556" t="str">
            <v>Trương Thanh Huy</v>
          </cell>
          <cell r="H5556" t="str">
            <v>08/12/1990</v>
          </cell>
          <cell r="I5556" t="str">
            <v>1</v>
          </cell>
        </row>
        <row r="5557">
          <cell r="G5557" t="str">
            <v>Vương Bửu Hưng</v>
          </cell>
          <cell r="H5557" t="str">
            <v>01/01/1979</v>
          </cell>
          <cell r="I5557" t="str">
            <v>1</v>
          </cell>
        </row>
        <row r="5558">
          <cell r="G5558" t="str">
            <v>Trần Thị Hoa</v>
          </cell>
          <cell r="H5558" t="str">
            <v>01/01/1984</v>
          </cell>
          <cell r="I5558" t="str">
            <v>0</v>
          </cell>
        </row>
        <row r="5559">
          <cell r="G5559" t="str">
            <v>Nguyễn Thị Vè</v>
          </cell>
          <cell r="H5559" t="str">
            <v>01/01/1952</v>
          </cell>
          <cell r="I5559" t="str">
            <v>0</v>
          </cell>
        </row>
        <row r="5560">
          <cell r="G5560" t="str">
            <v>Huỳnh Thị Búp</v>
          </cell>
          <cell r="H5560" t="str">
            <v>01/01/1975</v>
          </cell>
          <cell r="I5560" t="str">
            <v>0</v>
          </cell>
        </row>
        <row r="5561">
          <cell r="G5561" t="str">
            <v>Trần Thị Ngọc Phượng</v>
          </cell>
          <cell r="H5561" t="str">
            <v>04/05/1990</v>
          </cell>
          <cell r="I5561" t="str">
            <v>0</v>
          </cell>
        </row>
        <row r="5562">
          <cell r="G5562" t="str">
            <v>Mai Thị Lang</v>
          </cell>
          <cell r="H5562" t="str">
            <v>01/01/1943</v>
          </cell>
          <cell r="I5562" t="str">
            <v>0</v>
          </cell>
        </row>
        <row r="5563">
          <cell r="G5563" t="str">
            <v>Doãn Thị Ngọc Phượng</v>
          </cell>
          <cell r="H5563" t="str">
            <v>01/01/1967</v>
          </cell>
          <cell r="I5563" t="str">
            <v>0</v>
          </cell>
        </row>
        <row r="5564">
          <cell r="G5564" t="str">
            <v>Phan Văn Lộc</v>
          </cell>
          <cell r="H5564" t="str">
            <v>01/01/1970</v>
          </cell>
          <cell r="I5564" t="str">
            <v>1</v>
          </cell>
        </row>
        <row r="5565">
          <cell r="G5565" t="str">
            <v>Huỳnh Thị Nga</v>
          </cell>
          <cell r="H5565" t="str">
            <v>01/01/1967</v>
          </cell>
          <cell r="I5565" t="str">
            <v>0</v>
          </cell>
        </row>
        <row r="5566">
          <cell r="G5566" t="str">
            <v>Nguyễn Thị Nhàn</v>
          </cell>
          <cell r="H5566" t="str">
            <v>01/01/1969</v>
          </cell>
          <cell r="I5566" t="str">
            <v>0</v>
          </cell>
        </row>
        <row r="5567">
          <cell r="G5567" t="str">
            <v>Bùi Mỹ Hạnh</v>
          </cell>
          <cell r="H5567" t="str">
            <v>26/04/1949</v>
          </cell>
          <cell r="I5567" t="str">
            <v>0</v>
          </cell>
        </row>
        <row r="5568">
          <cell r="G5568" t="str">
            <v>Trần Thị Ngọc Giàu</v>
          </cell>
          <cell r="H5568" t="str">
            <v>01/01/1966</v>
          </cell>
          <cell r="I5568" t="str">
            <v>0</v>
          </cell>
        </row>
        <row r="5569">
          <cell r="G5569" t="str">
            <v>Nguyễn Thị Bích Thủy</v>
          </cell>
          <cell r="H5569" t="str">
            <v>16/07/1968</v>
          </cell>
          <cell r="I5569" t="str">
            <v>0</v>
          </cell>
        </row>
        <row r="5570">
          <cell r="G5570" t="str">
            <v>Lê Tuấn Kiệt</v>
          </cell>
          <cell r="H5570" t="str">
            <v>01/01/1976</v>
          </cell>
          <cell r="I5570" t="str">
            <v>1</v>
          </cell>
        </row>
        <row r="5571">
          <cell r="G5571" t="str">
            <v>Trần Văn Sơn</v>
          </cell>
          <cell r="H5571" t="str">
            <v>01/01/1976</v>
          </cell>
          <cell r="I5571" t="str">
            <v>1</v>
          </cell>
        </row>
        <row r="5572">
          <cell r="G5572" t="str">
            <v>Trần Thị Huỳnh Như</v>
          </cell>
          <cell r="H5572" t="str">
            <v>21/01/2001</v>
          </cell>
          <cell r="I5572" t="str">
            <v>0</v>
          </cell>
        </row>
        <row r="5573">
          <cell r="G5573" t="str">
            <v>Nguyễn Thị Bích Ngọc</v>
          </cell>
          <cell r="H5573" t="str">
            <v>02/12/1988</v>
          </cell>
          <cell r="I5573" t="str">
            <v>0</v>
          </cell>
        </row>
        <row r="5574">
          <cell r="G5574" t="str">
            <v>Nguyễn Văn Thành</v>
          </cell>
          <cell r="H5574" t="str">
            <v>28/05/1959</v>
          </cell>
          <cell r="I5574" t="str">
            <v>1</v>
          </cell>
        </row>
        <row r="5575">
          <cell r="G5575" t="str">
            <v>Trần Thị Thủy</v>
          </cell>
          <cell r="H5575" t="str">
            <v>01/01/1984</v>
          </cell>
          <cell r="I5575" t="str">
            <v>0</v>
          </cell>
        </row>
        <row r="5576">
          <cell r="G5576" t="str">
            <v>Trần Phước Khem</v>
          </cell>
          <cell r="H5576" t="str">
            <v>20/10/1946</v>
          </cell>
          <cell r="I5576" t="str">
            <v>1</v>
          </cell>
        </row>
        <row r="5577">
          <cell r="G5577" t="str">
            <v>Lê Thị Bé Hai</v>
          </cell>
          <cell r="H5577" t="str">
            <v>06/12/1960</v>
          </cell>
          <cell r="I5577" t="str">
            <v>0</v>
          </cell>
        </row>
        <row r="5578">
          <cell r="G5578" t="str">
            <v>Phạm Minh Châu</v>
          </cell>
          <cell r="H5578" t="str">
            <v>01/08/1963</v>
          </cell>
          <cell r="I5578" t="str">
            <v>1</v>
          </cell>
        </row>
        <row r="5579">
          <cell r="G5579" t="str">
            <v>Trần Ngọc Của</v>
          </cell>
          <cell r="H5579" t="str">
            <v>21/09/1993</v>
          </cell>
          <cell r="I5579" t="str">
            <v>1</v>
          </cell>
        </row>
        <row r="5580">
          <cell r="G5580" t="str">
            <v>Trần Phước Có</v>
          </cell>
          <cell r="H5580" t="str">
            <v>03/06/1989</v>
          </cell>
          <cell r="I5580" t="str">
            <v>1</v>
          </cell>
        </row>
        <row r="5581">
          <cell r="G5581" t="str">
            <v>Thái Thị Bé Năm</v>
          </cell>
          <cell r="H5581" t="str">
            <v>19/06/1988</v>
          </cell>
          <cell r="I5581" t="str">
            <v>0</v>
          </cell>
        </row>
        <row r="5582">
          <cell r="G5582" t="str">
            <v>Phan Thị Cưởng</v>
          </cell>
          <cell r="H5582" t="str">
            <v>30/11/1955</v>
          </cell>
          <cell r="I5582" t="str">
            <v>0</v>
          </cell>
        </row>
        <row r="5583">
          <cell r="G5583" t="str">
            <v>Lê Thị Kim Bỡi</v>
          </cell>
          <cell r="H5583" t="str">
            <v>08/12/1963</v>
          </cell>
          <cell r="I5583" t="str">
            <v>0</v>
          </cell>
        </row>
        <row r="5584">
          <cell r="G5584" t="str">
            <v>Nguyễn Ngọc Quí</v>
          </cell>
          <cell r="H5584" t="str">
            <v>14/03/1994</v>
          </cell>
          <cell r="I5584" t="str">
            <v>1</v>
          </cell>
        </row>
        <row r="5585">
          <cell r="G5585" t="str">
            <v>Huỳnh Lê Anh Thơ</v>
          </cell>
          <cell r="H5585" t="str">
            <v>05/05/2007</v>
          </cell>
          <cell r="I5585" t="str">
            <v>0</v>
          </cell>
        </row>
        <row r="5586">
          <cell r="G5586" t="str">
            <v>Lê Hoài Anh</v>
          </cell>
          <cell r="H5586" t="str">
            <v>27/03/2008</v>
          </cell>
          <cell r="I5586" t="str">
            <v>0</v>
          </cell>
        </row>
        <row r="5587">
          <cell r="G5587" t="str">
            <v>Đặng Thị Pha</v>
          </cell>
          <cell r="H5587" t="str">
            <v>05/07/1960</v>
          </cell>
          <cell r="I5587" t="str">
            <v>0</v>
          </cell>
        </row>
        <row r="5588">
          <cell r="G5588" t="str">
            <v>Lê Ngọc Mai</v>
          </cell>
          <cell r="H5588" t="str">
            <v>01/01/1962</v>
          </cell>
          <cell r="I5588" t="str">
            <v>1</v>
          </cell>
        </row>
        <row r="5589">
          <cell r="G5589" t="str">
            <v>Mai Văn Lâm</v>
          </cell>
          <cell r="H5589" t="str">
            <v>01/01/1979</v>
          </cell>
          <cell r="I5589" t="str">
            <v>1</v>
          </cell>
        </row>
        <row r="5590">
          <cell r="G5590" t="str">
            <v>Phan Thị Mỹ Huệ</v>
          </cell>
          <cell r="H5590" t="str">
            <v>08/05/1981</v>
          </cell>
          <cell r="I5590" t="str">
            <v>0</v>
          </cell>
        </row>
        <row r="5591">
          <cell r="G5591" t="str">
            <v>Văng Hoàng Linh</v>
          </cell>
          <cell r="H5591" t="str">
            <v>01/01/1986</v>
          </cell>
          <cell r="I5591" t="str">
            <v>1</v>
          </cell>
        </row>
        <row r="5592">
          <cell r="G5592" t="str">
            <v>Huỳnh Thị Thu Hà</v>
          </cell>
          <cell r="H5592" t="str">
            <v>01/01/1966</v>
          </cell>
          <cell r="I5592" t="str">
            <v>0</v>
          </cell>
        </row>
        <row r="5593">
          <cell r="G5593" t="str">
            <v>Nguyễn Ngọc Giàu</v>
          </cell>
          <cell r="H5593" t="str">
            <v>01/01/1956</v>
          </cell>
          <cell r="I5593" t="str">
            <v>1</v>
          </cell>
        </row>
        <row r="5594">
          <cell r="G5594" t="str">
            <v>Nguyễn Thành Tới</v>
          </cell>
          <cell r="H5594" t="str">
            <v>05/04/1964</v>
          </cell>
          <cell r="I5594" t="str">
            <v>1</v>
          </cell>
        </row>
        <row r="5595">
          <cell r="G5595" t="str">
            <v>Trần Thị Xuân Hương</v>
          </cell>
          <cell r="H5595" t="str">
            <v>14/12/2006</v>
          </cell>
          <cell r="I5595" t="str">
            <v>0</v>
          </cell>
        </row>
        <row r="5596">
          <cell r="G5596" t="str">
            <v>Trần Thị Ngọc Diệp</v>
          </cell>
          <cell r="H5596" t="str">
            <v>17/10/2008</v>
          </cell>
          <cell r="I5596" t="str">
            <v>0</v>
          </cell>
        </row>
        <row r="5597">
          <cell r="G5597" t="str">
            <v>Đỗ Thị Phường</v>
          </cell>
          <cell r="H5597" t="str">
            <v>01/01/1986</v>
          </cell>
          <cell r="I5597" t="str">
            <v>0</v>
          </cell>
        </row>
        <row r="5598">
          <cell r="G5598" t="str">
            <v>Cao Hoàng Nam</v>
          </cell>
          <cell r="H5598" t="str">
            <v>07/06/1998</v>
          </cell>
          <cell r="I5598" t="str">
            <v>1</v>
          </cell>
        </row>
        <row r="5599">
          <cell r="G5599" t="str">
            <v>Võ Thị Mỹ Trang</v>
          </cell>
          <cell r="H5599" t="str">
            <v>01/01/1972</v>
          </cell>
          <cell r="I5599" t="str">
            <v>0</v>
          </cell>
        </row>
        <row r="5600">
          <cell r="G5600" t="str">
            <v>Đoàn Bích Ngân</v>
          </cell>
          <cell r="H5600" t="str">
            <v>27/01/1989</v>
          </cell>
          <cell r="I5600" t="str">
            <v>0</v>
          </cell>
        </row>
        <row r="5601">
          <cell r="G5601" t="str">
            <v>Trần Văn Bờ</v>
          </cell>
          <cell r="H5601" t="str">
            <v>09/10/1957</v>
          </cell>
          <cell r="I5601" t="str">
            <v>1</v>
          </cell>
        </row>
        <row r="5602">
          <cell r="G5602" t="str">
            <v>Nguyễn Thị Nhủ</v>
          </cell>
          <cell r="H5602" t="str">
            <v>01/01/1960</v>
          </cell>
          <cell r="I5602" t="str">
            <v>0</v>
          </cell>
        </row>
        <row r="5603">
          <cell r="G5603" t="str">
            <v>Trương Như Thùy</v>
          </cell>
          <cell r="H5603" t="str">
            <v>13/10/1997</v>
          </cell>
          <cell r="I5603" t="str">
            <v>0</v>
          </cell>
        </row>
        <row r="5604">
          <cell r="G5604" t="str">
            <v>Huỳnh Thị Bé Huệ</v>
          </cell>
          <cell r="H5604" t="str">
            <v>01/01/1983</v>
          </cell>
          <cell r="I5604" t="str">
            <v>0</v>
          </cell>
        </row>
        <row r="5605">
          <cell r="G5605" t="str">
            <v>Phạm Thị Kim Dung</v>
          </cell>
          <cell r="H5605" t="str">
            <v>17/05/1971</v>
          </cell>
          <cell r="I5605" t="str">
            <v>0</v>
          </cell>
        </row>
        <row r="5606">
          <cell r="G5606" t="str">
            <v>Phạm Ngọc Bích</v>
          </cell>
          <cell r="H5606" t="str">
            <v>01/01/1986</v>
          </cell>
          <cell r="I5606" t="str">
            <v>0</v>
          </cell>
        </row>
        <row r="5607">
          <cell r="G5607" t="str">
            <v>Huỳnh Thị Kim Loan</v>
          </cell>
          <cell r="H5607" t="str">
            <v>01/01/1976</v>
          </cell>
          <cell r="I5607" t="str">
            <v>0</v>
          </cell>
        </row>
        <row r="5608">
          <cell r="G5608" t="str">
            <v>Trần Hữu Hoài</v>
          </cell>
          <cell r="H5608" t="str">
            <v>16/02/2004</v>
          </cell>
          <cell r="I5608" t="str">
            <v>1</v>
          </cell>
        </row>
        <row r="5609">
          <cell r="G5609" t="str">
            <v>Phạm Thị Mỹ Ngân</v>
          </cell>
          <cell r="H5609" t="str">
            <v>09/02/2007</v>
          </cell>
          <cell r="I5609" t="str">
            <v>0</v>
          </cell>
        </row>
        <row r="5610">
          <cell r="G5610" t="str">
            <v>Phạm Tấn Lộc</v>
          </cell>
          <cell r="H5610" t="str">
            <v>06/03/2009</v>
          </cell>
          <cell r="I5610" t="str">
            <v>1</v>
          </cell>
        </row>
        <row r="5611">
          <cell r="G5611" t="str">
            <v>Trần Thị Mỹ Nhung</v>
          </cell>
          <cell r="H5611" t="str">
            <v>01/01/1986</v>
          </cell>
          <cell r="I5611" t="str">
            <v>0</v>
          </cell>
        </row>
        <row r="5612">
          <cell r="G5612" t="str">
            <v>Nguyễn Trọng Ân</v>
          </cell>
          <cell r="H5612" t="str">
            <v>08/01/2010</v>
          </cell>
          <cell r="I5612" t="str">
            <v>1</v>
          </cell>
        </row>
        <row r="5613">
          <cell r="G5613" t="str">
            <v>Phạm Thị Ngọc Hài</v>
          </cell>
          <cell r="H5613" t="str">
            <v>01/01/1979</v>
          </cell>
          <cell r="I5613" t="str">
            <v>0</v>
          </cell>
        </row>
        <row r="5614">
          <cell r="G5614" t="str">
            <v>Lê Hoàng Vũ</v>
          </cell>
          <cell r="H5614" t="str">
            <v>10/09/1982</v>
          </cell>
          <cell r="I5614" t="str">
            <v>1</v>
          </cell>
        </row>
        <row r="5615">
          <cell r="G5615" t="str">
            <v>Lê Thái Ngà</v>
          </cell>
          <cell r="H5615" t="str">
            <v>13/10/1988</v>
          </cell>
          <cell r="I5615" t="str">
            <v>1</v>
          </cell>
        </row>
        <row r="5616">
          <cell r="G5616" t="str">
            <v>Ngô Thị Huyết</v>
          </cell>
          <cell r="H5616" t="str">
            <v>08/03/1963</v>
          </cell>
          <cell r="I5616" t="str">
            <v>0</v>
          </cell>
        </row>
        <row r="5617">
          <cell r="G5617" t="str">
            <v>Lê Thị Thanh</v>
          </cell>
          <cell r="H5617" t="str">
            <v>01/01/1969</v>
          </cell>
          <cell r="I5617" t="str">
            <v>0</v>
          </cell>
        </row>
        <row r="5618">
          <cell r="G5618" t="str">
            <v>Lê Văn Hùng</v>
          </cell>
          <cell r="H5618" t="str">
            <v>01/01/1951</v>
          </cell>
          <cell r="I5618" t="str">
            <v>1</v>
          </cell>
        </row>
        <row r="5619">
          <cell r="G5619" t="str">
            <v>Mã Ngọc Quý</v>
          </cell>
          <cell r="H5619" t="str">
            <v>01/06/1962</v>
          </cell>
          <cell r="I5619" t="str">
            <v>0</v>
          </cell>
        </row>
        <row r="5620">
          <cell r="G5620" t="str">
            <v>Từ Kim Hai</v>
          </cell>
          <cell r="H5620" t="str">
            <v>01/01/1983</v>
          </cell>
          <cell r="I5620" t="str">
            <v>0</v>
          </cell>
        </row>
        <row r="5621">
          <cell r="G5621" t="str">
            <v>Ngô Thị Có</v>
          </cell>
          <cell r="H5621" t="str">
            <v>01/01/1988</v>
          </cell>
          <cell r="I5621" t="str">
            <v>0</v>
          </cell>
        </row>
        <row r="5622">
          <cell r="G5622" t="str">
            <v>Nguyễn Thanh Nam</v>
          </cell>
          <cell r="H5622" t="str">
            <v>06/06/1988</v>
          </cell>
          <cell r="I5622" t="str">
            <v>1</v>
          </cell>
        </row>
        <row r="5623">
          <cell r="G5623" t="str">
            <v>Nguyễn Thị Mỏng</v>
          </cell>
          <cell r="H5623" t="str">
            <v>01/01/1972</v>
          </cell>
          <cell r="I5623" t="str">
            <v>0</v>
          </cell>
        </row>
        <row r="5624">
          <cell r="G5624" t="str">
            <v>Phan Thị Phượng</v>
          </cell>
          <cell r="H5624" t="str">
            <v>01/01/1981</v>
          </cell>
          <cell r="I5624" t="str">
            <v>0</v>
          </cell>
        </row>
        <row r="5625">
          <cell r="G5625" t="str">
            <v>Nguyễn Văn Hậu</v>
          </cell>
          <cell r="H5625" t="str">
            <v>23/05/1999</v>
          </cell>
          <cell r="I5625" t="str">
            <v>1</v>
          </cell>
        </row>
        <row r="5626">
          <cell r="G5626" t="str">
            <v>Nguyễn Thị Thúy Diễm</v>
          </cell>
          <cell r="H5626" t="str">
            <v>29/05/2009</v>
          </cell>
          <cell r="I5626" t="str">
            <v>0</v>
          </cell>
        </row>
        <row r="5627">
          <cell r="G5627" t="str">
            <v>Trần Văn Thiêm</v>
          </cell>
          <cell r="H5627" t="str">
            <v>13/01/1979</v>
          </cell>
          <cell r="I5627" t="str">
            <v>1</v>
          </cell>
        </row>
        <row r="5628">
          <cell r="G5628" t="str">
            <v>Trần Phước Vinh</v>
          </cell>
          <cell r="H5628" t="str">
            <v>12/01/2005</v>
          </cell>
          <cell r="I5628" t="str">
            <v>1</v>
          </cell>
        </row>
        <row r="5629">
          <cell r="G5629" t="str">
            <v>Hà Thị Bo</v>
          </cell>
          <cell r="H5629" t="str">
            <v>01/01/1966</v>
          </cell>
          <cell r="I5629" t="str">
            <v>0</v>
          </cell>
        </row>
        <row r="5630">
          <cell r="G5630" t="str">
            <v>Nguyễn Trí Dũng</v>
          </cell>
          <cell r="H5630" t="str">
            <v>01/01/1965</v>
          </cell>
          <cell r="I5630" t="str">
            <v>1</v>
          </cell>
        </row>
        <row r="5631">
          <cell r="G5631" t="str">
            <v>Lâm Tấn Đạt</v>
          </cell>
          <cell r="H5631" t="str">
            <v>12/06/1979</v>
          </cell>
          <cell r="I5631" t="str">
            <v>1</v>
          </cell>
        </row>
        <row r="5632">
          <cell r="G5632" t="str">
            <v>Trần Minh Mẫn</v>
          </cell>
          <cell r="H5632" t="str">
            <v>07/04/1974</v>
          </cell>
          <cell r="I5632" t="str">
            <v>1</v>
          </cell>
        </row>
        <row r="5633">
          <cell r="G5633" t="str">
            <v>Mai Thị Thúy Bình</v>
          </cell>
          <cell r="H5633" t="str">
            <v>09/07/2010</v>
          </cell>
          <cell r="I5633" t="str">
            <v>0</v>
          </cell>
        </row>
        <row r="5634">
          <cell r="G5634" t="str">
            <v>Lê Thị Bích Phượng</v>
          </cell>
          <cell r="H5634" t="str">
            <v>01/01/1979</v>
          </cell>
          <cell r="I5634" t="str">
            <v>0</v>
          </cell>
        </row>
        <row r="5635">
          <cell r="G5635" t="str">
            <v>Trần Thị Bé Sáu</v>
          </cell>
          <cell r="H5635" t="str">
            <v>01/01/1963</v>
          </cell>
          <cell r="I5635" t="str">
            <v>0</v>
          </cell>
        </row>
        <row r="5636">
          <cell r="G5636" t="str">
            <v>Dương Thị Hồng Nhung</v>
          </cell>
          <cell r="H5636" t="str">
            <v>30/08/1998</v>
          </cell>
          <cell r="I5636" t="str">
            <v>0</v>
          </cell>
        </row>
        <row r="5637">
          <cell r="G5637" t="str">
            <v>Nguyễn Văn Lớn</v>
          </cell>
          <cell r="H5637" t="str">
            <v>10/01/2006</v>
          </cell>
          <cell r="I5637" t="str">
            <v>1</v>
          </cell>
        </row>
        <row r="5638">
          <cell r="G5638" t="str">
            <v>Nguyễn Văn Tân</v>
          </cell>
          <cell r="H5638" t="str">
            <v>01/01/1982</v>
          </cell>
          <cell r="I5638" t="str">
            <v>1</v>
          </cell>
        </row>
        <row r="5639">
          <cell r="G5639" t="str">
            <v>Trương Văn Hia</v>
          </cell>
          <cell r="H5639" t="str">
            <v>01/01/1962</v>
          </cell>
          <cell r="I5639" t="str">
            <v>1</v>
          </cell>
        </row>
        <row r="5640">
          <cell r="G5640" t="str">
            <v>Đặng Thị Năm</v>
          </cell>
          <cell r="H5640" t="str">
            <v>01/01/1961</v>
          </cell>
          <cell r="I5640" t="str">
            <v>0</v>
          </cell>
        </row>
        <row r="5641">
          <cell r="G5641" t="str">
            <v>Phạm Thị Bích Tuyền</v>
          </cell>
          <cell r="H5641" t="str">
            <v>03/01/1988</v>
          </cell>
          <cell r="I5641" t="str">
            <v>0</v>
          </cell>
        </row>
        <row r="5642">
          <cell r="G5642" t="str">
            <v>Phan Thị Vân</v>
          </cell>
          <cell r="H5642" t="str">
            <v>01/01/1950</v>
          </cell>
          <cell r="I5642" t="str">
            <v>0</v>
          </cell>
        </row>
        <row r="5643">
          <cell r="G5643" t="str">
            <v>Trần Thị Kim Lén</v>
          </cell>
          <cell r="H5643" t="str">
            <v>01/01/1962</v>
          </cell>
          <cell r="I5643" t="str">
            <v>0</v>
          </cell>
        </row>
        <row r="5644">
          <cell r="G5644" t="str">
            <v>Phạm Thị Hoanh</v>
          </cell>
          <cell r="H5644" t="str">
            <v>01/01/1948</v>
          </cell>
          <cell r="I5644" t="str">
            <v>0</v>
          </cell>
        </row>
        <row r="5645">
          <cell r="G5645" t="str">
            <v>Nguyễn Văn Mẩm</v>
          </cell>
          <cell r="H5645" t="str">
            <v>12/10/1951</v>
          </cell>
          <cell r="I5645" t="str">
            <v>1</v>
          </cell>
        </row>
        <row r="5646">
          <cell r="G5646" t="str">
            <v>Khổng Tuyết Nga</v>
          </cell>
          <cell r="H5646" t="str">
            <v>01/01/1969</v>
          </cell>
          <cell r="I5646" t="str">
            <v>0</v>
          </cell>
        </row>
        <row r="5647">
          <cell r="G5647" t="str">
            <v>Hồ Thị Mai</v>
          </cell>
          <cell r="H5647" t="str">
            <v>01/01/1984</v>
          </cell>
          <cell r="I5647" t="str">
            <v>0</v>
          </cell>
        </row>
        <row r="5648">
          <cell r="G5648" t="str">
            <v>Trần Thị Bé Hồng</v>
          </cell>
          <cell r="H5648" t="str">
            <v>01/01/1976</v>
          </cell>
          <cell r="I5648" t="str">
            <v>0</v>
          </cell>
        </row>
        <row r="5649">
          <cell r="G5649" t="str">
            <v>Lê Thị Dùm</v>
          </cell>
          <cell r="H5649" t="str">
            <v>01/01/1945</v>
          </cell>
          <cell r="I5649" t="str">
            <v>0</v>
          </cell>
        </row>
        <row r="5650">
          <cell r="G5650" t="str">
            <v>Ngô Kim Xuyến</v>
          </cell>
          <cell r="H5650" t="str">
            <v>01/01/1958</v>
          </cell>
          <cell r="I5650" t="str">
            <v>0</v>
          </cell>
        </row>
        <row r="5651">
          <cell r="G5651" t="str">
            <v>Đỗ Thị Kim Hân</v>
          </cell>
          <cell r="H5651" t="str">
            <v>09/10/1957</v>
          </cell>
          <cell r="I5651" t="str">
            <v>0</v>
          </cell>
        </row>
        <row r="5652">
          <cell r="G5652" t="str">
            <v>A Ly</v>
          </cell>
          <cell r="H5652" t="str">
            <v>01/01/1973</v>
          </cell>
          <cell r="I5652" t="str">
            <v>1</v>
          </cell>
        </row>
        <row r="5653">
          <cell r="G5653" t="str">
            <v>Nguyễn Thị Thu Hồng</v>
          </cell>
          <cell r="H5653" t="str">
            <v>12/02/2005</v>
          </cell>
          <cell r="I5653" t="str">
            <v>0</v>
          </cell>
        </row>
        <row r="5654">
          <cell r="G5654" t="str">
            <v>Phạm Thị Mộng Nghi</v>
          </cell>
          <cell r="H5654" t="str">
            <v>13/06/1996</v>
          </cell>
          <cell r="I5654" t="str">
            <v>0</v>
          </cell>
        </row>
        <row r="5655">
          <cell r="G5655" t="str">
            <v>Trương Thị Kim Cúc</v>
          </cell>
          <cell r="H5655" t="str">
            <v>01/01/1951</v>
          </cell>
          <cell r="I5655" t="str">
            <v>0</v>
          </cell>
        </row>
        <row r="5656">
          <cell r="G5656" t="str">
            <v>Nguyễn Văn Sum</v>
          </cell>
          <cell r="H5656" t="str">
            <v>01/01/1959</v>
          </cell>
          <cell r="I5656" t="str">
            <v>1</v>
          </cell>
        </row>
        <row r="5657">
          <cell r="G5657" t="str">
            <v>Nguyễn An Khương</v>
          </cell>
          <cell r="H5657" t="str">
            <v>09/10/1982</v>
          </cell>
          <cell r="I5657" t="str">
            <v>1</v>
          </cell>
        </row>
        <row r="5658">
          <cell r="G5658" t="str">
            <v>Nguyễn Thị Diễm</v>
          </cell>
          <cell r="H5658" t="str">
            <v>01/01/1971</v>
          </cell>
          <cell r="I5658" t="str">
            <v>0</v>
          </cell>
        </row>
        <row r="5659">
          <cell r="G5659" t="str">
            <v>Nguyễn Tuấn Khanh</v>
          </cell>
          <cell r="H5659" t="str">
            <v>01/01/2000</v>
          </cell>
          <cell r="I5659" t="str">
            <v>1</v>
          </cell>
        </row>
        <row r="5660">
          <cell r="G5660" t="str">
            <v>Nguyễn Trần Hồng Vân</v>
          </cell>
          <cell r="H5660" t="str">
            <v>19/03/2005</v>
          </cell>
          <cell r="I5660" t="str">
            <v>0</v>
          </cell>
        </row>
        <row r="5661">
          <cell r="G5661" t="str">
            <v>Nguyễn Hiền</v>
          </cell>
          <cell r="H5661" t="str">
            <v>01/01/1982</v>
          </cell>
          <cell r="I5661" t="str">
            <v>1</v>
          </cell>
        </row>
        <row r="5662">
          <cell r="G5662" t="str">
            <v>Nguyễn Thanh Điền</v>
          </cell>
          <cell r="H5662" t="str">
            <v>01/01/1987</v>
          </cell>
          <cell r="I5662" t="str">
            <v>1</v>
          </cell>
        </row>
        <row r="5663">
          <cell r="G5663" t="str">
            <v>Lê Quốc Nam</v>
          </cell>
          <cell r="H5663" t="str">
            <v>01/01/1981</v>
          </cell>
          <cell r="I5663" t="str">
            <v>1</v>
          </cell>
        </row>
        <row r="5664">
          <cell r="G5664" t="str">
            <v>Trần Minh Mẫn</v>
          </cell>
          <cell r="H5664" t="str">
            <v>25/05/2012</v>
          </cell>
          <cell r="I5664" t="str">
            <v>1</v>
          </cell>
        </row>
        <row r="5665">
          <cell r="G5665" t="str">
            <v>Nguyễn Thị Tường Vy</v>
          </cell>
          <cell r="H5665" t="str">
            <v>09/06/2015</v>
          </cell>
          <cell r="I5665" t="str">
            <v>0</v>
          </cell>
        </row>
        <row r="5666">
          <cell r="G5666" t="str">
            <v>Trần Thị Kim Nhi</v>
          </cell>
          <cell r="H5666" t="str">
            <v>20/11/2014</v>
          </cell>
          <cell r="I5666" t="str">
            <v>0</v>
          </cell>
        </row>
        <row r="5667">
          <cell r="G5667" t="str">
            <v>Hà Kim Hiền</v>
          </cell>
          <cell r="H5667" t="str">
            <v>29/01/2012</v>
          </cell>
          <cell r="I5667" t="str">
            <v>0</v>
          </cell>
        </row>
        <row r="5668">
          <cell r="G5668" t="str">
            <v>Lê Minh Ngọc</v>
          </cell>
          <cell r="H5668" t="str">
            <v>24/11/2015</v>
          </cell>
          <cell r="I5668" t="str">
            <v>0</v>
          </cell>
        </row>
        <row r="5669">
          <cell r="G5669" t="str">
            <v>Nguyễn Đăng Khôi</v>
          </cell>
          <cell r="H5669" t="str">
            <v>21/02/2015</v>
          </cell>
          <cell r="I5669" t="str">
            <v>1</v>
          </cell>
        </row>
        <row r="5670">
          <cell r="G5670" t="str">
            <v>Lê Nhã Trân</v>
          </cell>
          <cell r="H5670" t="str">
            <v>27/02/2015</v>
          </cell>
          <cell r="I5670" t="str">
            <v>0</v>
          </cell>
        </row>
        <row r="5671">
          <cell r="G5671" t="str">
            <v>Nguyễn Thị Kim Chi</v>
          </cell>
          <cell r="H5671" t="str">
            <v>11/08/2015</v>
          </cell>
          <cell r="I5671" t="str">
            <v>0</v>
          </cell>
        </row>
        <row r="5672">
          <cell r="G5672" t="str">
            <v>Trần Quốc Khang</v>
          </cell>
          <cell r="H5672" t="str">
            <v>01/03/2013</v>
          </cell>
          <cell r="I5672" t="str">
            <v>1</v>
          </cell>
        </row>
        <row r="5673">
          <cell r="G5673" t="str">
            <v>Phạm Quỳnh Như</v>
          </cell>
          <cell r="H5673" t="str">
            <v>23/03/2012</v>
          </cell>
          <cell r="I5673" t="str">
            <v>0</v>
          </cell>
        </row>
        <row r="5674">
          <cell r="G5674" t="str">
            <v>Phạm Thảo Nguyên</v>
          </cell>
          <cell r="H5674" t="str">
            <v>03/07/2014</v>
          </cell>
          <cell r="I5674" t="str">
            <v>0</v>
          </cell>
        </row>
        <row r="5675">
          <cell r="G5675" t="str">
            <v>Lê Ngọc Thảo Ly</v>
          </cell>
          <cell r="H5675" t="str">
            <v>22/01/2012</v>
          </cell>
          <cell r="I5675" t="str">
            <v>0</v>
          </cell>
        </row>
        <row r="5676">
          <cell r="G5676" t="str">
            <v>Lê Ngọc Thảo Nhi</v>
          </cell>
          <cell r="H5676" t="str">
            <v>24/09/2014</v>
          </cell>
          <cell r="I5676" t="str">
            <v>0</v>
          </cell>
        </row>
        <row r="5677">
          <cell r="G5677" t="str">
            <v>Nguyễn Cát Tường</v>
          </cell>
          <cell r="H5677" t="str">
            <v>11/05/2013</v>
          </cell>
          <cell r="I5677" t="str">
            <v>0</v>
          </cell>
        </row>
        <row r="5678">
          <cell r="G5678" t="str">
            <v>Nguyễn Vĩnh Thông</v>
          </cell>
          <cell r="H5678" t="str">
            <v>23/12/2013</v>
          </cell>
          <cell r="I5678" t="str">
            <v>1</v>
          </cell>
        </row>
        <row r="5679">
          <cell r="G5679" t="str">
            <v>Huỳnh Thị Bích Giao</v>
          </cell>
          <cell r="H5679" t="str">
            <v>11/09/2013</v>
          </cell>
          <cell r="I5679" t="str">
            <v>0</v>
          </cell>
        </row>
        <row r="5680">
          <cell r="G5680" t="str">
            <v>Lê Ngọc Thư</v>
          </cell>
          <cell r="H5680" t="str">
            <v>11/09/2014</v>
          </cell>
          <cell r="I5680" t="str">
            <v>0</v>
          </cell>
        </row>
        <row r="5681">
          <cell r="G5681" t="str">
            <v>Ngô Chí Nguyễn</v>
          </cell>
          <cell r="H5681" t="str">
            <v>31/01/2014</v>
          </cell>
          <cell r="I5681" t="str">
            <v>1</v>
          </cell>
        </row>
        <row r="5682">
          <cell r="G5682" t="str">
            <v>Nguyễn Kim Ngọc</v>
          </cell>
          <cell r="H5682" t="str">
            <v>10/08/2012</v>
          </cell>
          <cell r="I5682" t="str">
            <v>0</v>
          </cell>
        </row>
        <row r="5683">
          <cell r="G5683" t="str">
            <v>Nguyễn Ngọc Tường Vy</v>
          </cell>
          <cell r="H5683" t="str">
            <v>06/06/2014</v>
          </cell>
          <cell r="I5683" t="str">
            <v>0</v>
          </cell>
        </row>
        <row r="5684">
          <cell r="G5684" t="str">
            <v>Mai Tuấn Kiệt</v>
          </cell>
          <cell r="H5684" t="str">
            <v>13/07/2013</v>
          </cell>
          <cell r="I5684" t="str">
            <v>1</v>
          </cell>
        </row>
        <row r="5685">
          <cell r="G5685" t="str">
            <v>Bùi Thị Ngọc Trâm</v>
          </cell>
          <cell r="H5685" t="str">
            <v>06/01/2014</v>
          </cell>
          <cell r="I5685" t="str">
            <v>0</v>
          </cell>
        </row>
        <row r="5686">
          <cell r="G5686" t="str">
            <v>Hồ Nguyễn Kha</v>
          </cell>
          <cell r="H5686" t="str">
            <v>22/11/2014</v>
          </cell>
          <cell r="I5686" t="str">
            <v>1</v>
          </cell>
        </row>
        <row r="5687">
          <cell r="G5687" t="str">
            <v>Trần Thị Như ý</v>
          </cell>
          <cell r="H5687" t="str">
            <v>19/03/2013</v>
          </cell>
          <cell r="I5687" t="str">
            <v>0</v>
          </cell>
        </row>
        <row r="5688">
          <cell r="G5688" t="str">
            <v>Võ Thái Trọng</v>
          </cell>
          <cell r="H5688" t="str">
            <v>22/05/2013</v>
          </cell>
          <cell r="I5688" t="str">
            <v>1</v>
          </cell>
        </row>
        <row r="5689">
          <cell r="G5689" t="str">
            <v>Nguyễn Hoài Kiên</v>
          </cell>
          <cell r="H5689" t="str">
            <v>21/10/2013</v>
          </cell>
          <cell r="I5689" t="str">
            <v>1</v>
          </cell>
        </row>
        <row r="5690">
          <cell r="G5690" t="str">
            <v>Lê Quốc Thái</v>
          </cell>
          <cell r="H5690" t="str">
            <v>30/11/2015</v>
          </cell>
          <cell r="I5690" t="str">
            <v>1</v>
          </cell>
        </row>
        <row r="5691">
          <cell r="G5691" t="str">
            <v>Phan Thị Thùy Dương</v>
          </cell>
          <cell r="H5691" t="str">
            <v>29/04/2014</v>
          </cell>
          <cell r="I5691" t="str">
            <v>0</v>
          </cell>
        </row>
        <row r="5692">
          <cell r="G5692" t="str">
            <v>Nguyễn Gia Bảo</v>
          </cell>
          <cell r="H5692" t="str">
            <v>02/11/2015</v>
          </cell>
          <cell r="I5692" t="str">
            <v>1</v>
          </cell>
        </row>
        <row r="5693">
          <cell r="G5693" t="str">
            <v>Nguyễn Trường Anh Thi</v>
          </cell>
          <cell r="H5693" t="str">
            <v>27/11/2012</v>
          </cell>
          <cell r="I5693" t="str">
            <v>0</v>
          </cell>
        </row>
        <row r="5694">
          <cell r="G5694" t="str">
            <v>Trần Thị Ngọc Tâm</v>
          </cell>
          <cell r="H5694" t="str">
            <v>24/02/2012</v>
          </cell>
          <cell r="I5694" t="str">
            <v>0</v>
          </cell>
        </row>
        <row r="5695">
          <cell r="G5695" t="str">
            <v>Nguyễn Vũ Kha</v>
          </cell>
          <cell r="H5695" t="str">
            <v>10/10/2012</v>
          </cell>
          <cell r="I5695" t="str">
            <v>1</v>
          </cell>
        </row>
        <row r="5696">
          <cell r="G5696" t="str">
            <v>Nguyễn Vũ Trường</v>
          </cell>
          <cell r="H5696" t="str">
            <v>02/06/2014</v>
          </cell>
          <cell r="I5696" t="str">
            <v>1</v>
          </cell>
        </row>
        <row r="5697">
          <cell r="G5697" t="str">
            <v>Mai Ngọc Đẹp</v>
          </cell>
          <cell r="H5697" t="str">
            <v>24/03/2014</v>
          </cell>
          <cell r="I5697" t="str">
            <v>0</v>
          </cell>
        </row>
        <row r="5698">
          <cell r="G5698" t="str">
            <v>Nguyễn Thị Thanh Trúc</v>
          </cell>
          <cell r="H5698" t="str">
            <v>26/05/2013</v>
          </cell>
          <cell r="I5698" t="str">
            <v>0</v>
          </cell>
        </row>
        <row r="5699">
          <cell r="G5699" t="str">
            <v>Bùi Khánh Đăng</v>
          </cell>
          <cell r="H5699" t="str">
            <v>08/07/2014</v>
          </cell>
          <cell r="I5699" t="str">
            <v>1</v>
          </cell>
        </row>
        <row r="5700">
          <cell r="G5700" t="str">
            <v>Nguyễn Ngọc Bảo Nghi</v>
          </cell>
          <cell r="H5700" t="str">
            <v>10/05/2013</v>
          </cell>
          <cell r="I5700" t="str">
            <v>0</v>
          </cell>
        </row>
        <row r="5701">
          <cell r="G5701" t="str">
            <v>Võ Kim Lụa</v>
          </cell>
          <cell r="H5701" t="str">
            <v>04/07/2013</v>
          </cell>
          <cell r="I5701" t="str">
            <v>0</v>
          </cell>
        </row>
        <row r="5702">
          <cell r="G5702" t="str">
            <v>Nguyễn Phúc Tần</v>
          </cell>
          <cell r="H5702" t="str">
            <v>26/10/2012</v>
          </cell>
          <cell r="I5702" t="str">
            <v>1</v>
          </cell>
        </row>
        <row r="5703">
          <cell r="G5703" t="str">
            <v>Nguyễn Bảo Trân</v>
          </cell>
          <cell r="H5703" t="str">
            <v>20/11/2012</v>
          </cell>
          <cell r="I5703" t="str">
            <v>0</v>
          </cell>
        </row>
        <row r="5704">
          <cell r="G5704" t="str">
            <v>Nguyễn Thị My</v>
          </cell>
          <cell r="H5704" t="str">
            <v>08/05/2013</v>
          </cell>
          <cell r="I5704" t="str">
            <v>0</v>
          </cell>
        </row>
        <row r="5705">
          <cell r="G5705" t="str">
            <v>Nguyễn Đăng Khôi</v>
          </cell>
          <cell r="H5705" t="str">
            <v>31/07/2013</v>
          </cell>
          <cell r="I5705" t="str">
            <v>1</v>
          </cell>
        </row>
        <row r="5706">
          <cell r="G5706" t="str">
            <v>Trần Thị Ngọc Bích</v>
          </cell>
          <cell r="H5706" t="str">
            <v>09/09/2013</v>
          </cell>
          <cell r="I5706" t="str">
            <v>0</v>
          </cell>
        </row>
        <row r="5707">
          <cell r="G5707" t="str">
            <v>Đinh Phước Hoàng</v>
          </cell>
          <cell r="H5707" t="str">
            <v>11/06/2015</v>
          </cell>
          <cell r="I5707" t="str">
            <v>1</v>
          </cell>
        </row>
        <row r="5708">
          <cell r="G5708" t="str">
            <v>Trương Đặng Đăng Khôi</v>
          </cell>
          <cell r="H5708" t="str">
            <v>08/07/2014</v>
          </cell>
          <cell r="I5708" t="str">
            <v>1</v>
          </cell>
        </row>
        <row r="5709">
          <cell r="G5709" t="str">
            <v>Trần Thị Ngọc Thanh</v>
          </cell>
          <cell r="H5709" t="str">
            <v>05/09/2015</v>
          </cell>
          <cell r="I5709" t="str">
            <v>0</v>
          </cell>
        </row>
        <row r="5710">
          <cell r="G5710" t="str">
            <v>Tăng Minh Đăng</v>
          </cell>
          <cell r="H5710" t="str">
            <v>30/06/2015</v>
          </cell>
          <cell r="I5710" t="str">
            <v>1</v>
          </cell>
        </row>
        <row r="5711">
          <cell r="G5711" t="str">
            <v>Phan Ngọc Như Quỳnh</v>
          </cell>
          <cell r="H5711" t="str">
            <v>05/03/2015</v>
          </cell>
          <cell r="I5711" t="str">
            <v>0</v>
          </cell>
        </row>
        <row r="5712">
          <cell r="G5712" t="str">
            <v>Nguyễn Ngọc Khánh Băng</v>
          </cell>
          <cell r="H5712" t="str">
            <v>23/08/2015</v>
          </cell>
          <cell r="I5712" t="str">
            <v>0</v>
          </cell>
        </row>
        <row r="5713">
          <cell r="G5713" t="str">
            <v>Võ Thị Ánh Ngọc</v>
          </cell>
          <cell r="H5713" t="str">
            <v>06/04/2013</v>
          </cell>
          <cell r="I5713" t="str">
            <v>0</v>
          </cell>
        </row>
        <row r="5714">
          <cell r="G5714" t="str">
            <v>Nguyễn Thị Loan</v>
          </cell>
          <cell r="H5714" t="str">
            <v>01/01/1986</v>
          </cell>
          <cell r="I5714" t="str">
            <v>0</v>
          </cell>
        </row>
        <row r="5715">
          <cell r="G5715" t="str">
            <v>Nguyễn Trường Giang</v>
          </cell>
          <cell r="H5715" t="str">
            <v>15/07/1990</v>
          </cell>
          <cell r="I5715" t="str">
            <v>1</v>
          </cell>
        </row>
        <row r="5716">
          <cell r="G5716" t="str">
            <v>Nguyễn Hoàng Trung</v>
          </cell>
          <cell r="H5716" t="str">
            <v>02/11/1992</v>
          </cell>
          <cell r="I5716" t="str">
            <v>1</v>
          </cell>
        </row>
        <row r="5717">
          <cell r="G5717" t="str">
            <v>Trần Văn Đức</v>
          </cell>
          <cell r="H5717" t="str">
            <v>01/01/1990</v>
          </cell>
          <cell r="I5717" t="str">
            <v>1</v>
          </cell>
        </row>
        <row r="5718">
          <cell r="G5718" t="str">
            <v>Hồ Ngọc Châm</v>
          </cell>
          <cell r="H5718" t="str">
            <v>01/01/1983</v>
          </cell>
          <cell r="I5718" t="str">
            <v>0</v>
          </cell>
        </row>
        <row r="5719">
          <cell r="G5719" t="str">
            <v>Nguyễn Văn Ngang</v>
          </cell>
          <cell r="H5719" t="str">
            <v>01/01/1981</v>
          </cell>
          <cell r="I5719" t="str">
            <v>1</v>
          </cell>
        </row>
        <row r="5720">
          <cell r="G5720" t="str">
            <v>Phan Thị Thùy Linh</v>
          </cell>
          <cell r="H5720" t="str">
            <v>07/09/1984</v>
          </cell>
          <cell r="I5720" t="str">
            <v>0</v>
          </cell>
        </row>
        <row r="5721">
          <cell r="G5721" t="str">
            <v>Nguyễn Hoàng Tộc</v>
          </cell>
          <cell r="H5721" t="str">
            <v>01/01/1997</v>
          </cell>
          <cell r="I5721" t="str">
            <v>1</v>
          </cell>
        </row>
        <row r="5722">
          <cell r="G5722" t="str">
            <v>Đỗ Văn Huy</v>
          </cell>
          <cell r="H5722" t="str">
            <v>01/01/1998</v>
          </cell>
          <cell r="I5722" t="str">
            <v>1</v>
          </cell>
        </row>
        <row r="5723">
          <cell r="G5723" t="str">
            <v>Nguyễn Thanh Nhàn</v>
          </cell>
          <cell r="H5723" t="str">
            <v>01/01/1985</v>
          </cell>
          <cell r="I5723" t="str">
            <v>1</v>
          </cell>
        </row>
        <row r="5724">
          <cell r="G5724" t="str">
            <v>Ngô Văn Nhịnh</v>
          </cell>
          <cell r="H5724" t="str">
            <v>01/01/1973</v>
          </cell>
          <cell r="I5724" t="str">
            <v>1</v>
          </cell>
        </row>
        <row r="5725">
          <cell r="G5725" t="str">
            <v>Trần Văn Sang</v>
          </cell>
          <cell r="H5725" t="str">
            <v>01/01/1966</v>
          </cell>
          <cell r="I5725" t="str">
            <v>1</v>
          </cell>
        </row>
        <row r="5726">
          <cell r="G5726" t="str">
            <v>Điêu Thị Bích</v>
          </cell>
          <cell r="H5726" t="str">
            <v>01/01/1963</v>
          </cell>
          <cell r="I5726" t="str">
            <v>0</v>
          </cell>
        </row>
        <row r="5727">
          <cell r="G5727" t="str">
            <v>Mai Thị Thơm</v>
          </cell>
          <cell r="H5727" t="str">
            <v>01/01/1959</v>
          </cell>
          <cell r="I5727" t="str">
            <v>0</v>
          </cell>
        </row>
        <row r="5728">
          <cell r="G5728" t="str">
            <v>Mai Thị Bích Liên</v>
          </cell>
          <cell r="H5728" t="str">
            <v>03/06/1992</v>
          </cell>
          <cell r="I5728" t="str">
            <v>0</v>
          </cell>
        </row>
        <row r="5729">
          <cell r="G5729" t="str">
            <v>Nguyễn Thanh Trúc</v>
          </cell>
          <cell r="H5729" t="str">
            <v>16/08/1997</v>
          </cell>
          <cell r="I5729" t="str">
            <v>0</v>
          </cell>
        </row>
        <row r="5730">
          <cell r="G5730" t="str">
            <v>Nguyễn Hoàng Anh</v>
          </cell>
          <cell r="H5730" t="str">
            <v>18/07/2014</v>
          </cell>
          <cell r="I5730" t="str">
            <v>1</v>
          </cell>
        </row>
        <row r="5731">
          <cell r="G5731" t="str">
            <v>Võ Thị Mai</v>
          </cell>
          <cell r="H5731" t="str">
            <v>06/11/1990</v>
          </cell>
          <cell r="I5731" t="str">
            <v>0</v>
          </cell>
        </row>
        <row r="5732">
          <cell r="G5732" t="str">
            <v>Lê Thanh Hải</v>
          </cell>
          <cell r="H5732" t="str">
            <v>01/01/1986</v>
          </cell>
          <cell r="I5732" t="str">
            <v>1</v>
          </cell>
        </row>
        <row r="5733">
          <cell r="G5733" t="str">
            <v>Lê Thị Thúy Hồng</v>
          </cell>
          <cell r="H5733" t="str">
            <v>01/01/1987</v>
          </cell>
          <cell r="I5733" t="str">
            <v>0</v>
          </cell>
        </row>
        <row r="5734">
          <cell r="G5734" t="str">
            <v>Huỳnh Thị Trinh</v>
          </cell>
          <cell r="H5734" t="str">
            <v>29/05/1995</v>
          </cell>
          <cell r="I5734" t="str">
            <v>0</v>
          </cell>
        </row>
        <row r="5735">
          <cell r="G5735" t="str">
            <v>Nguyễn Văn Xây</v>
          </cell>
          <cell r="H5735" t="str">
            <v>01/01/1963</v>
          </cell>
          <cell r="I5735" t="str">
            <v>1</v>
          </cell>
        </row>
        <row r="5736">
          <cell r="G5736" t="str">
            <v>Nguyễn Thành Được</v>
          </cell>
          <cell r="H5736" t="str">
            <v>01/01/1986</v>
          </cell>
          <cell r="I5736" t="str">
            <v>1</v>
          </cell>
        </row>
        <row r="5737">
          <cell r="G5737" t="str">
            <v>Trần Thị Phụng</v>
          </cell>
          <cell r="H5737" t="str">
            <v>01/01/1967</v>
          </cell>
          <cell r="I5737" t="str">
            <v>0</v>
          </cell>
        </row>
        <row r="5738">
          <cell r="G5738" t="str">
            <v>Đặng Thị Kim Thương</v>
          </cell>
          <cell r="H5738" t="str">
            <v>09/07/1992</v>
          </cell>
          <cell r="I5738" t="str">
            <v>0</v>
          </cell>
        </row>
        <row r="5739">
          <cell r="G5739" t="str">
            <v>Nguyễn Văn Hậu</v>
          </cell>
          <cell r="H5739" t="str">
            <v>01/01/1961</v>
          </cell>
          <cell r="I5739" t="str">
            <v>1</v>
          </cell>
        </row>
        <row r="5740">
          <cell r="G5740" t="str">
            <v>Lê Thị Bé Loan</v>
          </cell>
          <cell r="H5740" t="str">
            <v>01/01/1985</v>
          </cell>
          <cell r="I5740" t="str">
            <v>0</v>
          </cell>
        </row>
        <row r="5741">
          <cell r="G5741" t="str">
            <v>Phạm Thị Bích Tiền</v>
          </cell>
          <cell r="H5741" t="str">
            <v>04/04/2009</v>
          </cell>
          <cell r="I5741" t="str">
            <v>0</v>
          </cell>
        </row>
        <row r="5742">
          <cell r="G5742" t="str">
            <v>Nguyễn Thanh Tuấn</v>
          </cell>
          <cell r="H5742" t="str">
            <v>08/02/1980</v>
          </cell>
          <cell r="I5742" t="str">
            <v>1</v>
          </cell>
        </row>
        <row r="5743">
          <cell r="G5743" t="str">
            <v>Trần Thị Kim Gấm</v>
          </cell>
          <cell r="H5743" t="str">
            <v>01/01/1979</v>
          </cell>
          <cell r="I5743" t="str">
            <v>0</v>
          </cell>
        </row>
        <row r="5744">
          <cell r="G5744" t="str">
            <v>Nguyễn Thanh Tạm</v>
          </cell>
          <cell r="H5744" t="str">
            <v>20/10/1993</v>
          </cell>
          <cell r="I5744" t="str">
            <v>1</v>
          </cell>
        </row>
        <row r="5745">
          <cell r="G5745" t="str">
            <v>Nguyễn Văn Luân</v>
          </cell>
          <cell r="H5745" t="str">
            <v>01/01/1968</v>
          </cell>
          <cell r="I5745" t="str">
            <v>1</v>
          </cell>
        </row>
        <row r="5746">
          <cell r="G5746" t="str">
            <v>Nguyễn Văn Tùng</v>
          </cell>
          <cell r="H5746" t="str">
            <v>01/01/1977</v>
          </cell>
          <cell r="I5746" t="str">
            <v>1</v>
          </cell>
        </row>
        <row r="5747">
          <cell r="G5747" t="str">
            <v>Khưu Cà Bấp</v>
          </cell>
          <cell r="H5747" t="str">
            <v>01/01/1967</v>
          </cell>
          <cell r="I5747" t="str">
            <v>0</v>
          </cell>
        </row>
        <row r="5748">
          <cell r="G5748" t="str">
            <v>Nguyễn Thị Kim Soàn</v>
          </cell>
          <cell r="H5748" t="str">
            <v>05/11/2004</v>
          </cell>
          <cell r="I5748" t="str">
            <v>0</v>
          </cell>
        </row>
        <row r="5749">
          <cell r="G5749" t="str">
            <v>Lê Thị Thúy</v>
          </cell>
          <cell r="H5749" t="str">
            <v>12/04/2005</v>
          </cell>
          <cell r="I5749" t="str">
            <v>0</v>
          </cell>
        </row>
        <row r="5750">
          <cell r="G5750" t="str">
            <v>Võ Văn Chí</v>
          </cell>
          <cell r="H5750" t="str">
            <v>19/09/1984</v>
          </cell>
          <cell r="I5750" t="str">
            <v>1</v>
          </cell>
        </row>
        <row r="5751">
          <cell r="G5751" t="str">
            <v>Nguyễn Văn Hân</v>
          </cell>
          <cell r="H5751" t="str">
            <v>01/01/1973</v>
          </cell>
          <cell r="I5751" t="str">
            <v>1</v>
          </cell>
        </row>
        <row r="5752">
          <cell r="G5752" t="str">
            <v>Lê Thị Tiết</v>
          </cell>
          <cell r="H5752" t="str">
            <v>01/01/1969</v>
          </cell>
          <cell r="I5752" t="str">
            <v>0</v>
          </cell>
        </row>
        <row r="5753">
          <cell r="G5753" t="str">
            <v>Lê Huỳnh Thanh</v>
          </cell>
          <cell r="H5753" t="str">
            <v>01/01/1963</v>
          </cell>
          <cell r="I5753" t="str">
            <v>1</v>
          </cell>
        </row>
        <row r="5754">
          <cell r="G5754" t="str">
            <v>Nguyễn Thị Cẩm Răng</v>
          </cell>
          <cell r="H5754" t="str">
            <v>16/02/1979</v>
          </cell>
          <cell r="I5754" t="str">
            <v>0</v>
          </cell>
        </row>
        <row r="5755">
          <cell r="G5755" t="str">
            <v>Nguyễn Hoàng Nam</v>
          </cell>
          <cell r="H5755" t="str">
            <v>18/03/1987</v>
          </cell>
          <cell r="I5755" t="str">
            <v>1</v>
          </cell>
        </row>
        <row r="5756">
          <cell r="G5756" t="str">
            <v>Trần Văn Tú</v>
          </cell>
          <cell r="H5756" t="str">
            <v>14/04/2011</v>
          </cell>
          <cell r="I5756" t="str">
            <v>1</v>
          </cell>
        </row>
        <row r="5757">
          <cell r="G5757" t="str">
            <v>Nguyễn Văn Phương</v>
          </cell>
          <cell r="H5757" t="str">
            <v>01/01/1973</v>
          </cell>
          <cell r="I5757" t="str">
            <v>1</v>
          </cell>
        </row>
        <row r="5758">
          <cell r="G5758" t="str">
            <v>Nguyễn Văn Giỏi</v>
          </cell>
          <cell r="H5758" t="str">
            <v>26/03/2008</v>
          </cell>
          <cell r="I5758" t="str">
            <v>1</v>
          </cell>
        </row>
        <row r="5759">
          <cell r="G5759" t="str">
            <v>Lê Thị Hồng Diễm</v>
          </cell>
          <cell r="H5759" t="str">
            <v>01/01/1980</v>
          </cell>
          <cell r="I5759" t="str">
            <v>0</v>
          </cell>
        </row>
        <row r="5760">
          <cell r="G5760" t="str">
            <v>Nguyễn Thị Hương</v>
          </cell>
          <cell r="H5760" t="str">
            <v>01/01/1967</v>
          </cell>
          <cell r="I5760" t="str">
            <v>0</v>
          </cell>
        </row>
        <row r="5761">
          <cell r="G5761" t="str">
            <v>Lê Thanh Phong</v>
          </cell>
          <cell r="H5761" t="str">
            <v>05/12/1981</v>
          </cell>
          <cell r="I5761" t="str">
            <v>1</v>
          </cell>
        </row>
        <row r="5762">
          <cell r="G5762" t="str">
            <v>Phan Thị Kiều Nhi</v>
          </cell>
          <cell r="H5762" t="str">
            <v>16/09/1989</v>
          </cell>
          <cell r="I5762" t="str">
            <v>0</v>
          </cell>
        </row>
        <row r="5763">
          <cell r="G5763" t="str">
            <v>Phan Kiều Nhi Em</v>
          </cell>
          <cell r="H5763" t="str">
            <v>10/05/1994</v>
          </cell>
          <cell r="I5763" t="str">
            <v>0</v>
          </cell>
        </row>
        <row r="5764">
          <cell r="G5764" t="str">
            <v>Phan Thị Ngọc Huyền</v>
          </cell>
          <cell r="H5764" t="str">
            <v>10/10/1993</v>
          </cell>
          <cell r="I5764" t="str">
            <v>0</v>
          </cell>
        </row>
        <row r="5765">
          <cell r="G5765" t="str">
            <v>Phạm Thị Ngọc Nguyên</v>
          </cell>
          <cell r="H5765" t="str">
            <v>22/12/2001</v>
          </cell>
          <cell r="I5765" t="str">
            <v>0</v>
          </cell>
        </row>
        <row r="5766">
          <cell r="G5766" t="str">
            <v>Nguyễn Thị Phượng</v>
          </cell>
          <cell r="H5766" t="str">
            <v>07/11/1989</v>
          </cell>
          <cell r="I5766" t="str">
            <v>0</v>
          </cell>
        </row>
        <row r="5767">
          <cell r="G5767" t="str">
            <v>Mai Thị Bích Tuyền</v>
          </cell>
          <cell r="H5767" t="str">
            <v>21/02/1991</v>
          </cell>
          <cell r="I5767" t="str">
            <v>0</v>
          </cell>
        </row>
        <row r="5768">
          <cell r="G5768" t="str">
            <v>Nguyễn Văn Quý</v>
          </cell>
          <cell r="H5768" t="str">
            <v>27/05/1983</v>
          </cell>
          <cell r="I5768" t="str">
            <v>1</v>
          </cell>
        </row>
        <row r="5769">
          <cell r="G5769" t="str">
            <v>Nguyễn Phước Thành</v>
          </cell>
          <cell r="H5769" t="str">
            <v>30/05/1987</v>
          </cell>
          <cell r="I5769" t="str">
            <v>1</v>
          </cell>
        </row>
        <row r="5770">
          <cell r="G5770" t="str">
            <v>Lê Như Quỳnh</v>
          </cell>
          <cell r="H5770" t="str">
            <v>08/11/2004</v>
          </cell>
          <cell r="I5770" t="str">
            <v>0</v>
          </cell>
        </row>
        <row r="5771">
          <cell r="G5771" t="str">
            <v>Nguyễn Trung Hiếu</v>
          </cell>
          <cell r="H5771" t="str">
            <v>23/12/2014</v>
          </cell>
          <cell r="I5771" t="str">
            <v>1</v>
          </cell>
        </row>
        <row r="5772">
          <cell r="G5772" t="str">
            <v>Nguyễn Văn Hồng</v>
          </cell>
          <cell r="H5772" t="str">
            <v>01/01/1963</v>
          </cell>
          <cell r="I5772" t="str">
            <v>1</v>
          </cell>
        </row>
        <row r="5773">
          <cell r="G5773" t="str">
            <v>Nguyễn Thị Bé Nhi</v>
          </cell>
          <cell r="H5773" t="str">
            <v>20/03/1988</v>
          </cell>
          <cell r="I5773" t="str">
            <v>0</v>
          </cell>
        </row>
        <row r="5774">
          <cell r="G5774" t="str">
            <v>Trần Văn Vũ</v>
          </cell>
          <cell r="H5774" t="str">
            <v>02/07/1997</v>
          </cell>
          <cell r="I5774" t="str">
            <v>1</v>
          </cell>
        </row>
        <row r="5775">
          <cell r="G5775" t="str">
            <v>Hồ Thị Kim Đoan</v>
          </cell>
          <cell r="H5775" t="str">
            <v>29/05/2008</v>
          </cell>
          <cell r="I5775" t="str">
            <v>0</v>
          </cell>
        </row>
        <row r="5776">
          <cell r="G5776" t="str">
            <v>Lê Thị Mỹ Liên</v>
          </cell>
          <cell r="H5776" t="str">
            <v>18/01/2005</v>
          </cell>
          <cell r="I5776" t="str">
            <v>0</v>
          </cell>
        </row>
        <row r="5777">
          <cell r="G5777" t="str">
            <v>Huỳnh Thanh Tuấn</v>
          </cell>
          <cell r="H5777" t="str">
            <v>20/11/1986</v>
          </cell>
          <cell r="I5777" t="str">
            <v>1</v>
          </cell>
        </row>
        <row r="5778">
          <cell r="G5778" t="str">
            <v>Nguyễn Chí Thiện</v>
          </cell>
          <cell r="H5778" t="str">
            <v>12/11/2008</v>
          </cell>
          <cell r="I5778" t="str">
            <v>1</v>
          </cell>
        </row>
        <row r="5779">
          <cell r="G5779" t="str">
            <v>Nguyễn Thị Thẫm Em</v>
          </cell>
          <cell r="H5779" t="str">
            <v>28/10/2005</v>
          </cell>
          <cell r="I5779" t="str">
            <v>0</v>
          </cell>
        </row>
        <row r="5780">
          <cell r="G5780" t="str">
            <v>Nguyễn Thị Ngọc Nữ</v>
          </cell>
          <cell r="H5780" t="str">
            <v>27/04/2005</v>
          </cell>
          <cell r="I5780" t="str">
            <v>0</v>
          </cell>
        </row>
        <row r="5781">
          <cell r="G5781" t="str">
            <v>Nguyễn Thị Diệu</v>
          </cell>
          <cell r="H5781" t="str">
            <v>01/01/1960</v>
          </cell>
          <cell r="I5781" t="str">
            <v>0</v>
          </cell>
        </row>
        <row r="5782">
          <cell r="G5782" t="str">
            <v>Huỳnh Văn Nhân</v>
          </cell>
          <cell r="H5782" t="str">
            <v>01/01/1989</v>
          </cell>
          <cell r="I5782" t="str">
            <v>1</v>
          </cell>
        </row>
        <row r="5783">
          <cell r="G5783" t="str">
            <v>Nguyễn Thị Bảy</v>
          </cell>
          <cell r="H5783" t="str">
            <v>01/02/1989</v>
          </cell>
          <cell r="I5783" t="str">
            <v>0</v>
          </cell>
        </row>
        <row r="5784">
          <cell r="G5784" t="str">
            <v>Nguyễn Văn Ní</v>
          </cell>
          <cell r="H5784" t="str">
            <v>30/09/1991</v>
          </cell>
          <cell r="I5784" t="str">
            <v>1</v>
          </cell>
        </row>
        <row r="5785">
          <cell r="G5785" t="str">
            <v>Võ Thanh Hùng</v>
          </cell>
          <cell r="H5785" t="str">
            <v>15/05/1994</v>
          </cell>
          <cell r="I5785" t="str">
            <v>1</v>
          </cell>
        </row>
        <row r="5786">
          <cell r="G5786" t="str">
            <v>Lê Văn Thúc</v>
          </cell>
          <cell r="H5786" t="str">
            <v>01/01/1982</v>
          </cell>
          <cell r="I5786" t="str">
            <v>1</v>
          </cell>
        </row>
        <row r="5787">
          <cell r="G5787" t="str">
            <v>Lê Ngọc Linh</v>
          </cell>
          <cell r="H5787" t="str">
            <v>01/01/1973</v>
          </cell>
          <cell r="I5787" t="str">
            <v>1</v>
          </cell>
        </row>
        <row r="5788">
          <cell r="G5788" t="str">
            <v>Nguyễn Thị Huỳnh Trang</v>
          </cell>
          <cell r="H5788" t="str">
            <v>01/01/1976</v>
          </cell>
          <cell r="I5788" t="str">
            <v>0</v>
          </cell>
        </row>
        <row r="5789">
          <cell r="G5789" t="str">
            <v>Nguyễn Văn Lợi</v>
          </cell>
          <cell r="H5789" t="str">
            <v>01/01/1976</v>
          </cell>
          <cell r="I5789" t="str">
            <v>1</v>
          </cell>
        </row>
        <row r="5790">
          <cell r="G5790" t="str">
            <v>Nguyễn Thành Tam</v>
          </cell>
          <cell r="H5790" t="str">
            <v>01/01/1974</v>
          </cell>
          <cell r="I5790" t="str">
            <v>1</v>
          </cell>
        </row>
        <row r="5791">
          <cell r="G5791" t="str">
            <v>Huỳnh Thị Ven</v>
          </cell>
          <cell r="H5791" t="str">
            <v>01/01/1986</v>
          </cell>
          <cell r="I5791" t="str">
            <v>0</v>
          </cell>
        </row>
        <row r="5792">
          <cell r="G5792" t="str">
            <v>Lâm Văn Cận</v>
          </cell>
          <cell r="H5792" t="str">
            <v>01/01/1981</v>
          </cell>
          <cell r="I5792" t="str">
            <v>1</v>
          </cell>
        </row>
        <row r="5793">
          <cell r="G5793" t="str">
            <v>Nguyễn Hữu Lợi</v>
          </cell>
          <cell r="H5793" t="str">
            <v>01/01/1981</v>
          </cell>
          <cell r="I5793" t="str">
            <v>1</v>
          </cell>
        </row>
        <row r="5794">
          <cell r="G5794" t="str">
            <v>Ngô Thị Kiều Liên</v>
          </cell>
          <cell r="H5794" t="str">
            <v>22/08/1995</v>
          </cell>
          <cell r="I5794" t="str">
            <v>0</v>
          </cell>
        </row>
        <row r="5795">
          <cell r="G5795" t="str">
            <v>Trần Thị Oanh</v>
          </cell>
          <cell r="H5795" t="str">
            <v>01/01/1968</v>
          </cell>
          <cell r="I5795" t="str">
            <v>0</v>
          </cell>
        </row>
        <row r="5796">
          <cell r="G5796" t="str">
            <v>Trần Thị Bích Thủy</v>
          </cell>
          <cell r="H5796" t="str">
            <v>01/01/1972</v>
          </cell>
          <cell r="I5796" t="str">
            <v>0</v>
          </cell>
        </row>
        <row r="5797">
          <cell r="G5797" t="str">
            <v>Nguyễn Kim Qui</v>
          </cell>
          <cell r="H5797" t="str">
            <v>07/08/1984</v>
          </cell>
          <cell r="I5797" t="str">
            <v>0</v>
          </cell>
        </row>
        <row r="5798">
          <cell r="G5798" t="str">
            <v>Lê Thủ Bổn</v>
          </cell>
          <cell r="H5798" t="str">
            <v>01/01/1968</v>
          </cell>
          <cell r="I5798" t="str">
            <v>1</v>
          </cell>
        </row>
        <row r="5799">
          <cell r="G5799" t="str">
            <v>Bùi Mỹ Tiên</v>
          </cell>
          <cell r="H5799" t="str">
            <v>01/01/1978</v>
          </cell>
          <cell r="I5799" t="str">
            <v>0</v>
          </cell>
        </row>
        <row r="5800">
          <cell r="G5800" t="str">
            <v>Trần Văn Khãi</v>
          </cell>
          <cell r="H5800" t="str">
            <v>27/09/1991</v>
          </cell>
          <cell r="I5800" t="str">
            <v>1</v>
          </cell>
        </row>
        <row r="5801">
          <cell r="G5801" t="str">
            <v>Đỗ Văn Nhân</v>
          </cell>
          <cell r="H5801" t="str">
            <v>06/08/1981</v>
          </cell>
          <cell r="I5801" t="str">
            <v>1</v>
          </cell>
        </row>
        <row r="5802">
          <cell r="G5802" t="str">
            <v>Huỳnh Thị Mỷ</v>
          </cell>
          <cell r="H5802" t="str">
            <v>28/02/2000</v>
          </cell>
          <cell r="I5802" t="str">
            <v>0</v>
          </cell>
        </row>
        <row r="5803">
          <cell r="G5803" t="str">
            <v>Nguyễn Văn Thành</v>
          </cell>
          <cell r="H5803" t="str">
            <v>01/01/1978</v>
          </cell>
          <cell r="I5803" t="str">
            <v>1</v>
          </cell>
        </row>
        <row r="5804">
          <cell r="G5804" t="str">
            <v>Nguyễn Văn Tuấn</v>
          </cell>
          <cell r="H5804" t="str">
            <v>01/01/1985</v>
          </cell>
          <cell r="I5804" t="str">
            <v>1</v>
          </cell>
        </row>
        <row r="5805">
          <cell r="G5805" t="str">
            <v>Hồ Thị Tuyết Hương</v>
          </cell>
          <cell r="H5805" t="str">
            <v>17/10/1989</v>
          </cell>
          <cell r="I5805" t="str">
            <v>0</v>
          </cell>
        </row>
        <row r="5806">
          <cell r="G5806" t="str">
            <v>Tạ Lĩnh Vỹ</v>
          </cell>
          <cell r="H5806" t="str">
            <v>20/03/2005</v>
          </cell>
          <cell r="I5806" t="str">
            <v>1</v>
          </cell>
        </row>
        <row r="5807">
          <cell r="G5807" t="str">
            <v>Nguyễn Thị Thùy Linh</v>
          </cell>
          <cell r="H5807" t="str">
            <v>04/09/1995</v>
          </cell>
          <cell r="I5807" t="str">
            <v>0</v>
          </cell>
        </row>
        <row r="5808">
          <cell r="G5808" t="str">
            <v>Ngô Thị Tuyết Hồng</v>
          </cell>
          <cell r="H5808" t="str">
            <v>01/09/1997</v>
          </cell>
          <cell r="I5808" t="str">
            <v>0</v>
          </cell>
        </row>
        <row r="5809">
          <cell r="G5809" t="str">
            <v>Nguyễn Hoàng Phương</v>
          </cell>
          <cell r="H5809" t="str">
            <v>22/07/2003</v>
          </cell>
          <cell r="I5809" t="str">
            <v>1</v>
          </cell>
        </row>
        <row r="5810">
          <cell r="G5810" t="str">
            <v>Nguyễn Thị Bích Thuận</v>
          </cell>
          <cell r="H5810" t="str">
            <v>07/05/1994</v>
          </cell>
          <cell r="I5810" t="str">
            <v>0</v>
          </cell>
        </row>
        <row r="5811">
          <cell r="G5811" t="str">
            <v>Nguyễn Hoàng Chính</v>
          </cell>
          <cell r="H5811" t="str">
            <v>01/01/1977</v>
          </cell>
          <cell r="I5811" t="str">
            <v>1</v>
          </cell>
        </row>
        <row r="5812">
          <cell r="G5812" t="str">
            <v>Phan Thị Mỹ Hạnh</v>
          </cell>
          <cell r="H5812" t="str">
            <v>01/01/1978</v>
          </cell>
          <cell r="I5812" t="str">
            <v>0</v>
          </cell>
        </row>
        <row r="5813">
          <cell r="G5813" t="str">
            <v>Lê Hùng Sơn</v>
          </cell>
          <cell r="H5813" t="str">
            <v>01/01/1957</v>
          </cell>
          <cell r="I5813" t="str">
            <v>1</v>
          </cell>
        </row>
        <row r="5814">
          <cell r="G5814" t="str">
            <v>Võ Thiện Chí</v>
          </cell>
          <cell r="H5814" t="str">
            <v>15/06/1993</v>
          </cell>
          <cell r="I5814" t="str">
            <v>1</v>
          </cell>
        </row>
        <row r="5815">
          <cell r="G5815" t="str">
            <v>Lê Trung Nghĩa</v>
          </cell>
          <cell r="H5815" t="str">
            <v>04/06/2011</v>
          </cell>
          <cell r="I5815" t="str">
            <v>1</v>
          </cell>
        </row>
        <row r="5816">
          <cell r="G5816" t="str">
            <v>Nguyễn Chí Tâm</v>
          </cell>
          <cell r="H5816" t="str">
            <v>09/12/1988</v>
          </cell>
          <cell r="I5816" t="str">
            <v>1</v>
          </cell>
        </row>
        <row r="5817">
          <cell r="G5817" t="str">
            <v>Huỳnh Hải Duy</v>
          </cell>
          <cell r="H5817" t="str">
            <v>01/07/2006</v>
          </cell>
          <cell r="I5817" t="str">
            <v>1</v>
          </cell>
        </row>
        <row r="5818">
          <cell r="G5818" t="str">
            <v>Nguyễn Minh Nhựt</v>
          </cell>
          <cell r="H5818" t="str">
            <v>11/07/2003</v>
          </cell>
          <cell r="I5818" t="str">
            <v>1</v>
          </cell>
        </row>
        <row r="5819">
          <cell r="G5819" t="str">
            <v>Phan Thị Nàng</v>
          </cell>
          <cell r="H5819" t="str">
            <v>29/03/1986</v>
          </cell>
          <cell r="I5819" t="str">
            <v>0</v>
          </cell>
        </row>
        <row r="5820">
          <cell r="G5820" t="str">
            <v>Trần Nguyễn Yến Linh</v>
          </cell>
          <cell r="H5820" t="str">
            <v>02/01/2007</v>
          </cell>
          <cell r="I5820" t="str">
            <v>0</v>
          </cell>
        </row>
        <row r="5821">
          <cell r="G5821" t="str">
            <v>Nguyễn Trọng Phúc</v>
          </cell>
          <cell r="H5821" t="str">
            <v>20/06/2007</v>
          </cell>
          <cell r="I5821" t="str">
            <v>1</v>
          </cell>
        </row>
        <row r="5822">
          <cell r="G5822" t="str">
            <v>Võ Thị Diễm Lợi</v>
          </cell>
          <cell r="H5822" t="str">
            <v>20/04/2007</v>
          </cell>
          <cell r="I5822" t="str">
            <v>0</v>
          </cell>
        </row>
        <row r="5823">
          <cell r="G5823" t="str">
            <v>Lê Phát Điền</v>
          </cell>
          <cell r="H5823" t="str">
            <v>10/02/1992</v>
          </cell>
          <cell r="I5823" t="str">
            <v>1</v>
          </cell>
        </row>
        <row r="5824">
          <cell r="G5824" t="str">
            <v>Võ Thị Ngọc Bàl</v>
          </cell>
          <cell r="H5824" t="str">
            <v>06/07/2011</v>
          </cell>
          <cell r="I5824" t="str">
            <v>0</v>
          </cell>
        </row>
        <row r="5825">
          <cell r="G5825" t="str">
            <v>Nguyễn Văn Khánh</v>
          </cell>
          <cell r="H5825" t="str">
            <v>11/04/2002</v>
          </cell>
          <cell r="I5825" t="str">
            <v>1</v>
          </cell>
        </row>
        <row r="5826">
          <cell r="G5826" t="str">
            <v>Nguyễn Văn Lợi</v>
          </cell>
          <cell r="H5826" t="str">
            <v>01/01/1959</v>
          </cell>
          <cell r="I5826" t="str">
            <v>1</v>
          </cell>
        </row>
        <row r="5827">
          <cell r="G5827" t="str">
            <v>Nguyễn Văn Dũng</v>
          </cell>
          <cell r="H5827" t="str">
            <v>01/01/1983</v>
          </cell>
          <cell r="I5827" t="str">
            <v>1</v>
          </cell>
        </row>
        <row r="5828">
          <cell r="G5828" t="str">
            <v>Tống Thị Muội</v>
          </cell>
          <cell r="H5828" t="str">
            <v>01/01/1990</v>
          </cell>
          <cell r="I5828" t="str">
            <v>0</v>
          </cell>
        </row>
        <row r="5829">
          <cell r="G5829" t="str">
            <v>Nguyễn Thị Thanh Thảo</v>
          </cell>
          <cell r="H5829" t="str">
            <v>08/04/1984</v>
          </cell>
          <cell r="I5829" t="str">
            <v>0</v>
          </cell>
        </row>
        <row r="5830">
          <cell r="G5830" t="str">
            <v>Dương Trọng Nghĩa</v>
          </cell>
          <cell r="H5830" t="str">
            <v>01/03/2000</v>
          </cell>
          <cell r="I5830" t="str">
            <v>1</v>
          </cell>
        </row>
        <row r="5831">
          <cell r="G5831" t="str">
            <v>Mai Thị Ngọc</v>
          </cell>
          <cell r="H5831" t="str">
            <v>02/01/1986</v>
          </cell>
          <cell r="I5831" t="str">
            <v>0</v>
          </cell>
        </row>
        <row r="5832">
          <cell r="G5832" t="str">
            <v>Ngô Thị Bích Ly</v>
          </cell>
          <cell r="H5832" t="str">
            <v>01/01/1982</v>
          </cell>
          <cell r="I5832" t="str">
            <v>0</v>
          </cell>
        </row>
        <row r="5833">
          <cell r="G5833" t="str">
            <v>Nguyễn Thị Thúy Ngân</v>
          </cell>
          <cell r="H5833" t="str">
            <v>14/10/2006</v>
          </cell>
          <cell r="I5833" t="str">
            <v>0</v>
          </cell>
        </row>
        <row r="5834">
          <cell r="G5834" t="str">
            <v>Lê Bích Tuyền</v>
          </cell>
          <cell r="H5834" t="str">
            <v>13/01/1998</v>
          </cell>
          <cell r="I5834" t="str">
            <v>0</v>
          </cell>
        </row>
        <row r="5835">
          <cell r="G5835" t="str">
            <v>Nguyễn Thị Huệ</v>
          </cell>
          <cell r="H5835" t="str">
            <v>01/01/1963</v>
          </cell>
          <cell r="I5835" t="str">
            <v>0</v>
          </cell>
        </row>
        <row r="5836">
          <cell r="G5836" t="str">
            <v>Nguyễn Gia Hân</v>
          </cell>
          <cell r="H5836" t="str">
            <v>13/03/2000</v>
          </cell>
          <cell r="I5836" t="str">
            <v>0</v>
          </cell>
        </row>
        <row r="5837">
          <cell r="G5837" t="str">
            <v>Nguyễn Văn Ten</v>
          </cell>
          <cell r="H5837" t="str">
            <v>01/01/1982</v>
          </cell>
          <cell r="I5837" t="str">
            <v>1</v>
          </cell>
        </row>
        <row r="5838">
          <cell r="G5838" t="str">
            <v>Đoàn Văn Quí</v>
          </cell>
          <cell r="H5838" t="str">
            <v>01/01/1992</v>
          </cell>
          <cell r="I5838" t="str">
            <v>1</v>
          </cell>
        </row>
        <row r="5839">
          <cell r="G5839" t="str">
            <v>Nguyễn Thanh Sang</v>
          </cell>
          <cell r="H5839" t="str">
            <v>01/01/1983</v>
          </cell>
          <cell r="I5839" t="str">
            <v>1</v>
          </cell>
        </row>
        <row r="5840">
          <cell r="G5840" t="str">
            <v>Đoàn Thị Nhí</v>
          </cell>
          <cell r="H5840" t="str">
            <v>28/12/1987</v>
          </cell>
          <cell r="I5840" t="str">
            <v>0</v>
          </cell>
        </row>
        <row r="5841">
          <cell r="G5841" t="str">
            <v>Trần Quang Vinh</v>
          </cell>
          <cell r="H5841" t="str">
            <v>19/02/1992</v>
          </cell>
          <cell r="I5841" t="str">
            <v>1</v>
          </cell>
        </row>
        <row r="5842">
          <cell r="G5842" t="str">
            <v>Huỳnh Thị Thu</v>
          </cell>
          <cell r="H5842" t="str">
            <v>01/01/1965</v>
          </cell>
          <cell r="I5842" t="str">
            <v>0</v>
          </cell>
        </row>
        <row r="5843">
          <cell r="G5843" t="str">
            <v>Đàm Thiện Dương</v>
          </cell>
          <cell r="H5843" t="str">
            <v>17/07/2001</v>
          </cell>
          <cell r="I5843" t="str">
            <v>1</v>
          </cell>
        </row>
        <row r="5844">
          <cell r="G5844" t="str">
            <v>Sa Lếs</v>
          </cell>
          <cell r="H5844" t="str">
            <v>01/01/1961</v>
          </cell>
          <cell r="I5844" t="str">
            <v>1</v>
          </cell>
        </row>
        <row r="5845">
          <cell r="G5845" t="str">
            <v>Võ Chùm Gởi</v>
          </cell>
          <cell r="H5845" t="str">
            <v>01/01/1965</v>
          </cell>
          <cell r="I5845" t="str">
            <v>1</v>
          </cell>
        </row>
        <row r="5846">
          <cell r="G5846" t="str">
            <v>Huỳnh Phong Tấn</v>
          </cell>
          <cell r="H5846" t="str">
            <v>19/09/1991</v>
          </cell>
          <cell r="I5846" t="str">
            <v>1</v>
          </cell>
        </row>
        <row r="5847">
          <cell r="G5847" t="str">
            <v>Huỳnh Thị Thu</v>
          </cell>
          <cell r="H5847" t="str">
            <v>01/01/1978</v>
          </cell>
          <cell r="I5847" t="str">
            <v>0</v>
          </cell>
        </row>
        <row r="5848">
          <cell r="G5848" t="str">
            <v>Nguyễn Xuân Trường</v>
          </cell>
          <cell r="H5848" t="str">
            <v>01/01/1985</v>
          </cell>
          <cell r="I5848" t="str">
            <v>1</v>
          </cell>
        </row>
        <row r="5849">
          <cell r="G5849" t="str">
            <v>Nguyễn Huỳnh Tường Vy</v>
          </cell>
          <cell r="H5849" t="str">
            <v>11/08/2011</v>
          </cell>
          <cell r="I5849" t="str">
            <v>0</v>
          </cell>
        </row>
        <row r="5850">
          <cell r="G5850" t="str">
            <v>Nguyễn  Vũ Thanh</v>
          </cell>
          <cell r="H5850" t="str">
            <v>02/04/2008</v>
          </cell>
          <cell r="I5850" t="str">
            <v>1</v>
          </cell>
        </row>
        <row r="5851">
          <cell r="G5851" t="str">
            <v>Nguyễn Thị Thu Vân</v>
          </cell>
          <cell r="H5851" t="str">
            <v>07/08/1983</v>
          </cell>
          <cell r="I5851" t="str">
            <v>0</v>
          </cell>
        </row>
        <row r="5852">
          <cell r="G5852" t="str">
            <v>Huỳnh Thị Tích Thiệt</v>
          </cell>
          <cell r="H5852" t="str">
            <v>01/01/1977</v>
          </cell>
          <cell r="I5852" t="str">
            <v>0</v>
          </cell>
        </row>
        <row r="5853">
          <cell r="G5853" t="str">
            <v>Nguyễn Văn Ni</v>
          </cell>
          <cell r="H5853" t="str">
            <v>01/01/1972</v>
          </cell>
          <cell r="I5853" t="str">
            <v>1</v>
          </cell>
        </row>
        <row r="5854">
          <cell r="G5854" t="str">
            <v>Lê Văn Phú</v>
          </cell>
          <cell r="H5854" t="str">
            <v>01/01/1984</v>
          </cell>
          <cell r="I5854" t="str">
            <v>1</v>
          </cell>
        </row>
        <row r="5855">
          <cell r="G5855" t="str">
            <v>Huỳnh Kim Hiền</v>
          </cell>
          <cell r="H5855" t="str">
            <v>01/01/1953</v>
          </cell>
          <cell r="I5855" t="str">
            <v>0</v>
          </cell>
        </row>
        <row r="5856">
          <cell r="G5856" t="str">
            <v>Phạm Văn Bửu</v>
          </cell>
          <cell r="H5856" t="str">
            <v>01/01/1969</v>
          </cell>
          <cell r="I5856" t="str">
            <v>1</v>
          </cell>
        </row>
        <row r="5857">
          <cell r="G5857" t="str">
            <v>Lê Thị Ánh</v>
          </cell>
          <cell r="H5857" t="str">
            <v>01/12/1991</v>
          </cell>
          <cell r="I5857" t="str">
            <v>0</v>
          </cell>
        </row>
        <row r="5858">
          <cell r="G5858" t="str">
            <v>Nguyễn Minh Khang</v>
          </cell>
          <cell r="H5858" t="str">
            <v>09/10/2010</v>
          </cell>
          <cell r="I5858" t="str">
            <v>1</v>
          </cell>
        </row>
        <row r="5859">
          <cell r="G5859" t="str">
            <v>Lê Văn Thành</v>
          </cell>
          <cell r="H5859" t="str">
            <v>01/01/1982</v>
          </cell>
          <cell r="I5859" t="str">
            <v>1</v>
          </cell>
        </row>
        <row r="5860">
          <cell r="G5860" t="str">
            <v>Bùi Thanh Hậu</v>
          </cell>
          <cell r="H5860" t="str">
            <v>01/01/1975</v>
          </cell>
          <cell r="I5860" t="str">
            <v>1</v>
          </cell>
        </row>
        <row r="5861">
          <cell r="G5861" t="str">
            <v>Nguyễn Thị Loan</v>
          </cell>
          <cell r="H5861" t="str">
            <v>01/01/1978</v>
          </cell>
          <cell r="I5861" t="str">
            <v>0</v>
          </cell>
        </row>
        <row r="5862">
          <cell r="G5862" t="str">
            <v>Trần Thị Phi Yến</v>
          </cell>
          <cell r="H5862" t="str">
            <v>30/11/2005</v>
          </cell>
          <cell r="I5862" t="str">
            <v>0</v>
          </cell>
        </row>
        <row r="5863">
          <cell r="G5863" t="str">
            <v>Trần Thị Thảo Huỳnh</v>
          </cell>
          <cell r="H5863" t="str">
            <v>01/12/2009</v>
          </cell>
          <cell r="I5863" t="str">
            <v>0</v>
          </cell>
        </row>
        <row r="5864">
          <cell r="G5864" t="str">
            <v>Mai Hoàng Sang</v>
          </cell>
          <cell r="H5864" t="str">
            <v>18/10/1989</v>
          </cell>
          <cell r="I5864" t="str">
            <v>0</v>
          </cell>
        </row>
        <row r="5865">
          <cell r="G5865" t="str">
            <v>Nguyễn Văn Hùng</v>
          </cell>
          <cell r="H5865" t="str">
            <v>01/01/1973</v>
          </cell>
          <cell r="I5865" t="str">
            <v>1</v>
          </cell>
        </row>
        <row r="5866">
          <cell r="G5866" t="str">
            <v>Nguyễn Hoàng Đại Phong</v>
          </cell>
          <cell r="H5866" t="str">
            <v>06/07/2012</v>
          </cell>
          <cell r="I5866" t="str">
            <v>1</v>
          </cell>
        </row>
        <row r="5867">
          <cell r="G5867" t="str">
            <v>Nguyễn Văn Khá</v>
          </cell>
          <cell r="H5867" t="str">
            <v>15/09/2008</v>
          </cell>
          <cell r="I5867" t="str">
            <v>1</v>
          </cell>
        </row>
        <row r="5868">
          <cell r="G5868" t="str">
            <v>Trần Thị Nhí</v>
          </cell>
          <cell r="H5868" t="str">
            <v>01/01/1990</v>
          </cell>
          <cell r="I5868" t="str">
            <v>0</v>
          </cell>
        </row>
        <row r="5869">
          <cell r="G5869" t="str">
            <v>Lê Thị Tường Vi</v>
          </cell>
          <cell r="H5869" t="str">
            <v>10/11/2012</v>
          </cell>
          <cell r="I5869" t="str">
            <v>0</v>
          </cell>
        </row>
        <row r="5870">
          <cell r="G5870" t="str">
            <v>Trần Thị Trang</v>
          </cell>
          <cell r="H5870" t="str">
            <v>01/01/1974</v>
          </cell>
          <cell r="I5870" t="str">
            <v>0</v>
          </cell>
        </row>
        <row r="5871">
          <cell r="G5871" t="str">
            <v>Cao Ngọc Ánh</v>
          </cell>
          <cell r="H5871" t="str">
            <v>13/02/2008</v>
          </cell>
          <cell r="I5871" t="str">
            <v>0</v>
          </cell>
        </row>
        <row r="5872">
          <cell r="G5872" t="str">
            <v>Nguyễn Thị Thanh Phương</v>
          </cell>
          <cell r="H5872" t="str">
            <v>01/01/1977</v>
          </cell>
          <cell r="I5872" t="str">
            <v>0</v>
          </cell>
        </row>
        <row r="5873">
          <cell r="G5873" t="str">
            <v>Trần Đăng Khôi</v>
          </cell>
          <cell r="H5873" t="str">
            <v>06/03/2012</v>
          </cell>
          <cell r="I5873" t="str">
            <v>1</v>
          </cell>
        </row>
        <row r="5874">
          <cell r="G5874" t="str">
            <v>Võ Văn Vũ</v>
          </cell>
          <cell r="H5874" t="str">
            <v>08/01/1973</v>
          </cell>
          <cell r="I5874" t="str">
            <v>1</v>
          </cell>
        </row>
        <row r="5875">
          <cell r="G5875" t="str">
            <v>Nguyễn Thị Ánh Tuyết</v>
          </cell>
          <cell r="H5875" t="str">
            <v>01/01/1977</v>
          </cell>
          <cell r="I5875" t="str">
            <v>0</v>
          </cell>
        </row>
        <row r="5876">
          <cell r="G5876" t="str">
            <v>Nguyễn Thanh Nhàn</v>
          </cell>
          <cell r="H5876" t="str">
            <v>01/01/1989</v>
          </cell>
          <cell r="I5876" t="str">
            <v>1</v>
          </cell>
        </row>
        <row r="5877">
          <cell r="G5877" t="str">
            <v>Cao Chí Tâm</v>
          </cell>
          <cell r="H5877" t="str">
            <v>22/07/2011</v>
          </cell>
          <cell r="I5877" t="str">
            <v>1</v>
          </cell>
        </row>
        <row r="5878">
          <cell r="G5878" t="str">
            <v>Nguyễn Duy Đăng</v>
          </cell>
          <cell r="H5878" t="str">
            <v>24/07/2012</v>
          </cell>
          <cell r="I5878" t="str">
            <v>1</v>
          </cell>
        </row>
        <row r="5879">
          <cell r="G5879" t="str">
            <v>Hô Sên</v>
          </cell>
          <cell r="H5879" t="str">
            <v>10/12/1986</v>
          </cell>
          <cell r="I5879" t="str">
            <v>1</v>
          </cell>
        </row>
        <row r="5880">
          <cell r="G5880" t="str">
            <v>Võ Thị Huỳnh Diễm</v>
          </cell>
          <cell r="H5880" t="str">
            <v>01/01/1980</v>
          </cell>
          <cell r="I5880" t="str">
            <v>0</v>
          </cell>
        </row>
        <row r="5881">
          <cell r="G5881" t="str">
            <v>Nguyễn Thị Phúc</v>
          </cell>
          <cell r="H5881" t="str">
            <v>25/09/1992</v>
          </cell>
          <cell r="I5881" t="str">
            <v>0</v>
          </cell>
        </row>
        <row r="5882">
          <cell r="G5882" t="str">
            <v>Cao Văn Tặng</v>
          </cell>
          <cell r="H5882" t="str">
            <v>01/01/1987</v>
          </cell>
          <cell r="I5882" t="str">
            <v>1</v>
          </cell>
        </row>
        <row r="5883">
          <cell r="G5883" t="str">
            <v>Nguyễn Văn Đạt</v>
          </cell>
          <cell r="H5883" t="str">
            <v>20/09/1998</v>
          </cell>
          <cell r="I5883" t="str">
            <v>1</v>
          </cell>
        </row>
        <row r="5884">
          <cell r="G5884" t="str">
            <v>Trần Thị Mỹ Nhung</v>
          </cell>
          <cell r="H5884" t="str">
            <v>24/05/2006</v>
          </cell>
          <cell r="I5884" t="str">
            <v>0</v>
          </cell>
        </row>
        <row r="5885">
          <cell r="G5885" t="str">
            <v>Nguyễn Trúc Ngân</v>
          </cell>
          <cell r="H5885" t="str">
            <v>08/07/2005</v>
          </cell>
          <cell r="I5885" t="str">
            <v>0</v>
          </cell>
        </row>
        <row r="5886">
          <cell r="G5886" t="str">
            <v>Trần Thị Cẩm Rớt</v>
          </cell>
          <cell r="H5886" t="str">
            <v>01/01/1967</v>
          </cell>
          <cell r="I5886" t="str">
            <v>0</v>
          </cell>
        </row>
        <row r="5887">
          <cell r="G5887" t="str">
            <v>Nguyễn Thanh Hòa</v>
          </cell>
          <cell r="H5887" t="str">
            <v>21/12/2007</v>
          </cell>
          <cell r="I5887" t="str">
            <v>1</v>
          </cell>
        </row>
        <row r="5888">
          <cell r="G5888" t="str">
            <v>Trần Hữu Nghĩa</v>
          </cell>
          <cell r="H5888" t="str">
            <v>15/07/2012</v>
          </cell>
          <cell r="I5888" t="str">
            <v>1</v>
          </cell>
        </row>
        <row r="5889">
          <cell r="G5889" t="str">
            <v>Võ Thị Kim Duyên</v>
          </cell>
          <cell r="H5889" t="str">
            <v>12/04/1995</v>
          </cell>
          <cell r="I5889" t="str">
            <v>0</v>
          </cell>
        </row>
        <row r="5890">
          <cell r="G5890" t="str">
            <v>Nguyễn Hoài Phong</v>
          </cell>
          <cell r="H5890" t="str">
            <v>15/12/2007</v>
          </cell>
          <cell r="I5890" t="str">
            <v>1</v>
          </cell>
        </row>
        <row r="5891">
          <cell r="G5891" t="str">
            <v>Dương Văn Tùng</v>
          </cell>
          <cell r="H5891" t="str">
            <v>01/01/1971</v>
          </cell>
          <cell r="I5891" t="str">
            <v>1</v>
          </cell>
        </row>
        <row r="5892">
          <cell r="G5892" t="str">
            <v>Đàm Thị Lợi</v>
          </cell>
          <cell r="H5892" t="str">
            <v>17/08/1993</v>
          </cell>
          <cell r="I5892" t="str">
            <v>0</v>
          </cell>
        </row>
        <row r="5893">
          <cell r="G5893" t="str">
            <v>Võ Văn Công</v>
          </cell>
          <cell r="H5893" t="str">
            <v>21/12/2007</v>
          </cell>
          <cell r="I5893" t="str">
            <v>1</v>
          </cell>
        </row>
        <row r="5894">
          <cell r="G5894" t="str">
            <v>Mai Thanh Nhã</v>
          </cell>
          <cell r="H5894" t="str">
            <v>24/04/2004</v>
          </cell>
          <cell r="I5894" t="str">
            <v>1</v>
          </cell>
        </row>
        <row r="5895">
          <cell r="G5895" t="str">
            <v>Nguyễn Thị Như Ý</v>
          </cell>
          <cell r="H5895" t="str">
            <v>08/03/2000</v>
          </cell>
          <cell r="I5895" t="str">
            <v>0</v>
          </cell>
        </row>
        <row r="5896">
          <cell r="G5896" t="str">
            <v>Nguyễn Kha Ly</v>
          </cell>
          <cell r="H5896" t="str">
            <v>25/03/1982</v>
          </cell>
          <cell r="I5896" t="str">
            <v>1</v>
          </cell>
        </row>
        <row r="5897">
          <cell r="G5897" t="str">
            <v>Nguyễn Thị Điệp</v>
          </cell>
          <cell r="H5897" t="str">
            <v>01/01/1945</v>
          </cell>
          <cell r="I5897" t="str">
            <v>0</v>
          </cell>
        </row>
        <row r="5898">
          <cell r="G5898" t="str">
            <v>Phan Thị Cẩm Ly</v>
          </cell>
          <cell r="H5898" t="str">
            <v>09/08/2004</v>
          </cell>
          <cell r="I5898" t="str">
            <v>0</v>
          </cell>
        </row>
        <row r="5899">
          <cell r="G5899" t="str">
            <v>Huỳnh Văn Toàn</v>
          </cell>
          <cell r="H5899" t="str">
            <v>01/01/1966</v>
          </cell>
          <cell r="I5899" t="str">
            <v>1</v>
          </cell>
        </row>
        <row r="5900">
          <cell r="G5900" t="str">
            <v>Nguyễn Văn Phao</v>
          </cell>
          <cell r="H5900" t="str">
            <v>01/01/1969</v>
          </cell>
          <cell r="I5900" t="str">
            <v>1</v>
          </cell>
        </row>
        <row r="5901">
          <cell r="G5901" t="str">
            <v>Nguyễn Thị Mai Thảo</v>
          </cell>
          <cell r="H5901" t="str">
            <v>01/01/1976</v>
          </cell>
          <cell r="I5901" t="str">
            <v>0</v>
          </cell>
        </row>
        <row r="5902">
          <cell r="G5902" t="str">
            <v>Nguyễn Văn Bông</v>
          </cell>
          <cell r="H5902" t="str">
            <v>15/11/1965</v>
          </cell>
          <cell r="I5902" t="str">
            <v>1</v>
          </cell>
        </row>
        <row r="5903">
          <cell r="G5903" t="str">
            <v>Huỳnh Thanh Hải</v>
          </cell>
          <cell r="H5903" t="str">
            <v>20/08/1984</v>
          </cell>
          <cell r="I5903" t="str">
            <v>1</v>
          </cell>
        </row>
        <row r="5904">
          <cell r="G5904" t="str">
            <v>Võ Thanh Tú</v>
          </cell>
          <cell r="H5904" t="str">
            <v>01/01/1978</v>
          </cell>
          <cell r="I5904" t="str">
            <v>1</v>
          </cell>
        </row>
        <row r="5905">
          <cell r="G5905" t="str">
            <v>Trần Văn Út</v>
          </cell>
          <cell r="H5905" t="str">
            <v>06/06/1966</v>
          </cell>
          <cell r="I5905" t="str">
            <v>1</v>
          </cell>
        </row>
        <row r="5906">
          <cell r="G5906" t="str">
            <v>Bùi Văn Thuận</v>
          </cell>
          <cell r="H5906" t="str">
            <v>01/01/1987</v>
          </cell>
          <cell r="I5906" t="str">
            <v>1</v>
          </cell>
        </row>
        <row r="5907">
          <cell r="G5907" t="str">
            <v>Bùi Văn Bảo</v>
          </cell>
          <cell r="H5907" t="str">
            <v>06/11/1998</v>
          </cell>
          <cell r="I5907" t="str">
            <v>1</v>
          </cell>
        </row>
        <row r="5908">
          <cell r="G5908" t="str">
            <v>Lê Thị Tầm</v>
          </cell>
          <cell r="H5908" t="str">
            <v>08/03/1955</v>
          </cell>
          <cell r="I5908" t="str">
            <v>0</v>
          </cell>
        </row>
        <row r="5909">
          <cell r="G5909" t="str">
            <v>Nguyễn Vũ Linh</v>
          </cell>
          <cell r="H5909" t="str">
            <v>01/01/1991</v>
          </cell>
          <cell r="I5909" t="str">
            <v>1</v>
          </cell>
        </row>
        <row r="5910">
          <cell r="G5910" t="str">
            <v>Cao Hữu Chất</v>
          </cell>
          <cell r="H5910" t="str">
            <v>01/01/1975</v>
          </cell>
          <cell r="I5910" t="str">
            <v>1</v>
          </cell>
        </row>
        <row r="5911">
          <cell r="G5911" t="str">
            <v>Nguyễn Văn Hóa</v>
          </cell>
          <cell r="H5911" t="str">
            <v>10/03/1995</v>
          </cell>
          <cell r="I5911" t="str">
            <v>1</v>
          </cell>
        </row>
        <row r="5912">
          <cell r="G5912" t="str">
            <v>Phạm Thị Nhung</v>
          </cell>
          <cell r="H5912" t="str">
            <v>08/09/1998</v>
          </cell>
          <cell r="I5912" t="str">
            <v>0</v>
          </cell>
        </row>
        <row r="5913">
          <cell r="G5913" t="str">
            <v>Cao Thị Thúy Vy</v>
          </cell>
          <cell r="H5913" t="str">
            <v>04/07/2000</v>
          </cell>
          <cell r="I5913" t="str">
            <v>0</v>
          </cell>
        </row>
        <row r="5914">
          <cell r="G5914" t="str">
            <v>Phạm Thị Nguyên</v>
          </cell>
          <cell r="H5914" t="str">
            <v>01/01/1987</v>
          </cell>
          <cell r="I5914" t="str">
            <v>0</v>
          </cell>
        </row>
        <row r="5915">
          <cell r="G5915" t="str">
            <v>Nguyễn Thanh Hùng</v>
          </cell>
          <cell r="H5915" t="str">
            <v>22/08/1983</v>
          </cell>
          <cell r="I5915" t="str">
            <v>1</v>
          </cell>
        </row>
        <row r="5916">
          <cell r="G5916" t="str">
            <v>Nguyễn Thị Loan</v>
          </cell>
          <cell r="H5916" t="str">
            <v>17/05/1995</v>
          </cell>
          <cell r="I5916" t="str">
            <v>0</v>
          </cell>
        </row>
        <row r="5917">
          <cell r="G5917" t="str">
            <v>Nguyễn Thị Thơ</v>
          </cell>
          <cell r="H5917" t="str">
            <v>01/01/1973</v>
          </cell>
          <cell r="I5917" t="str">
            <v>0</v>
          </cell>
        </row>
        <row r="5918">
          <cell r="G5918" t="str">
            <v>Ngô Thanh Tuấn</v>
          </cell>
          <cell r="H5918" t="str">
            <v>01/01/1982</v>
          </cell>
          <cell r="I5918" t="str">
            <v>1</v>
          </cell>
        </row>
        <row r="5919">
          <cell r="G5919" t="str">
            <v>Nguyễn Thị Hạnh</v>
          </cell>
          <cell r="H5919" t="str">
            <v>01/01/1981</v>
          </cell>
          <cell r="I5919" t="str">
            <v>0</v>
          </cell>
        </row>
        <row r="5920">
          <cell r="G5920" t="str">
            <v>Trần Thị Giữ</v>
          </cell>
          <cell r="H5920" t="str">
            <v>13/02/1987</v>
          </cell>
          <cell r="I5920" t="str">
            <v>0</v>
          </cell>
        </row>
        <row r="5921">
          <cell r="G5921" t="str">
            <v>Hồ Văn A</v>
          </cell>
          <cell r="H5921" t="str">
            <v>01/01/1965</v>
          </cell>
          <cell r="I5921" t="str">
            <v>1</v>
          </cell>
        </row>
        <row r="5922">
          <cell r="G5922" t="str">
            <v>Cao Hữu Trọng</v>
          </cell>
          <cell r="H5922" t="str">
            <v>01/12/1994</v>
          </cell>
          <cell r="I5922" t="str">
            <v>1</v>
          </cell>
        </row>
        <row r="5923">
          <cell r="G5923" t="str">
            <v>Nguyễn Thị Nhị</v>
          </cell>
          <cell r="H5923" t="str">
            <v>01/01/1977</v>
          </cell>
          <cell r="I5923" t="str">
            <v>0</v>
          </cell>
        </row>
        <row r="5924">
          <cell r="G5924" t="str">
            <v>Nguyễn Thị Hằng Nga</v>
          </cell>
          <cell r="H5924" t="str">
            <v>20/07/1986</v>
          </cell>
          <cell r="I5924" t="str">
            <v>0</v>
          </cell>
        </row>
        <row r="5925">
          <cell r="G5925" t="str">
            <v>Phan Ngọc Thể</v>
          </cell>
          <cell r="H5925" t="str">
            <v>19/09/1996</v>
          </cell>
          <cell r="I5925" t="str">
            <v>0</v>
          </cell>
        </row>
        <row r="5926">
          <cell r="G5926" t="str">
            <v>Ngô Thị Thủy</v>
          </cell>
          <cell r="H5926" t="str">
            <v>01/01/1969</v>
          </cell>
          <cell r="I5926" t="str">
            <v>0</v>
          </cell>
        </row>
        <row r="5927">
          <cell r="G5927" t="str">
            <v>Nguyễn Văn Ron</v>
          </cell>
          <cell r="H5927" t="str">
            <v>01/08/1963</v>
          </cell>
          <cell r="I5927" t="str">
            <v>1</v>
          </cell>
        </row>
        <row r="5928">
          <cell r="G5928" t="str">
            <v>Nguyễn Thị Xuân</v>
          </cell>
          <cell r="H5928" t="str">
            <v>01/01/1964</v>
          </cell>
          <cell r="I5928" t="str">
            <v>0</v>
          </cell>
        </row>
        <row r="5929">
          <cell r="G5929" t="str">
            <v>Nguyễn Văn Dư</v>
          </cell>
          <cell r="H5929" t="str">
            <v>04/11/1994</v>
          </cell>
          <cell r="I5929" t="str">
            <v>1</v>
          </cell>
        </row>
        <row r="5930">
          <cell r="G5930" t="str">
            <v>Trần Văn Thanh</v>
          </cell>
          <cell r="H5930" t="str">
            <v>01/01/1985</v>
          </cell>
          <cell r="I5930" t="str">
            <v>1</v>
          </cell>
        </row>
        <row r="5931">
          <cell r="G5931" t="str">
            <v>Nguyễn Thị Kim Cương</v>
          </cell>
          <cell r="H5931" t="str">
            <v>30/07/2008</v>
          </cell>
          <cell r="I5931" t="str">
            <v>0</v>
          </cell>
        </row>
        <row r="5932">
          <cell r="G5932" t="str">
            <v>Ngô Thị Bích Đào</v>
          </cell>
          <cell r="H5932" t="str">
            <v>01/01/1979</v>
          </cell>
          <cell r="I5932" t="str">
            <v>0</v>
          </cell>
        </row>
        <row r="5933">
          <cell r="G5933" t="str">
            <v>Bùi Thị Muồng</v>
          </cell>
          <cell r="H5933" t="str">
            <v>01/01/1974</v>
          </cell>
          <cell r="I5933" t="str">
            <v>0</v>
          </cell>
        </row>
        <row r="5934">
          <cell r="G5934" t="str">
            <v>Phạm Trường Giang</v>
          </cell>
          <cell r="H5934" t="str">
            <v>20/05/1991</v>
          </cell>
          <cell r="I5934" t="str">
            <v>1</v>
          </cell>
        </row>
        <row r="5935">
          <cell r="G5935" t="str">
            <v>Ngô Văn Phương</v>
          </cell>
          <cell r="H5935" t="str">
            <v>01/01/1981</v>
          </cell>
          <cell r="I5935" t="str">
            <v>1</v>
          </cell>
        </row>
        <row r="5936">
          <cell r="G5936" t="str">
            <v>Đỗ Gia Bảo</v>
          </cell>
          <cell r="H5936" t="str">
            <v>22/08/2013</v>
          </cell>
          <cell r="I5936" t="str">
            <v>1</v>
          </cell>
        </row>
        <row r="5937">
          <cell r="G5937" t="str">
            <v>Lê Thị Thiều</v>
          </cell>
          <cell r="H5937" t="str">
            <v>01/01/1958</v>
          </cell>
          <cell r="I5937" t="str">
            <v>0</v>
          </cell>
        </row>
        <row r="5938">
          <cell r="G5938" t="str">
            <v>Nguyễn Văn Lộc</v>
          </cell>
          <cell r="H5938" t="str">
            <v>01/01/1984</v>
          </cell>
          <cell r="I5938" t="str">
            <v>1</v>
          </cell>
        </row>
        <row r="5939">
          <cell r="G5939" t="str">
            <v>Mai Thanh Liêm</v>
          </cell>
          <cell r="H5939" t="str">
            <v>01/01/1982</v>
          </cell>
          <cell r="I5939" t="str">
            <v>1</v>
          </cell>
        </row>
        <row r="5940">
          <cell r="G5940" t="str">
            <v>Nguyễn Thị Diễm</v>
          </cell>
          <cell r="H5940" t="str">
            <v>01/01/1975</v>
          </cell>
          <cell r="I5940" t="str">
            <v>0</v>
          </cell>
        </row>
        <row r="5941">
          <cell r="G5941" t="str">
            <v>Ngô Thị Thúy Oanh</v>
          </cell>
          <cell r="H5941" t="str">
            <v>01/01/1982</v>
          </cell>
          <cell r="I5941" t="str">
            <v>0</v>
          </cell>
        </row>
        <row r="5942">
          <cell r="G5942" t="str">
            <v>Trần Văn Út</v>
          </cell>
          <cell r="H5942" t="str">
            <v>08/05/1985</v>
          </cell>
          <cell r="I5942" t="str">
            <v>1</v>
          </cell>
        </row>
        <row r="5943">
          <cell r="G5943" t="str">
            <v>Lê Thị Ngọc Hân</v>
          </cell>
          <cell r="H5943" t="str">
            <v>30/11/1982</v>
          </cell>
          <cell r="I5943" t="str">
            <v>0</v>
          </cell>
        </row>
        <row r="5944">
          <cell r="G5944" t="str">
            <v>Lê Gia Bảo</v>
          </cell>
          <cell r="H5944" t="str">
            <v>29/09/2014</v>
          </cell>
          <cell r="I5944" t="str">
            <v>1</v>
          </cell>
        </row>
        <row r="5945">
          <cell r="G5945" t="str">
            <v>Võ Thị Mỹ Diễm</v>
          </cell>
          <cell r="H5945" t="str">
            <v>07/07/1994</v>
          </cell>
          <cell r="I5945" t="str">
            <v>0</v>
          </cell>
        </row>
        <row r="5946">
          <cell r="G5946" t="str">
            <v>Tô Kim Chung</v>
          </cell>
          <cell r="H5946" t="str">
            <v>01/01/1970</v>
          </cell>
          <cell r="I5946" t="str">
            <v>0</v>
          </cell>
        </row>
        <row r="5947">
          <cell r="G5947" t="str">
            <v>Nguyễn Thị Kim Thơ</v>
          </cell>
          <cell r="H5947" t="str">
            <v>25/08/1986</v>
          </cell>
          <cell r="I5947" t="str">
            <v>0</v>
          </cell>
        </row>
        <row r="5948">
          <cell r="G5948" t="str">
            <v>Phan Hoàng Út</v>
          </cell>
          <cell r="H5948" t="str">
            <v>14/05/1986</v>
          </cell>
          <cell r="I5948" t="str">
            <v>1</v>
          </cell>
        </row>
        <row r="5949">
          <cell r="G5949" t="str">
            <v>Mai Hiền Thảo</v>
          </cell>
          <cell r="H5949" t="str">
            <v>13/02/1988</v>
          </cell>
          <cell r="I5949" t="str">
            <v>0</v>
          </cell>
        </row>
        <row r="5950">
          <cell r="G5950" t="str">
            <v>Mai Thanh Phong</v>
          </cell>
          <cell r="H5950" t="str">
            <v>16/09/1981</v>
          </cell>
          <cell r="I5950" t="str">
            <v>1</v>
          </cell>
        </row>
        <row r="5951">
          <cell r="G5951" t="str">
            <v>Trần Thị Mỹ Diện</v>
          </cell>
          <cell r="H5951" t="str">
            <v>01/01/1980</v>
          </cell>
          <cell r="I5951" t="str">
            <v>0</v>
          </cell>
        </row>
        <row r="5952">
          <cell r="G5952" t="str">
            <v>Huỳnh Đinh Tuệ</v>
          </cell>
          <cell r="H5952" t="str">
            <v>24/04/2005</v>
          </cell>
          <cell r="I5952" t="str">
            <v>1</v>
          </cell>
        </row>
        <row r="5953">
          <cell r="G5953" t="str">
            <v>Huỳnh Văn Thành</v>
          </cell>
          <cell r="H5953" t="str">
            <v>01/01/1980</v>
          </cell>
          <cell r="I5953" t="str">
            <v>1</v>
          </cell>
        </row>
        <row r="5954">
          <cell r="G5954" t="str">
            <v>Huỳnh Thị Kim Ngân</v>
          </cell>
          <cell r="H5954" t="str">
            <v>24/10/2013</v>
          </cell>
          <cell r="I5954" t="str">
            <v>0</v>
          </cell>
        </row>
        <row r="5955">
          <cell r="G5955" t="str">
            <v>Nguyễn Thị Bế</v>
          </cell>
          <cell r="H5955" t="str">
            <v>01/01/1985</v>
          </cell>
          <cell r="I5955" t="str">
            <v>0</v>
          </cell>
        </row>
        <row r="5956">
          <cell r="G5956" t="str">
            <v>Mai Văn Tình</v>
          </cell>
          <cell r="H5956" t="str">
            <v>13/11/2003</v>
          </cell>
          <cell r="I5956" t="str">
            <v>1</v>
          </cell>
        </row>
        <row r="5957">
          <cell r="G5957" t="str">
            <v>Nguyễn Ngọc Nở</v>
          </cell>
          <cell r="H5957" t="str">
            <v>10/01/2000</v>
          </cell>
          <cell r="I5957" t="str">
            <v>0</v>
          </cell>
        </row>
        <row r="5958">
          <cell r="G5958" t="str">
            <v>Thái Văn Kha</v>
          </cell>
          <cell r="H5958" t="str">
            <v>01/01/1969</v>
          </cell>
          <cell r="I5958" t="str">
            <v>1</v>
          </cell>
        </row>
        <row r="5959">
          <cell r="G5959" t="str">
            <v>Nguyễn Thị Huyền</v>
          </cell>
          <cell r="H5959" t="str">
            <v>29/01/1986</v>
          </cell>
          <cell r="I5959" t="str">
            <v>0</v>
          </cell>
        </row>
        <row r="5960">
          <cell r="G5960" t="str">
            <v>Lê Thị Mỹ Xuyên</v>
          </cell>
          <cell r="H5960" t="str">
            <v>10/10/1998</v>
          </cell>
          <cell r="I5960" t="str">
            <v>0</v>
          </cell>
        </row>
        <row r="5961">
          <cell r="G5961" t="str">
            <v>Lê Kim Hoa</v>
          </cell>
          <cell r="H5961" t="str">
            <v>01/01/1971</v>
          </cell>
          <cell r="I5961" t="str">
            <v>0</v>
          </cell>
        </row>
        <row r="5962">
          <cell r="G5962" t="str">
            <v>Nguyễn Thị Ngọc Nga</v>
          </cell>
          <cell r="H5962" t="str">
            <v>01/01/1978</v>
          </cell>
          <cell r="I5962" t="str">
            <v>0</v>
          </cell>
        </row>
        <row r="5963">
          <cell r="G5963" t="str">
            <v>Phạm Văn Dũng</v>
          </cell>
          <cell r="H5963" t="str">
            <v>01/01/1969</v>
          </cell>
          <cell r="I5963" t="str">
            <v>1</v>
          </cell>
        </row>
        <row r="5964">
          <cell r="G5964" t="str">
            <v>Huỳnh Minh Thư</v>
          </cell>
          <cell r="H5964" t="str">
            <v>14/01/1993</v>
          </cell>
          <cell r="I5964" t="str">
            <v>0</v>
          </cell>
        </row>
        <row r="5965">
          <cell r="G5965" t="str">
            <v>Nguyễn Thị Ngọc Xuân</v>
          </cell>
          <cell r="H5965" t="str">
            <v>01/01/1974</v>
          </cell>
          <cell r="I5965" t="str">
            <v>0</v>
          </cell>
        </row>
        <row r="5966">
          <cell r="G5966" t="str">
            <v>Thái Thị Giàu</v>
          </cell>
          <cell r="H5966" t="str">
            <v>01/01/1972</v>
          </cell>
          <cell r="I5966" t="str">
            <v>0</v>
          </cell>
        </row>
        <row r="5967">
          <cell r="G5967" t="str">
            <v>Huỳnh Phước Lợi</v>
          </cell>
          <cell r="H5967" t="str">
            <v>01/01/1963</v>
          </cell>
          <cell r="I5967" t="str">
            <v>1</v>
          </cell>
        </row>
        <row r="5968">
          <cell r="G5968" t="str">
            <v>Đinh Văn Khem</v>
          </cell>
          <cell r="H5968" t="str">
            <v>16/04/1974</v>
          </cell>
          <cell r="I5968" t="str">
            <v>1</v>
          </cell>
        </row>
        <row r="5969">
          <cell r="G5969" t="str">
            <v>Huỳnh Anh Khoa</v>
          </cell>
          <cell r="H5969" t="str">
            <v>03/03/1979</v>
          </cell>
          <cell r="I5969" t="str">
            <v>1</v>
          </cell>
        </row>
        <row r="5970">
          <cell r="G5970" t="str">
            <v>Đặng Văn Một</v>
          </cell>
          <cell r="H5970" t="str">
            <v>01/01/1976</v>
          </cell>
          <cell r="I5970" t="str">
            <v>1</v>
          </cell>
        </row>
        <row r="5971">
          <cell r="G5971" t="str">
            <v>Hồ Thị Bạch Tuyết</v>
          </cell>
          <cell r="H5971" t="str">
            <v>01/01/1970</v>
          </cell>
          <cell r="I5971" t="str">
            <v>0</v>
          </cell>
        </row>
        <row r="5972">
          <cell r="G5972" t="str">
            <v>Võ Thị Hồng Hạnh</v>
          </cell>
          <cell r="H5972" t="str">
            <v>01/01/1972</v>
          </cell>
          <cell r="I5972" t="str">
            <v>0</v>
          </cell>
        </row>
        <row r="5973">
          <cell r="G5973" t="str">
            <v>Ma Si Troh</v>
          </cell>
          <cell r="H5973" t="str">
            <v>26/05/1995</v>
          </cell>
          <cell r="I5973" t="str">
            <v>0</v>
          </cell>
        </row>
        <row r="5974">
          <cell r="G5974" t="str">
            <v>Trần Phước Thạch</v>
          </cell>
          <cell r="H5974" t="str">
            <v>02/09/1990</v>
          </cell>
          <cell r="I5974" t="str">
            <v>1</v>
          </cell>
        </row>
        <row r="5975">
          <cell r="G5975" t="str">
            <v>Cổ Đức Hiệp</v>
          </cell>
          <cell r="H5975" t="str">
            <v>01/01/1975</v>
          </cell>
          <cell r="I5975" t="str">
            <v>0</v>
          </cell>
        </row>
        <row r="5976">
          <cell r="G5976" t="str">
            <v>Phan Thị Sành</v>
          </cell>
          <cell r="H5976" t="str">
            <v>10/12/1992</v>
          </cell>
          <cell r="I5976" t="str">
            <v>0</v>
          </cell>
        </row>
        <row r="5977">
          <cell r="G5977" t="str">
            <v>Cao Trung Đài</v>
          </cell>
          <cell r="H5977" t="str">
            <v>01/01/1977</v>
          </cell>
          <cell r="I5977" t="str">
            <v>1</v>
          </cell>
        </row>
        <row r="5978">
          <cell r="G5978" t="str">
            <v>Cao Minh Hiền</v>
          </cell>
          <cell r="H5978" t="str">
            <v>06/06/1994</v>
          </cell>
          <cell r="I5978" t="str">
            <v>1</v>
          </cell>
        </row>
        <row r="5979">
          <cell r="G5979" t="str">
            <v>Nguyễn Trường Giang</v>
          </cell>
          <cell r="H5979" t="str">
            <v>05/10/1987</v>
          </cell>
          <cell r="I5979" t="str">
            <v>1</v>
          </cell>
        </row>
        <row r="5980">
          <cell r="G5980" t="str">
            <v>Nguyễn Thị Thúy Loan</v>
          </cell>
          <cell r="H5980" t="str">
            <v>01/07/1999</v>
          </cell>
          <cell r="I5980" t="str">
            <v>0</v>
          </cell>
        </row>
        <row r="5981">
          <cell r="G5981" t="str">
            <v>Lương Thị Lan Chi</v>
          </cell>
          <cell r="H5981" t="str">
            <v>01/01/1986</v>
          </cell>
          <cell r="I5981" t="str">
            <v>0</v>
          </cell>
        </row>
        <row r="5982">
          <cell r="G5982" t="str">
            <v>Đặng Hoài Phương</v>
          </cell>
          <cell r="H5982" t="str">
            <v>29/11/1999</v>
          </cell>
          <cell r="I5982" t="str">
            <v>1</v>
          </cell>
        </row>
        <row r="5983">
          <cell r="G5983" t="str">
            <v>Lê Hoàng Thi</v>
          </cell>
          <cell r="H5983" t="str">
            <v>09/09/1970</v>
          </cell>
          <cell r="I5983" t="str">
            <v>1</v>
          </cell>
        </row>
        <row r="5984">
          <cell r="G5984" t="str">
            <v>Huỳnh Thị Mỹ Nữ</v>
          </cell>
          <cell r="H5984" t="str">
            <v>27/10/1995</v>
          </cell>
          <cell r="I5984" t="str">
            <v>0</v>
          </cell>
        </row>
        <row r="5985">
          <cell r="G5985" t="str">
            <v>Đặng Kim Quí</v>
          </cell>
          <cell r="H5985" t="str">
            <v>01/12/1992</v>
          </cell>
          <cell r="I5985" t="str">
            <v>0</v>
          </cell>
        </row>
        <row r="5986">
          <cell r="G5986" t="str">
            <v>Nguyễn Thị Hiền</v>
          </cell>
          <cell r="H5986" t="str">
            <v>10/04/1998</v>
          </cell>
          <cell r="I5986" t="str">
            <v>0</v>
          </cell>
        </row>
        <row r="5987">
          <cell r="G5987" t="str">
            <v>Nguyễn Thanh Nhàn</v>
          </cell>
          <cell r="H5987" t="str">
            <v>08/02/1988</v>
          </cell>
          <cell r="I5987" t="str">
            <v>1</v>
          </cell>
        </row>
        <row r="5988">
          <cell r="G5988" t="str">
            <v>Lê Văn Tiền</v>
          </cell>
          <cell r="H5988" t="str">
            <v>14/04/1984</v>
          </cell>
          <cell r="I5988" t="str">
            <v>1</v>
          </cell>
        </row>
        <row r="5989">
          <cell r="G5989" t="str">
            <v>Văn Thị Kim Ngân</v>
          </cell>
          <cell r="H5989" t="str">
            <v>19/06/1991</v>
          </cell>
          <cell r="I5989" t="str">
            <v>0</v>
          </cell>
        </row>
        <row r="5990">
          <cell r="G5990" t="str">
            <v>Huỳnh Thị Lo</v>
          </cell>
          <cell r="H5990" t="str">
            <v>17/08/1983</v>
          </cell>
          <cell r="I5990" t="str">
            <v>0</v>
          </cell>
        </row>
        <row r="5991">
          <cell r="G5991" t="str">
            <v>Nguyễn Thị Kiều</v>
          </cell>
          <cell r="H5991" t="str">
            <v>01/01/1974</v>
          </cell>
          <cell r="I5991" t="str">
            <v>0</v>
          </cell>
        </row>
        <row r="5992">
          <cell r="G5992" t="str">
            <v>Lê Văn Thắng</v>
          </cell>
          <cell r="H5992" t="str">
            <v>01/01/1977</v>
          </cell>
          <cell r="I5992" t="str">
            <v>1</v>
          </cell>
        </row>
        <row r="5993">
          <cell r="G5993" t="str">
            <v>Dương Văn Dũng</v>
          </cell>
          <cell r="H5993" t="str">
            <v>01/01/1973</v>
          </cell>
          <cell r="I5993" t="str">
            <v>1</v>
          </cell>
        </row>
        <row r="5994">
          <cell r="G5994" t="str">
            <v>Nguyễn Thị Út Ngưng</v>
          </cell>
          <cell r="H5994" t="str">
            <v>01/01/1974</v>
          </cell>
          <cell r="I5994" t="str">
            <v>0</v>
          </cell>
        </row>
        <row r="5995">
          <cell r="G5995" t="str">
            <v>Lê Thị Mỹ</v>
          </cell>
          <cell r="H5995" t="str">
            <v>01/01/1963</v>
          </cell>
          <cell r="I5995" t="str">
            <v>0</v>
          </cell>
        </row>
        <row r="5996">
          <cell r="G5996" t="str">
            <v>Nguyễn Thị Tết</v>
          </cell>
          <cell r="H5996" t="str">
            <v>01/01/1962</v>
          </cell>
          <cell r="I5996" t="str">
            <v>0</v>
          </cell>
        </row>
        <row r="5997">
          <cell r="G5997" t="str">
            <v>Phan Văn Vủ</v>
          </cell>
          <cell r="H5997" t="str">
            <v>01/01/1977</v>
          </cell>
          <cell r="I5997" t="str">
            <v>1</v>
          </cell>
        </row>
        <row r="5998">
          <cell r="G5998" t="str">
            <v>Trần Thị Diễm</v>
          </cell>
          <cell r="H5998" t="str">
            <v>01/01/1979</v>
          </cell>
          <cell r="I5998" t="str">
            <v>0</v>
          </cell>
        </row>
        <row r="5999">
          <cell r="G5999" t="str">
            <v>Cao Thị Tánh</v>
          </cell>
          <cell r="H5999" t="str">
            <v>01/01/1962</v>
          </cell>
          <cell r="I5999" t="str">
            <v>0</v>
          </cell>
        </row>
        <row r="6000">
          <cell r="G6000" t="str">
            <v>Võ Thị Phượng</v>
          </cell>
          <cell r="H6000" t="str">
            <v>12/01/1973</v>
          </cell>
          <cell r="I6000" t="str">
            <v>0</v>
          </cell>
        </row>
        <row r="6001">
          <cell r="G6001" t="str">
            <v>Trần Văn Hùng Lực</v>
          </cell>
          <cell r="H6001" t="str">
            <v>01/01/1964</v>
          </cell>
          <cell r="I6001" t="str">
            <v>1</v>
          </cell>
        </row>
        <row r="6002">
          <cell r="G6002" t="str">
            <v>Đoàn Văn Vui</v>
          </cell>
          <cell r="H6002" t="str">
            <v>16/10/1975</v>
          </cell>
          <cell r="I6002" t="str">
            <v>1</v>
          </cell>
        </row>
        <row r="6003">
          <cell r="G6003" t="str">
            <v>Mai Cẩm Thi</v>
          </cell>
          <cell r="H6003" t="str">
            <v>10/05/1975</v>
          </cell>
          <cell r="I6003" t="str">
            <v>0</v>
          </cell>
        </row>
        <row r="6004">
          <cell r="G6004" t="str">
            <v>Đào Thị Thúy Kiều</v>
          </cell>
          <cell r="H6004" t="str">
            <v>01/01/1985</v>
          </cell>
          <cell r="I6004" t="str">
            <v>0</v>
          </cell>
        </row>
        <row r="6005">
          <cell r="G6005" t="str">
            <v>Nguyễn Thị Chà</v>
          </cell>
          <cell r="H6005" t="str">
            <v>01/01/1964</v>
          </cell>
          <cell r="I6005" t="str">
            <v>0</v>
          </cell>
        </row>
        <row r="6006">
          <cell r="G6006" t="str">
            <v>Võ Thị Cúc</v>
          </cell>
          <cell r="H6006" t="str">
            <v>05/06/1950</v>
          </cell>
          <cell r="I6006" t="str">
            <v>0</v>
          </cell>
        </row>
        <row r="6007">
          <cell r="G6007" t="str">
            <v>Lê Huỳnh Như</v>
          </cell>
          <cell r="H6007" t="str">
            <v>13/03/2000</v>
          </cell>
          <cell r="I6007" t="str">
            <v>0</v>
          </cell>
        </row>
        <row r="6008">
          <cell r="G6008" t="str">
            <v>Nguyễn Văn Nghỉa</v>
          </cell>
          <cell r="H6008" t="str">
            <v>02/10/2001</v>
          </cell>
          <cell r="I6008" t="str">
            <v>1</v>
          </cell>
        </row>
        <row r="6009">
          <cell r="G6009" t="str">
            <v>Tăng Kim Gúi</v>
          </cell>
          <cell r="H6009" t="str">
            <v>05/12/1978</v>
          </cell>
          <cell r="I6009" t="str">
            <v>0</v>
          </cell>
        </row>
        <row r="6010">
          <cell r="G6010" t="str">
            <v>Dương Quyền Vũ</v>
          </cell>
          <cell r="H6010" t="str">
            <v>01/01/1977</v>
          </cell>
          <cell r="I6010" t="str">
            <v>1</v>
          </cell>
        </row>
        <row r="6011">
          <cell r="G6011" t="str">
            <v>Nguyễn Thị Thanh</v>
          </cell>
          <cell r="H6011" t="str">
            <v>01/01/1963</v>
          </cell>
          <cell r="I6011" t="str">
            <v>0</v>
          </cell>
        </row>
        <row r="6012">
          <cell r="G6012" t="str">
            <v>Trần Văn Thái</v>
          </cell>
          <cell r="H6012" t="str">
            <v>01/01/1989</v>
          </cell>
          <cell r="I6012" t="str">
            <v>1</v>
          </cell>
        </row>
        <row r="6013">
          <cell r="G6013" t="str">
            <v>Nguyễn Thị Mỹ Xuyên</v>
          </cell>
          <cell r="H6013" t="str">
            <v>01/01/1991</v>
          </cell>
          <cell r="I6013" t="str">
            <v>0</v>
          </cell>
        </row>
        <row r="6014">
          <cell r="G6014" t="str">
            <v>Trần Thanh Tú</v>
          </cell>
          <cell r="H6014" t="str">
            <v>01/01/1976</v>
          </cell>
          <cell r="I6014" t="str">
            <v>1</v>
          </cell>
        </row>
        <row r="6015">
          <cell r="G6015" t="str">
            <v>Dương Văn Tấn</v>
          </cell>
          <cell r="H6015" t="str">
            <v>20/11/1985</v>
          </cell>
          <cell r="I6015" t="str">
            <v>1</v>
          </cell>
        </row>
        <row r="6016">
          <cell r="G6016" t="str">
            <v>Trương Văn Khởi</v>
          </cell>
          <cell r="H6016" t="str">
            <v>01/01/1971</v>
          </cell>
          <cell r="I6016" t="str">
            <v>1</v>
          </cell>
        </row>
        <row r="6017">
          <cell r="G6017" t="str">
            <v>Đoàn Thị Lệ Thương</v>
          </cell>
          <cell r="H6017" t="str">
            <v>01/01/1975</v>
          </cell>
          <cell r="I6017" t="str">
            <v>0</v>
          </cell>
        </row>
        <row r="6018">
          <cell r="G6018" t="str">
            <v>Nguyễn Thị Nể</v>
          </cell>
          <cell r="H6018" t="str">
            <v>21/02/1991</v>
          </cell>
          <cell r="I6018" t="str">
            <v>0</v>
          </cell>
        </row>
        <row r="6019">
          <cell r="G6019" t="str">
            <v>Cha Mi Lah</v>
          </cell>
          <cell r="H6019" t="str">
            <v>07/08/1992</v>
          </cell>
          <cell r="I6019" t="str">
            <v>0</v>
          </cell>
        </row>
        <row r="6020">
          <cell r="G6020" t="str">
            <v>Nguyễn Văn Thanh</v>
          </cell>
          <cell r="H6020" t="str">
            <v>01/01/1979</v>
          </cell>
          <cell r="I6020" t="str">
            <v>1</v>
          </cell>
        </row>
        <row r="6021">
          <cell r="G6021" t="str">
            <v>Lê Quốc Vinh</v>
          </cell>
          <cell r="H6021" t="str">
            <v>23/07/2004</v>
          </cell>
          <cell r="I6021" t="str">
            <v>1</v>
          </cell>
        </row>
        <row r="6022">
          <cell r="G6022" t="str">
            <v>Đỗ Văn Mách</v>
          </cell>
          <cell r="H6022" t="str">
            <v>01/01/1965</v>
          </cell>
          <cell r="I6022" t="str">
            <v>1</v>
          </cell>
        </row>
        <row r="6023">
          <cell r="G6023" t="str">
            <v>Nguyễn Thế Duy</v>
          </cell>
          <cell r="H6023" t="str">
            <v>02/10/1995</v>
          </cell>
          <cell r="I6023" t="str">
            <v>1</v>
          </cell>
        </row>
        <row r="6024">
          <cell r="G6024" t="str">
            <v>Nguyễn Thị Muội</v>
          </cell>
          <cell r="H6024" t="str">
            <v>01/01/1985</v>
          </cell>
          <cell r="I6024" t="str">
            <v>0</v>
          </cell>
        </row>
        <row r="6025">
          <cell r="G6025" t="str">
            <v>Lê Thị Kim Chi</v>
          </cell>
          <cell r="H6025" t="str">
            <v>01/01/1977</v>
          </cell>
          <cell r="I6025" t="str">
            <v>0</v>
          </cell>
        </row>
        <row r="6026">
          <cell r="G6026" t="str">
            <v>Dương Thị Xinh</v>
          </cell>
          <cell r="H6026" t="str">
            <v>01/01/1946</v>
          </cell>
          <cell r="I6026" t="str">
            <v>0</v>
          </cell>
        </row>
        <row r="6027">
          <cell r="G6027" t="str">
            <v>Võ Thị Linh Đơn</v>
          </cell>
          <cell r="H6027" t="str">
            <v>01/01/1956</v>
          </cell>
          <cell r="I6027" t="str">
            <v>0</v>
          </cell>
        </row>
        <row r="6028">
          <cell r="G6028" t="str">
            <v>Võ Thị Ngọc Bích</v>
          </cell>
          <cell r="H6028" t="str">
            <v>01/01/1983</v>
          </cell>
          <cell r="I6028" t="str">
            <v>0</v>
          </cell>
        </row>
        <row r="6029">
          <cell r="G6029" t="str">
            <v>Nguyễn Thùy Phượng</v>
          </cell>
          <cell r="H6029" t="str">
            <v>01/01/1974</v>
          </cell>
          <cell r="I6029" t="str">
            <v>0</v>
          </cell>
        </row>
        <row r="6030">
          <cell r="G6030" t="str">
            <v>Phan Hòa Phước</v>
          </cell>
          <cell r="H6030" t="str">
            <v>08/03/1969</v>
          </cell>
          <cell r="I6030" t="str">
            <v>1</v>
          </cell>
        </row>
        <row r="6031">
          <cell r="G6031" t="str">
            <v>Hà Thị Hèn</v>
          </cell>
          <cell r="H6031" t="str">
            <v>01/01/1964</v>
          </cell>
          <cell r="I6031" t="str">
            <v>0</v>
          </cell>
        </row>
        <row r="6032">
          <cell r="G6032" t="str">
            <v>Bùi Thị Cưng</v>
          </cell>
          <cell r="H6032" t="str">
            <v>01/01/1961</v>
          </cell>
          <cell r="I6032" t="str">
            <v>0</v>
          </cell>
        </row>
        <row r="6033">
          <cell r="G6033" t="str">
            <v>Nguyễn Minh Tuấn</v>
          </cell>
          <cell r="H6033" t="str">
            <v>01/01/1974</v>
          </cell>
          <cell r="I6033" t="str">
            <v>1</v>
          </cell>
        </row>
        <row r="6034">
          <cell r="G6034" t="str">
            <v>Dương Thị Muội</v>
          </cell>
          <cell r="H6034" t="str">
            <v>01/01/1972</v>
          </cell>
          <cell r="I6034" t="str">
            <v>0</v>
          </cell>
        </row>
        <row r="6035">
          <cell r="G6035" t="str">
            <v>Trần Thị Thanh Tâm</v>
          </cell>
          <cell r="H6035" t="str">
            <v>09/07/1985</v>
          </cell>
          <cell r="I6035" t="str">
            <v>0</v>
          </cell>
        </row>
        <row r="6036">
          <cell r="G6036" t="str">
            <v>Phạm Thị Thảo</v>
          </cell>
          <cell r="H6036" t="str">
            <v>01/01/1975</v>
          </cell>
          <cell r="I6036" t="str">
            <v>0</v>
          </cell>
        </row>
        <row r="6037">
          <cell r="G6037" t="str">
            <v>Trần Văn Sang</v>
          </cell>
          <cell r="H6037" t="str">
            <v>01/01/1967</v>
          </cell>
          <cell r="I6037" t="str">
            <v>1</v>
          </cell>
        </row>
        <row r="6038">
          <cell r="G6038" t="str">
            <v>Huỳnh Ngọc Thạch</v>
          </cell>
          <cell r="H6038" t="str">
            <v>16/06/2000</v>
          </cell>
          <cell r="I6038" t="str">
            <v>1</v>
          </cell>
        </row>
        <row r="6039">
          <cell r="G6039" t="str">
            <v>Huỳnh Hải Băng</v>
          </cell>
          <cell r="H6039" t="str">
            <v>21/12/2002</v>
          </cell>
          <cell r="I6039" t="str">
            <v>1</v>
          </cell>
        </row>
        <row r="6040">
          <cell r="G6040" t="str">
            <v>Nguyễn Thị Huỳnh Trân</v>
          </cell>
          <cell r="H6040" t="str">
            <v>31/10/2014</v>
          </cell>
          <cell r="I6040" t="str">
            <v>0</v>
          </cell>
        </row>
        <row r="6041">
          <cell r="G6041" t="str">
            <v>Phạm Thị Tỏ</v>
          </cell>
          <cell r="H6041" t="str">
            <v>01/01/1973</v>
          </cell>
          <cell r="I6041" t="str">
            <v>0</v>
          </cell>
        </row>
        <row r="6042">
          <cell r="G6042" t="str">
            <v>Võ Thị Thanh Tuyền</v>
          </cell>
          <cell r="H6042" t="str">
            <v>01/01/1983</v>
          </cell>
          <cell r="I6042" t="str">
            <v>0</v>
          </cell>
        </row>
        <row r="6043">
          <cell r="G6043" t="str">
            <v>Cao Minh Nghĩa</v>
          </cell>
          <cell r="H6043" t="str">
            <v>04/11/1993</v>
          </cell>
          <cell r="I6043" t="str">
            <v>1</v>
          </cell>
        </row>
        <row r="6044">
          <cell r="G6044" t="str">
            <v>Phạm Thị Nguyệt</v>
          </cell>
          <cell r="H6044" t="str">
            <v>01/01/1955</v>
          </cell>
          <cell r="I6044" t="str">
            <v>0</v>
          </cell>
        </row>
        <row r="6045">
          <cell r="G6045" t="str">
            <v>Nguyễn Văn Khởi</v>
          </cell>
          <cell r="H6045" t="str">
            <v>04/07/1986</v>
          </cell>
          <cell r="I6045" t="str">
            <v>1</v>
          </cell>
        </row>
        <row r="6046">
          <cell r="G6046" t="str">
            <v>Nguyễn Văn Bay</v>
          </cell>
          <cell r="H6046" t="str">
            <v>01/01/1945</v>
          </cell>
          <cell r="I6046" t="str">
            <v>1</v>
          </cell>
        </row>
        <row r="6047">
          <cell r="G6047" t="str">
            <v>Nguyễn Thị Bích Phượng</v>
          </cell>
          <cell r="H6047" t="str">
            <v>25/09/1995</v>
          </cell>
          <cell r="I6047" t="str">
            <v>0</v>
          </cell>
        </row>
        <row r="6048">
          <cell r="G6048" t="str">
            <v>Xây Máh</v>
          </cell>
          <cell r="H6048" t="str">
            <v>17/04/1983</v>
          </cell>
          <cell r="I6048" t="str">
            <v>0</v>
          </cell>
        </row>
        <row r="6049">
          <cell r="G6049" t="str">
            <v>Nguyễn Thị Phượng</v>
          </cell>
          <cell r="H6049" t="str">
            <v>01/01/1965</v>
          </cell>
          <cell r="I6049" t="str">
            <v>0</v>
          </cell>
        </row>
        <row r="6050">
          <cell r="G6050" t="str">
            <v>Nguyễn Thị Thi</v>
          </cell>
          <cell r="H6050" t="str">
            <v>01/01/1974</v>
          </cell>
          <cell r="I6050" t="str">
            <v>0</v>
          </cell>
        </row>
        <row r="6051">
          <cell r="G6051" t="str">
            <v>Nguyễn Thị Kim Phượng</v>
          </cell>
          <cell r="H6051" t="str">
            <v>01/01/1975</v>
          </cell>
          <cell r="I6051" t="str">
            <v>0</v>
          </cell>
        </row>
        <row r="6052">
          <cell r="G6052" t="str">
            <v>Huỳnh Văn Sang</v>
          </cell>
          <cell r="H6052" t="str">
            <v>01/01/1984</v>
          </cell>
          <cell r="I6052" t="str">
            <v>1</v>
          </cell>
        </row>
        <row r="6053">
          <cell r="G6053" t="str">
            <v>Nguyễn Thị Thanh Tuyền</v>
          </cell>
          <cell r="H6053" t="str">
            <v>01/01/1976</v>
          </cell>
          <cell r="I6053" t="str">
            <v>0</v>
          </cell>
        </row>
        <row r="6054">
          <cell r="G6054" t="str">
            <v>Huỳnh Văn Thức</v>
          </cell>
          <cell r="H6054" t="str">
            <v>01/01/1979</v>
          </cell>
          <cell r="I6054" t="str">
            <v>1</v>
          </cell>
        </row>
        <row r="6055">
          <cell r="G6055" t="str">
            <v>Nguyễn Văn Chơi</v>
          </cell>
          <cell r="H6055" t="str">
            <v>01/01/1961</v>
          </cell>
          <cell r="I6055" t="str">
            <v>1</v>
          </cell>
        </row>
        <row r="6056">
          <cell r="G6056" t="str">
            <v>Nguyễn Thị Phượng</v>
          </cell>
          <cell r="H6056" t="str">
            <v>01/01/1970</v>
          </cell>
          <cell r="I6056" t="str">
            <v>0</v>
          </cell>
        </row>
        <row r="6057">
          <cell r="G6057" t="str">
            <v>Dương Hoàng Khang</v>
          </cell>
          <cell r="H6057" t="str">
            <v>13/01/2007</v>
          </cell>
          <cell r="I6057" t="str">
            <v>1</v>
          </cell>
        </row>
        <row r="6058">
          <cell r="G6058" t="str">
            <v>Trần Thị Trang</v>
          </cell>
          <cell r="H6058" t="str">
            <v>10/08/1986</v>
          </cell>
          <cell r="I6058" t="str">
            <v>0</v>
          </cell>
        </row>
        <row r="6059">
          <cell r="G6059" t="str">
            <v>Trần Văn Thông</v>
          </cell>
          <cell r="H6059" t="str">
            <v>06/08/1968</v>
          </cell>
          <cell r="I6059" t="str">
            <v>1</v>
          </cell>
        </row>
        <row r="6060">
          <cell r="G6060" t="str">
            <v>Huỳnh Thị Hừng</v>
          </cell>
          <cell r="H6060" t="str">
            <v>13/04/1963</v>
          </cell>
          <cell r="I6060" t="str">
            <v>0</v>
          </cell>
        </row>
        <row r="6061">
          <cell r="G6061" t="str">
            <v>Nguyễn Thị Chi</v>
          </cell>
          <cell r="H6061" t="str">
            <v>22/03/1973</v>
          </cell>
          <cell r="I6061" t="str">
            <v>0</v>
          </cell>
        </row>
        <row r="6062">
          <cell r="G6062" t="str">
            <v>Phan Thị Ngọc Linh</v>
          </cell>
          <cell r="H6062" t="str">
            <v>01/01/1970</v>
          </cell>
          <cell r="I6062" t="str">
            <v>0</v>
          </cell>
        </row>
        <row r="6063">
          <cell r="G6063" t="str">
            <v>Huỳnh Thị Diễm</v>
          </cell>
          <cell r="H6063" t="str">
            <v>01/09/2006</v>
          </cell>
          <cell r="I6063" t="str">
            <v>0</v>
          </cell>
        </row>
        <row r="6064">
          <cell r="G6064" t="str">
            <v>Huỳnh Khang</v>
          </cell>
          <cell r="H6064" t="str">
            <v>30/11/2000</v>
          </cell>
          <cell r="I6064" t="str">
            <v>1</v>
          </cell>
        </row>
        <row r="6065">
          <cell r="G6065" t="str">
            <v>Trần Thị Lùng</v>
          </cell>
          <cell r="H6065" t="str">
            <v>01/01/1969</v>
          </cell>
          <cell r="I6065" t="str">
            <v>0</v>
          </cell>
        </row>
        <row r="6066">
          <cell r="G6066" t="str">
            <v>Tăng Thị Thiên Hương</v>
          </cell>
          <cell r="H6066" t="str">
            <v>01/01/1970</v>
          </cell>
          <cell r="I6066" t="str">
            <v>0</v>
          </cell>
        </row>
        <row r="6067">
          <cell r="G6067" t="str">
            <v>Lê Thị Phú</v>
          </cell>
          <cell r="H6067" t="str">
            <v>01/01/1985</v>
          </cell>
          <cell r="I6067" t="str">
            <v>0</v>
          </cell>
        </row>
        <row r="6068">
          <cell r="G6068" t="str">
            <v>Trương Vân Anh</v>
          </cell>
          <cell r="H6068" t="str">
            <v>30/12/2003</v>
          </cell>
          <cell r="I6068" t="str">
            <v>0</v>
          </cell>
        </row>
        <row r="6069">
          <cell r="G6069" t="str">
            <v>Trần Văn Đức</v>
          </cell>
          <cell r="H6069" t="str">
            <v>01/01/1980</v>
          </cell>
          <cell r="I6069" t="str">
            <v>1</v>
          </cell>
        </row>
        <row r="6070">
          <cell r="G6070" t="str">
            <v>Nguyễn Thị Thu Lan</v>
          </cell>
          <cell r="H6070" t="str">
            <v>01/01/1982</v>
          </cell>
          <cell r="I6070" t="str">
            <v>0</v>
          </cell>
        </row>
        <row r="6071">
          <cell r="G6071" t="str">
            <v>Nguyễn Thành Hiệp</v>
          </cell>
          <cell r="H6071" t="str">
            <v>01/01/1950</v>
          </cell>
          <cell r="I6071" t="str">
            <v>1</v>
          </cell>
        </row>
        <row r="6072">
          <cell r="G6072" t="str">
            <v>Đặng Hữu Tấn Phát</v>
          </cell>
          <cell r="H6072" t="str">
            <v>02/02/2015</v>
          </cell>
          <cell r="I6072" t="str">
            <v>1</v>
          </cell>
        </row>
        <row r="6073">
          <cell r="G6073" t="str">
            <v>Đặng Văn Cư</v>
          </cell>
          <cell r="H6073" t="str">
            <v>02/02/1945</v>
          </cell>
          <cell r="I6073" t="str">
            <v>1</v>
          </cell>
        </row>
        <row r="6074">
          <cell r="G6074" t="str">
            <v>Huỳnh Hoàng Khôi</v>
          </cell>
          <cell r="H6074" t="str">
            <v>03/04/2005</v>
          </cell>
          <cell r="I6074" t="str">
            <v>1</v>
          </cell>
        </row>
        <row r="6075">
          <cell r="G6075" t="str">
            <v>Lê Văn Thành</v>
          </cell>
          <cell r="H6075" t="str">
            <v>01/01/1965</v>
          </cell>
          <cell r="I6075" t="str">
            <v>1</v>
          </cell>
        </row>
        <row r="6076">
          <cell r="G6076" t="str">
            <v>Trương Tấn Quốc</v>
          </cell>
          <cell r="H6076" t="str">
            <v>18/02/1950</v>
          </cell>
          <cell r="I6076" t="str">
            <v>1</v>
          </cell>
        </row>
        <row r="6077">
          <cell r="G6077" t="str">
            <v>Từ Thị Lặc</v>
          </cell>
          <cell r="H6077" t="str">
            <v>04/05/1953</v>
          </cell>
          <cell r="I6077" t="str">
            <v>0</v>
          </cell>
        </row>
        <row r="6078">
          <cell r="G6078" t="str">
            <v>Lê Thị Cương</v>
          </cell>
          <cell r="H6078" t="str">
            <v>01/01/1965</v>
          </cell>
          <cell r="I6078" t="str">
            <v>0</v>
          </cell>
        </row>
        <row r="6079">
          <cell r="G6079" t="str">
            <v>Nguyễn Văn Tiền</v>
          </cell>
          <cell r="H6079" t="str">
            <v>13/05/1987</v>
          </cell>
          <cell r="I6079" t="str">
            <v>1</v>
          </cell>
        </row>
        <row r="6080">
          <cell r="G6080" t="str">
            <v>Nguyễn Y Bình</v>
          </cell>
          <cell r="H6080" t="str">
            <v>02/02/2011</v>
          </cell>
          <cell r="I6080" t="str">
            <v>0</v>
          </cell>
        </row>
        <row r="6081">
          <cell r="G6081" t="str">
            <v>Nguyễn Minh Thái</v>
          </cell>
          <cell r="H6081" t="str">
            <v>12/09/2005</v>
          </cell>
          <cell r="I6081" t="str">
            <v>1</v>
          </cell>
        </row>
        <row r="6082">
          <cell r="G6082" t="str">
            <v>Dương Văn Ngân</v>
          </cell>
          <cell r="H6082" t="str">
            <v>01/01/1975</v>
          </cell>
          <cell r="I6082" t="str">
            <v>1</v>
          </cell>
        </row>
        <row r="6083">
          <cell r="G6083" t="str">
            <v>Mai Thanh Hiền</v>
          </cell>
          <cell r="H6083" t="str">
            <v>22/08/1978</v>
          </cell>
          <cell r="I6083" t="str">
            <v>1</v>
          </cell>
        </row>
        <row r="6084">
          <cell r="G6084" t="str">
            <v>Nguyễn Văn Trọng</v>
          </cell>
          <cell r="H6084" t="str">
            <v>09/09/1976</v>
          </cell>
          <cell r="I6084" t="str">
            <v>1</v>
          </cell>
        </row>
        <row r="6085">
          <cell r="G6085" t="str">
            <v>Thái Thanh Nam</v>
          </cell>
          <cell r="H6085" t="str">
            <v>19/05/1989</v>
          </cell>
          <cell r="I6085" t="str">
            <v>1</v>
          </cell>
        </row>
        <row r="6086">
          <cell r="G6086" t="str">
            <v>Trương Công Vũ</v>
          </cell>
          <cell r="H6086" t="str">
            <v>29/12/1987</v>
          </cell>
          <cell r="I6086" t="str">
            <v>1</v>
          </cell>
        </row>
        <row r="6087">
          <cell r="G6087" t="str">
            <v>Đặng Thị Kim Tuyền</v>
          </cell>
          <cell r="H6087" t="str">
            <v>15/09/2009</v>
          </cell>
          <cell r="I6087" t="str">
            <v>0</v>
          </cell>
        </row>
        <row r="6088">
          <cell r="G6088" t="str">
            <v>Lê Hồng Sơn</v>
          </cell>
          <cell r="H6088" t="str">
            <v>21/11/2005</v>
          </cell>
          <cell r="I6088" t="str">
            <v>1</v>
          </cell>
        </row>
        <row r="6089">
          <cell r="G6089" t="str">
            <v>Trần Tiến Văn</v>
          </cell>
          <cell r="H6089" t="str">
            <v>01/01/1969</v>
          </cell>
          <cell r="I6089" t="str">
            <v>1</v>
          </cell>
        </row>
        <row r="6090">
          <cell r="G6090" t="str">
            <v>Hà Văn Khôn</v>
          </cell>
          <cell r="H6090" t="str">
            <v>01/01/1976</v>
          </cell>
          <cell r="I6090" t="str">
            <v>1</v>
          </cell>
        </row>
        <row r="6091">
          <cell r="G6091" t="str">
            <v>Phan Phước Thiện</v>
          </cell>
          <cell r="H6091" t="str">
            <v>10/11/2007</v>
          </cell>
          <cell r="I6091" t="str">
            <v>1</v>
          </cell>
        </row>
        <row r="6092">
          <cell r="G6092" t="str">
            <v>Nguyễn Thị Cuốn</v>
          </cell>
          <cell r="H6092" t="str">
            <v>01/01/1961</v>
          </cell>
          <cell r="I6092" t="str">
            <v>0</v>
          </cell>
        </row>
        <row r="6093">
          <cell r="G6093" t="str">
            <v>Nguyễn Phước Minh</v>
          </cell>
          <cell r="H6093" t="str">
            <v>24/02/1988</v>
          </cell>
          <cell r="I6093" t="str">
            <v>1</v>
          </cell>
        </row>
        <row r="6094">
          <cell r="G6094" t="str">
            <v>Đặng Ngọc Huyền</v>
          </cell>
          <cell r="H6094" t="str">
            <v>23/03/2012</v>
          </cell>
          <cell r="I6094" t="str">
            <v>0</v>
          </cell>
        </row>
        <row r="6095">
          <cell r="G6095" t="str">
            <v>Phan Văn Hùng</v>
          </cell>
          <cell r="H6095" t="str">
            <v>01/01/1952</v>
          </cell>
          <cell r="I6095" t="str">
            <v>1</v>
          </cell>
        </row>
        <row r="6096">
          <cell r="G6096" t="str">
            <v>Trương Văn Hùng</v>
          </cell>
          <cell r="H6096" t="str">
            <v>01/01/1960</v>
          </cell>
          <cell r="I6096" t="str">
            <v>1</v>
          </cell>
        </row>
        <row r="6097">
          <cell r="G6097" t="str">
            <v>Bùi Thị Hường</v>
          </cell>
          <cell r="H6097" t="str">
            <v>01/01/1967</v>
          </cell>
          <cell r="I6097" t="str">
            <v>0</v>
          </cell>
        </row>
        <row r="6098">
          <cell r="G6098" t="str">
            <v>Trương Thanh Bình</v>
          </cell>
          <cell r="H6098" t="str">
            <v>01/01/1984</v>
          </cell>
          <cell r="I6098" t="str">
            <v>1</v>
          </cell>
        </row>
        <row r="6099">
          <cell r="G6099" t="str">
            <v>Phạm Tùng Chinh</v>
          </cell>
          <cell r="H6099" t="str">
            <v>26/02/1973</v>
          </cell>
          <cell r="I6099" t="str">
            <v>1</v>
          </cell>
        </row>
        <row r="6100">
          <cell r="G6100" t="str">
            <v>Nguyễn Văn Tú</v>
          </cell>
          <cell r="H6100" t="str">
            <v>01/01/1974</v>
          </cell>
          <cell r="I6100" t="str">
            <v>1</v>
          </cell>
        </row>
        <row r="6101">
          <cell r="G6101" t="str">
            <v>Trần Văn Vũ</v>
          </cell>
          <cell r="H6101" t="str">
            <v>25/01/1993</v>
          </cell>
          <cell r="I6101" t="str">
            <v>1</v>
          </cell>
        </row>
        <row r="6102">
          <cell r="G6102" t="str">
            <v>Nguyễn Thị Bích Liên</v>
          </cell>
          <cell r="H6102" t="str">
            <v>10/06/1994</v>
          </cell>
          <cell r="I6102" t="str">
            <v>0</v>
          </cell>
        </row>
        <row r="6103">
          <cell r="G6103" t="str">
            <v>Trần Văn Trung</v>
          </cell>
          <cell r="H6103" t="str">
            <v>01/01/1975</v>
          </cell>
          <cell r="I6103" t="str">
            <v>1</v>
          </cell>
        </row>
        <row r="6104">
          <cell r="G6104" t="str">
            <v>Nguyễn Thị Tuyết Mai</v>
          </cell>
          <cell r="H6104" t="str">
            <v>11/05/1993</v>
          </cell>
          <cell r="I6104" t="str">
            <v>0</v>
          </cell>
        </row>
        <row r="6105">
          <cell r="G6105" t="str">
            <v>Lê Chí Tâm</v>
          </cell>
          <cell r="H6105" t="str">
            <v>10/03/2005</v>
          </cell>
          <cell r="I6105" t="str">
            <v>1</v>
          </cell>
        </row>
        <row r="6106">
          <cell r="G6106" t="str">
            <v>Cao Minh Lễ</v>
          </cell>
          <cell r="H6106" t="str">
            <v>11/07/1992</v>
          </cell>
          <cell r="I6106" t="str">
            <v>1</v>
          </cell>
        </row>
        <row r="6107">
          <cell r="G6107" t="str">
            <v>Lê Thị Thùy Trâm</v>
          </cell>
          <cell r="H6107" t="str">
            <v>03/09/2010</v>
          </cell>
          <cell r="I6107" t="str">
            <v>0</v>
          </cell>
        </row>
        <row r="6108">
          <cell r="G6108" t="str">
            <v>Châu To Dếp</v>
          </cell>
          <cell r="H6108" t="str">
            <v>03/05/1953</v>
          </cell>
          <cell r="I6108" t="str">
            <v>1</v>
          </cell>
        </row>
        <row r="6109">
          <cell r="G6109" t="str">
            <v>Đỗ Văn Tèo</v>
          </cell>
          <cell r="H6109" t="str">
            <v>01/01/1973</v>
          </cell>
          <cell r="I6109" t="str">
            <v>1</v>
          </cell>
        </row>
        <row r="6110">
          <cell r="G6110" t="str">
            <v>Lê Thị Thảo Hiền</v>
          </cell>
          <cell r="H6110" t="str">
            <v>17/08/1999</v>
          </cell>
          <cell r="I6110" t="str">
            <v>0</v>
          </cell>
        </row>
        <row r="6111">
          <cell r="G6111" t="str">
            <v>Lê Thị Trang</v>
          </cell>
          <cell r="H6111" t="str">
            <v>01/01/1980</v>
          </cell>
          <cell r="I6111" t="str">
            <v>0</v>
          </cell>
        </row>
        <row r="6112">
          <cell r="G6112" t="str">
            <v>Ma Ri To</v>
          </cell>
          <cell r="H6112" t="str">
            <v>07/09/1962</v>
          </cell>
          <cell r="I6112" t="str">
            <v>0</v>
          </cell>
        </row>
        <row r="6113">
          <cell r="G6113" t="str">
            <v>Huỳnh Thị Kim Hai</v>
          </cell>
          <cell r="H6113" t="str">
            <v>01/01/1973</v>
          </cell>
          <cell r="I6113" t="str">
            <v>0</v>
          </cell>
        </row>
        <row r="6114">
          <cell r="G6114" t="str">
            <v>Phạm Ngọc Thanh</v>
          </cell>
          <cell r="H6114" t="str">
            <v>01/01/1967</v>
          </cell>
          <cell r="I6114" t="str">
            <v>1</v>
          </cell>
        </row>
        <row r="6115">
          <cell r="G6115" t="str">
            <v>Phùng Văn Trọng</v>
          </cell>
          <cell r="H6115" t="str">
            <v>10/02/1993</v>
          </cell>
          <cell r="I6115" t="str">
            <v>1</v>
          </cell>
        </row>
        <row r="6116">
          <cell r="G6116" t="str">
            <v>Lê Văn Nới</v>
          </cell>
          <cell r="H6116" t="str">
            <v>10/12/1967</v>
          </cell>
          <cell r="I6116" t="str">
            <v>1</v>
          </cell>
        </row>
        <row r="6117">
          <cell r="G6117" t="str">
            <v>Nguyễn Văn Phùng Anh</v>
          </cell>
          <cell r="H6117" t="str">
            <v>01/01/1964</v>
          </cell>
          <cell r="I6117" t="str">
            <v>1</v>
          </cell>
        </row>
        <row r="6118">
          <cell r="G6118" t="str">
            <v>Lê Quốc Qui</v>
          </cell>
          <cell r="H6118" t="str">
            <v>01/01/1978</v>
          </cell>
          <cell r="I6118" t="str">
            <v>1</v>
          </cell>
        </row>
        <row r="6119">
          <cell r="G6119" t="str">
            <v>Lê Thị Nô</v>
          </cell>
          <cell r="H6119" t="str">
            <v>01/01/1950</v>
          </cell>
          <cell r="I6119" t="str">
            <v>0</v>
          </cell>
        </row>
        <row r="6120">
          <cell r="G6120" t="str">
            <v>Võ Văn Tùng Em</v>
          </cell>
          <cell r="H6120" t="str">
            <v>01/01/1971</v>
          </cell>
          <cell r="I6120" t="str">
            <v>1</v>
          </cell>
        </row>
        <row r="6121">
          <cell r="G6121" t="str">
            <v>Ngô Thanh Phương</v>
          </cell>
          <cell r="H6121" t="str">
            <v>01/01/1965</v>
          </cell>
          <cell r="I6121" t="str">
            <v>1</v>
          </cell>
        </row>
        <row r="6122">
          <cell r="G6122" t="str">
            <v>Thị Kim Sa</v>
          </cell>
          <cell r="H6122" t="str">
            <v>01/01/1981</v>
          </cell>
          <cell r="I6122" t="str">
            <v>0</v>
          </cell>
        </row>
        <row r="6123">
          <cell r="G6123" t="str">
            <v>Nguyễn Thị Vui</v>
          </cell>
          <cell r="H6123" t="str">
            <v>06/08/1968</v>
          </cell>
          <cell r="I6123" t="str">
            <v>0</v>
          </cell>
        </row>
        <row r="6124">
          <cell r="G6124" t="str">
            <v>Lê Thị Thùy Dung</v>
          </cell>
          <cell r="H6124" t="str">
            <v>12/11/2014</v>
          </cell>
          <cell r="I6124" t="str">
            <v>0</v>
          </cell>
        </row>
        <row r="6125">
          <cell r="G6125" t="str">
            <v>Huỳnh Văn Tư</v>
          </cell>
          <cell r="H6125" t="str">
            <v>01/01/1981</v>
          </cell>
          <cell r="I6125" t="str">
            <v>1</v>
          </cell>
        </row>
        <row r="6126">
          <cell r="G6126" t="str">
            <v>Nguyễn Văn Vĩnh</v>
          </cell>
          <cell r="H6126" t="str">
            <v>15/03/1999</v>
          </cell>
          <cell r="I6126" t="str">
            <v>1</v>
          </cell>
        </row>
        <row r="6127">
          <cell r="G6127" t="str">
            <v>Nguyễn Thị Chen</v>
          </cell>
          <cell r="H6127" t="str">
            <v>06/04/1964</v>
          </cell>
          <cell r="I6127" t="str">
            <v>0</v>
          </cell>
        </row>
        <row r="6128">
          <cell r="G6128" t="str">
            <v>Nguyễn Thanh Phú</v>
          </cell>
          <cell r="H6128" t="str">
            <v>06/08/1990</v>
          </cell>
          <cell r="I6128" t="str">
            <v>1</v>
          </cell>
        </row>
        <row r="6129">
          <cell r="G6129" t="str">
            <v>Trần Thị Diệu</v>
          </cell>
          <cell r="H6129" t="str">
            <v>08/03/1965</v>
          </cell>
          <cell r="I6129" t="str">
            <v>0</v>
          </cell>
        </row>
        <row r="6130">
          <cell r="G6130" t="str">
            <v>Trần Phạm Huy Tường</v>
          </cell>
          <cell r="H6130" t="str">
            <v>11/10/2014</v>
          </cell>
          <cell r="I6130" t="str">
            <v>1</v>
          </cell>
        </row>
        <row r="6131">
          <cell r="G6131" t="str">
            <v>Nguyễn Văn Chậm</v>
          </cell>
          <cell r="H6131" t="str">
            <v>01/01/1964</v>
          </cell>
          <cell r="I6131" t="str">
            <v>1</v>
          </cell>
        </row>
        <row r="6132">
          <cell r="G6132" t="str">
            <v>Nguyễn Văn Tới</v>
          </cell>
          <cell r="H6132" t="str">
            <v>01/01/1970</v>
          </cell>
          <cell r="I6132" t="str">
            <v>1</v>
          </cell>
        </row>
        <row r="6133">
          <cell r="G6133" t="str">
            <v>Trương Phạm Quỳnh Trâm</v>
          </cell>
          <cell r="H6133" t="str">
            <v>08/03/2012</v>
          </cell>
          <cell r="I6133" t="str">
            <v>0</v>
          </cell>
        </row>
        <row r="6134">
          <cell r="G6134" t="str">
            <v>Nguyễn Thị Tuyết Em</v>
          </cell>
          <cell r="H6134" t="str">
            <v>01/01/1980</v>
          </cell>
          <cell r="I6134" t="str">
            <v>0</v>
          </cell>
        </row>
        <row r="6135">
          <cell r="G6135" t="str">
            <v>Huỳnh Văn Na</v>
          </cell>
          <cell r="H6135" t="str">
            <v>19/09/1967</v>
          </cell>
          <cell r="I6135" t="str">
            <v>1</v>
          </cell>
        </row>
        <row r="6136">
          <cell r="G6136" t="str">
            <v>Trần Thị Mai</v>
          </cell>
          <cell r="H6136" t="str">
            <v>06/06/1965</v>
          </cell>
          <cell r="I6136" t="str">
            <v>0</v>
          </cell>
        </row>
        <row r="6137">
          <cell r="G6137" t="str">
            <v>Nguyễn Thị Kim Toán</v>
          </cell>
          <cell r="H6137" t="str">
            <v>01/01/1983</v>
          </cell>
          <cell r="I6137" t="str">
            <v>0</v>
          </cell>
        </row>
        <row r="6138">
          <cell r="G6138" t="str">
            <v>Nguyễn Thị Tuyến</v>
          </cell>
          <cell r="H6138" t="str">
            <v>01/01/1955</v>
          </cell>
          <cell r="I6138" t="str">
            <v>0</v>
          </cell>
        </row>
        <row r="6139">
          <cell r="G6139" t="str">
            <v>Lê Trung Hiếu</v>
          </cell>
          <cell r="H6139" t="str">
            <v>01/01/1969</v>
          </cell>
          <cell r="I6139" t="str">
            <v>1</v>
          </cell>
        </row>
        <row r="6140">
          <cell r="G6140" t="str">
            <v>Tăng Bun Ghê</v>
          </cell>
          <cell r="H6140" t="str">
            <v>10/11/1945</v>
          </cell>
          <cell r="I6140" t="str">
            <v>1</v>
          </cell>
        </row>
        <row r="6141">
          <cell r="G6141" t="str">
            <v>Lê Như Quỳnh</v>
          </cell>
          <cell r="H6141" t="str">
            <v>16/11/2007</v>
          </cell>
          <cell r="I6141" t="str">
            <v>0</v>
          </cell>
        </row>
        <row r="6142">
          <cell r="G6142" t="str">
            <v>Nguyễn Văn Cũa</v>
          </cell>
          <cell r="H6142" t="str">
            <v>01/01/1964</v>
          </cell>
          <cell r="I6142" t="str">
            <v>1</v>
          </cell>
        </row>
        <row r="6143">
          <cell r="G6143" t="str">
            <v>Dương Thị Thiệp</v>
          </cell>
          <cell r="H6143" t="str">
            <v>01/01/1955</v>
          </cell>
          <cell r="I6143" t="str">
            <v>0</v>
          </cell>
        </row>
        <row r="6144">
          <cell r="G6144" t="str">
            <v>Đặng Thị Sương</v>
          </cell>
          <cell r="H6144" t="str">
            <v>01/01/1978</v>
          </cell>
          <cell r="I6144" t="str">
            <v>0</v>
          </cell>
        </row>
        <row r="6145">
          <cell r="G6145" t="str">
            <v>Nguyễn Thị Tánh</v>
          </cell>
          <cell r="H6145" t="str">
            <v>01/01/1951</v>
          </cell>
          <cell r="I6145" t="str">
            <v>0</v>
          </cell>
        </row>
        <row r="6146">
          <cell r="G6146" t="str">
            <v>Nguyễn Thị Phượng</v>
          </cell>
          <cell r="H6146" t="str">
            <v>01/01/1966</v>
          </cell>
          <cell r="I6146" t="str">
            <v>0</v>
          </cell>
        </row>
        <row r="6147">
          <cell r="G6147" t="str">
            <v>Phan Thị Bưng</v>
          </cell>
          <cell r="H6147" t="str">
            <v>01/01/1948</v>
          </cell>
          <cell r="I6147" t="str">
            <v>0</v>
          </cell>
        </row>
        <row r="6148">
          <cell r="G6148" t="str">
            <v>Trần Văn Dưỡng</v>
          </cell>
          <cell r="H6148" t="str">
            <v>01/01/1971</v>
          </cell>
          <cell r="I6148" t="str">
            <v>1</v>
          </cell>
        </row>
        <row r="6149">
          <cell r="G6149" t="str">
            <v>Âm Náh</v>
          </cell>
          <cell r="H6149" t="str">
            <v>17/11/2003</v>
          </cell>
          <cell r="I6149" t="str">
            <v>0</v>
          </cell>
        </row>
        <row r="6150">
          <cell r="G6150" t="str">
            <v>Lương Thị Ngọc Điệp</v>
          </cell>
          <cell r="H6150" t="str">
            <v>01/08/2003</v>
          </cell>
          <cell r="I6150" t="str">
            <v>0</v>
          </cell>
        </row>
        <row r="6151">
          <cell r="G6151" t="str">
            <v>Huỳnh Thị Cẩm Vân</v>
          </cell>
          <cell r="H6151" t="str">
            <v>01/01/1956</v>
          </cell>
          <cell r="I6151" t="str">
            <v>0</v>
          </cell>
        </row>
        <row r="6152">
          <cell r="G6152" t="str">
            <v>Đặng Văn Đĩnh</v>
          </cell>
          <cell r="H6152" t="str">
            <v>02/04/1964</v>
          </cell>
          <cell r="I6152" t="str">
            <v>1</v>
          </cell>
        </row>
        <row r="6153">
          <cell r="G6153" t="str">
            <v>Nguyễn Văn út</v>
          </cell>
          <cell r="H6153" t="str">
            <v>29/12/1996</v>
          </cell>
          <cell r="I6153" t="str">
            <v>1</v>
          </cell>
        </row>
        <row r="6154">
          <cell r="G6154" t="str">
            <v>Nguyễn Văn Đồng</v>
          </cell>
          <cell r="H6154" t="str">
            <v>24/04/1961</v>
          </cell>
          <cell r="I6154" t="str">
            <v>1</v>
          </cell>
        </row>
        <row r="6155">
          <cell r="G6155" t="str">
            <v>Phạm Thị Nhung</v>
          </cell>
          <cell r="H6155" t="str">
            <v>01/01/1988</v>
          </cell>
          <cell r="I6155" t="str">
            <v>0</v>
          </cell>
        </row>
        <row r="6156">
          <cell r="G6156" t="str">
            <v>Ngô Minh Phụng</v>
          </cell>
          <cell r="H6156" t="str">
            <v>12/08/1983</v>
          </cell>
          <cell r="I6156" t="str">
            <v>1</v>
          </cell>
        </row>
        <row r="6157">
          <cell r="G6157" t="str">
            <v>Hồ Thị Kim Loan</v>
          </cell>
          <cell r="H6157" t="str">
            <v>01/01/1976</v>
          </cell>
          <cell r="I6157" t="str">
            <v>0</v>
          </cell>
        </row>
        <row r="6158">
          <cell r="G6158" t="str">
            <v>Đặng Thị Bé Sáu</v>
          </cell>
          <cell r="H6158" t="str">
            <v>01/01/1982</v>
          </cell>
          <cell r="I6158" t="str">
            <v>0</v>
          </cell>
        </row>
        <row r="6159">
          <cell r="G6159" t="str">
            <v>Bùi Văn Tuấn Hải</v>
          </cell>
          <cell r="H6159" t="str">
            <v>01/01/1973</v>
          </cell>
          <cell r="I6159" t="str">
            <v>1</v>
          </cell>
        </row>
        <row r="6160">
          <cell r="G6160" t="str">
            <v>Phan Thị Kim Pha</v>
          </cell>
          <cell r="H6160" t="str">
            <v>01/01/1984</v>
          </cell>
          <cell r="I6160" t="str">
            <v>0</v>
          </cell>
        </row>
        <row r="6161">
          <cell r="G6161" t="str">
            <v>Cao Thị Diễm Trang</v>
          </cell>
          <cell r="H6161" t="str">
            <v>01/01/1972</v>
          </cell>
          <cell r="I6161" t="str">
            <v>0</v>
          </cell>
        </row>
        <row r="6162">
          <cell r="G6162" t="str">
            <v>Lương Thị Bích Phượng</v>
          </cell>
          <cell r="H6162" t="str">
            <v>01/01/1966</v>
          </cell>
          <cell r="I6162" t="str">
            <v>0</v>
          </cell>
        </row>
        <row r="6163">
          <cell r="G6163" t="str">
            <v>Nguyễn Thị Mén</v>
          </cell>
          <cell r="H6163" t="str">
            <v>01/01/1988</v>
          </cell>
          <cell r="I6163" t="str">
            <v>0</v>
          </cell>
        </row>
        <row r="6164">
          <cell r="G6164" t="str">
            <v>Huỳnh Văn Nê</v>
          </cell>
          <cell r="H6164" t="str">
            <v>01/01/1966</v>
          </cell>
          <cell r="I6164" t="str">
            <v>1</v>
          </cell>
        </row>
        <row r="6165">
          <cell r="G6165" t="str">
            <v>Huỳnh Hồng Anh</v>
          </cell>
          <cell r="H6165" t="str">
            <v>01/01/1968</v>
          </cell>
          <cell r="I6165" t="str">
            <v>1</v>
          </cell>
        </row>
        <row r="6166">
          <cell r="G6166" t="str">
            <v>Dương Thị Nới</v>
          </cell>
          <cell r="H6166" t="str">
            <v>01/01/1978</v>
          </cell>
          <cell r="I6166" t="str">
            <v>0</v>
          </cell>
        </row>
        <row r="6167">
          <cell r="G6167" t="str">
            <v>Phan Hoài Nam</v>
          </cell>
          <cell r="H6167" t="str">
            <v>18/08/1993</v>
          </cell>
          <cell r="I6167" t="str">
            <v>1</v>
          </cell>
        </row>
        <row r="6168">
          <cell r="G6168" t="str">
            <v>Phan Thị Hai</v>
          </cell>
          <cell r="H6168" t="str">
            <v>01/01/1975</v>
          </cell>
          <cell r="I6168" t="str">
            <v>0</v>
          </cell>
        </row>
        <row r="6169">
          <cell r="G6169" t="str">
            <v>Trần Tiến Hiệp</v>
          </cell>
          <cell r="H6169" t="str">
            <v>15/08/1973</v>
          </cell>
          <cell r="I6169" t="str">
            <v>1</v>
          </cell>
        </row>
        <row r="6170">
          <cell r="G6170" t="str">
            <v>Trần Thị Thu</v>
          </cell>
          <cell r="H6170" t="str">
            <v>01/01/1971</v>
          </cell>
          <cell r="I6170" t="str">
            <v>0</v>
          </cell>
        </row>
        <row r="6171">
          <cell r="G6171" t="str">
            <v>Bùi Hữu Nghĩa</v>
          </cell>
          <cell r="H6171" t="str">
            <v>01/01/1979</v>
          </cell>
          <cell r="I6171" t="str">
            <v>1</v>
          </cell>
        </row>
        <row r="6172">
          <cell r="G6172" t="str">
            <v>Trần Thị Tuyết Hoa</v>
          </cell>
          <cell r="H6172" t="str">
            <v>20/03/1963</v>
          </cell>
          <cell r="I6172" t="str">
            <v>0</v>
          </cell>
        </row>
        <row r="6173">
          <cell r="G6173" t="str">
            <v>Lê Thị Tuyết Hội</v>
          </cell>
          <cell r="H6173" t="str">
            <v>20/05/1973</v>
          </cell>
          <cell r="I6173" t="str">
            <v>0</v>
          </cell>
        </row>
        <row r="6174">
          <cell r="G6174" t="str">
            <v>Trương Quang Nhân</v>
          </cell>
          <cell r="H6174" t="str">
            <v>19/06/2005</v>
          </cell>
          <cell r="I6174" t="str">
            <v>1</v>
          </cell>
        </row>
        <row r="6175">
          <cell r="G6175" t="str">
            <v>Nguyễn Đăng Khánh</v>
          </cell>
          <cell r="H6175" t="str">
            <v>04/05/2005</v>
          </cell>
          <cell r="I6175" t="str">
            <v>1</v>
          </cell>
        </row>
        <row r="6176">
          <cell r="G6176" t="str">
            <v>Nguyễn Hoàng Sơn</v>
          </cell>
          <cell r="H6176" t="str">
            <v>01/01/1984</v>
          </cell>
          <cell r="I6176" t="str">
            <v>1</v>
          </cell>
        </row>
        <row r="6177">
          <cell r="G6177" t="str">
            <v>Ngô Văn Nữa</v>
          </cell>
          <cell r="H6177" t="str">
            <v>01/01/1968</v>
          </cell>
          <cell r="I6177" t="str">
            <v>1</v>
          </cell>
        </row>
        <row r="6178">
          <cell r="G6178" t="str">
            <v>Nguyễn Văn Hùng</v>
          </cell>
          <cell r="H6178" t="str">
            <v>08/03/1992</v>
          </cell>
          <cell r="I6178" t="str">
            <v>1</v>
          </cell>
        </row>
        <row r="6179">
          <cell r="G6179" t="str">
            <v>Lê Văn Hạnh</v>
          </cell>
          <cell r="H6179" t="str">
            <v>19/11/1977</v>
          </cell>
          <cell r="I6179" t="str">
            <v>1</v>
          </cell>
        </row>
        <row r="6180">
          <cell r="G6180" t="str">
            <v>Trần Văn Bé Ba</v>
          </cell>
          <cell r="H6180" t="str">
            <v>01/01/1973</v>
          </cell>
          <cell r="I6180" t="str">
            <v>1</v>
          </cell>
        </row>
        <row r="6181">
          <cell r="G6181" t="str">
            <v>Nguyễn Văn Hai</v>
          </cell>
          <cell r="H6181" t="str">
            <v>20/09/1966</v>
          </cell>
          <cell r="I6181" t="str">
            <v>1</v>
          </cell>
        </row>
        <row r="6182">
          <cell r="G6182" t="str">
            <v>Trương Thị Phượng Liên</v>
          </cell>
          <cell r="H6182" t="str">
            <v>01/01/1989</v>
          </cell>
          <cell r="I6182" t="str">
            <v>0</v>
          </cell>
        </row>
        <row r="6183">
          <cell r="G6183" t="str">
            <v>Nguyễn Thị Nguyệt</v>
          </cell>
          <cell r="H6183" t="str">
            <v>22/01/1985</v>
          </cell>
          <cell r="I6183" t="str">
            <v>0</v>
          </cell>
        </row>
        <row r="6184">
          <cell r="G6184" t="str">
            <v>Phan Nguyễn Ngọc Thuần</v>
          </cell>
          <cell r="H6184" t="str">
            <v>21/05/2008</v>
          </cell>
          <cell r="I6184" t="str">
            <v>1</v>
          </cell>
        </row>
        <row r="6185">
          <cell r="G6185" t="str">
            <v>Nguyễn Thúy Trang</v>
          </cell>
          <cell r="H6185" t="str">
            <v>24/05/1978</v>
          </cell>
          <cell r="I6185" t="str">
            <v>0</v>
          </cell>
        </row>
        <row r="6186">
          <cell r="G6186" t="str">
            <v>Trần Thị Lợt</v>
          </cell>
          <cell r="H6186" t="str">
            <v>01/01/1968</v>
          </cell>
          <cell r="I6186" t="str">
            <v>0</v>
          </cell>
        </row>
        <row r="6187">
          <cell r="G6187" t="str">
            <v>Lương Văn Phước</v>
          </cell>
          <cell r="H6187" t="str">
            <v>01/01/1974</v>
          </cell>
          <cell r="I6187" t="str">
            <v>1</v>
          </cell>
        </row>
        <row r="6188">
          <cell r="G6188" t="str">
            <v>Dương Văn Phúc Hậu</v>
          </cell>
          <cell r="H6188" t="str">
            <v>06/01/2014</v>
          </cell>
          <cell r="I6188" t="str">
            <v>1</v>
          </cell>
        </row>
        <row r="6189">
          <cell r="G6189" t="str">
            <v>Nguyễn Văn Lộc</v>
          </cell>
          <cell r="H6189" t="str">
            <v>01/01/1970</v>
          </cell>
          <cell r="I6189" t="str">
            <v>1</v>
          </cell>
        </row>
        <row r="6190">
          <cell r="G6190" t="str">
            <v>Nguyễn Thanh Trung</v>
          </cell>
          <cell r="H6190" t="str">
            <v>21/02/1984</v>
          </cell>
          <cell r="I6190" t="str">
            <v>1</v>
          </cell>
        </row>
        <row r="6191">
          <cell r="G6191" t="str">
            <v>Nguyễn Thành Trung</v>
          </cell>
          <cell r="H6191" t="str">
            <v>18/07/1984</v>
          </cell>
          <cell r="I6191" t="str">
            <v>1</v>
          </cell>
        </row>
        <row r="6192">
          <cell r="G6192" t="str">
            <v>Trương Phạm Quỳnh Trang</v>
          </cell>
          <cell r="H6192" t="str">
            <v>10/05/2013</v>
          </cell>
          <cell r="I6192" t="str">
            <v>0</v>
          </cell>
        </row>
        <row r="6193">
          <cell r="G6193" t="str">
            <v>Cao Trung Hòa</v>
          </cell>
          <cell r="H6193" t="str">
            <v>26/03/1967</v>
          </cell>
          <cell r="I6193" t="str">
            <v>1</v>
          </cell>
        </row>
        <row r="6194">
          <cell r="G6194" t="str">
            <v>Đỗ Thị Thúy An</v>
          </cell>
          <cell r="H6194" t="str">
            <v>28/08/2010</v>
          </cell>
          <cell r="I6194" t="str">
            <v>0</v>
          </cell>
        </row>
        <row r="6195">
          <cell r="G6195" t="str">
            <v>Lê Quang Xuyên</v>
          </cell>
          <cell r="H6195" t="str">
            <v>12/11/1986</v>
          </cell>
          <cell r="I6195" t="str">
            <v>1</v>
          </cell>
        </row>
        <row r="6196">
          <cell r="G6196" t="str">
            <v>Lê Thị Bích Hợp</v>
          </cell>
          <cell r="H6196" t="str">
            <v>01/01/1978</v>
          </cell>
          <cell r="I6196" t="str">
            <v>0</v>
          </cell>
        </row>
        <row r="6197">
          <cell r="G6197" t="str">
            <v>Trương Thị Kim Ba</v>
          </cell>
          <cell r="H6197" t="str">
            <v>01/01/1977</v>
          </cell>
          <cell r="I6197" t="str">
            <v>0</v>
          </cell>
        </row>
        <row r="6198">
          <cell r="G6198" t="str">
            <v>Trần Quốc Vĩnh</v>
          </cell>
          <cell r="H6198" t="str">
            <v>16/03/2010</v>
          </cell>
          <cell r="I6198" t="str">
            <v>1</v>
          </cell>
        </row>
        <row r="6199">
          <cell r="G6199" t="str">
            <v>Sa Y Tah</v>
          </cell>
          <cell r="H6199" t="str">
            <v>02/09/1966</v>
          </cell>
          <cell r="I6199" t="str">
            <v>0</v>
          </cell>
        </row>
        <row r="6200">
          <cell r="G6200" t="str">
            <v>Ngô Thị Lệ</v>
          </cell>
          <cell r="H6200" t="str">
            <v>01/01/1950</v>
          </cell>
          <cell r="I6200" t="str">
            <v>0</v>
          </cell>
        </row>
        <row r="6201">
          <cell r="G6201" t="str">
            <v>Lê Văn Năng</v>
          </cell>
          <cell r="H6201" t="str">
            <v>04/07/1987</v>
          </cell>
          <cell r="I6201" t="str">
            <v>1</v>
          </cell>
        </row>
        <row r="6202">
          <cell r="G6202" t="str">
            <v>Hồ Thị Chuộng</v>
          </cell>
          <cell r="H6202" t="str">
            <v>01/01/1964</v>
          </cell>
          <cell r="I6202" t="str">
            <v>0</v>
          </cell>
        </row>
        <row r="6203">
          <cell r="G6203" t="str">
            <v>Nguyễn Thị Lặc</v>
          </cell>
          <cell r="H6203" t="str">
            <v>01/01/1948</v>
          </cell>
          <cell r="I6203" t="str">
            <v>0</v>
          </cell>
        </row>
        <row r="6204">
          <cell r="G6204" t="str">
            <v>Ngô Tấn Tài</v>
          </cell>
          <cell r="H6204" t="str">
            <v>01/01/1981</v>
          </cell>
          <cell r="I6204" t="str">
            <v>1</v>
          </cell>
        </row>
        <row r="6205">
          <cell r="G6205" t="str">
            <v>Lê Thị Ánh Tuyết</v>
          </cell>
          <cell r="H6205" t="str">
            <v>16/05/1983</v>
          </cell>
          <cell r="I6205" t="str">
            <v>0</v>
          </cell>
        </row>
        <row r="6206">
          <cell r="G6206" t="str">
            <v>Huỳnh Kim Định</v>
          </cell>
          <cell r="H6206" t="str">
            <v>01/01/1975</v>
          </cell>
          <cell r="I6206" t="str">
            <v>0</v>
          </cell>
        </row>
        <row r="6207">
          <cell r="G6207" t="str">
            <v>Hà Thị Thanh Tuyền</v>
          </cell>
          <cell r="H6207" t="str">
            <v>01/01/1978</v>
          </cell>
          <cell r="I6207" t="str">
            <v>0</v>
          </cell>
        </row>
        <row r="6208">
          <cell r="G6208" t="str">
            <v>Nguyễn Thị Mỹ Hương</v>
          </cell>
          <cell r="H6208" t="str">
            <v>20/05/2009</v>
          </cell>
          <cell r="I6208" t="str">
            <v>0</v>
          </cell>
        </row>
        <row r="6209">
          <cell r="G6209" t="str">
            <v>Đặng Hoài Nhiều</v>
          </cell>
          <cell r="H6209" t="str">
            <v>01/01/1976</v>
          </cell>
          <cell r="I6209" t="str">
            <v>1</v>
          </cell>
        </row>
        <row r="6210">
          <cell r="G6210" t="str">
            <v>Nguyễn Đình Vinh</v>
          </cell>
          <cell r="H6210" t="str">
            <v>27/03/2006</v>
          </cell>
          <cell r="I6210" t="str">
            <v>1</v>
          </cell>
        </row>
        <row r="6211">
          <cell r="G6211" t="str">
            <v>Trương Thị Ngọc</v>
          </cell>
          <cell r="H6211" t="str">
            <v>01/01/1947</v>
          </cell>
          <cell r="I6211" t="str">
            <v>0</v>
          </cell>
        </row>
        <row r="6212">
          <cell r="G6212" t="str">
            <v>As Sa Máh</v>
          </cell>
          <cell r="H6212" t="str">
            <v>03/06/1995</v>
          </cell>
          <cell r="I6212" t="str">
            <v>0</v>
          </cell>
        </row>
        <row r="6213">
          <cell r="G6213" t="str">
            <v>Đặng Quốc Khánh</v>
          </cell>
          <cell r="H6213" t="str">
            <v>01/01/1983</v>
          </cell>
          <cell r="I6213" t="str">
            <v>1</v>
          </cell>
        </row>
        <row r="6214">
          <cell r="G6214" t="str">
            <v>Trần Thị Tuyết</v>
          </cell>
          <cell r="H6214" t="str">
            <v>01/01/1966</v>
          </cell>
          <cell r="I6214" t="str">
            <v>0</v>
          </cell>
        </row>
        <row r="6215">
          <cell r="G6215" t="str">
            <v>Nguyễn Thị út</v>
          </cell>
          <cell r="H6215" t="str">
            <v>01/01/1973</v>
          </cell>
          <cell r="I6215" t="str">
            <v>0</v>
          </cell>
        </row>
        <row r="6216">
          <cell r="G6216" t="str">
            <v>Nguyễn Ngọc Khắng</v>
          </cell>
          <cell r="H6216" t="str">
            <v>01/01/1953</v>
          </cell>
          <cell r="I6216" t="str">
            <v>1</v>
          </cell>
        </row>
        <row r="6217">
          <cell r="G6217" t="str">
            <v>Trần Bá Tài</v>
          </cell>
          <cell r="H6217" t="str">
            <v>01/01/1975</v>
          </cell>
          <cell r="I6217" t="str">
            <v>1</v>
          </cell>
        </row>
        <row r="6218">
          <cell r="G6218" t="str">
            <v>Trần Tiến Đạt</v>
          </cell>
          <cell r="H6218" t="str">
            <v>15/09/2006</v>
          </cell>
          <cell r="I6218" t="str">
            <v>1</v>
          </cell>
        </row>
        <row r="6219">
          <cell r="G6219" t="str">
            <v>Nguyễn Thị Liễu</v>
          </cell>
          <cell r="H6219" t="str">
            <v>01/01/1973</v>
          </cell>
          <cell r="I6219" t="str">
            <v>0</v>
          </cell>
        </row>
        <row r="6220">
          <cell r="G6220" t="str">
            <v>Đoàn Văn Lam</v>
          </cell>
          <cell r="H6220" t="str">
            <v>01/01/1978</v>
          </cell>
          <cell r="I6220" t="str">
            <v>1</v>
          </cell>
        </row>
        <row r="6221">
          <cell r="G6221" t="str">
            <v>Nguyễn Văn Mẩm</v>
          </cell>
          <cell r="H6221" t="str">
            <v>15/08/1968</v>
          </cell>
          <cell r="I6221" t="str">
            <v>1</v>
          </cell>
        </row>
        <row r="6222">
          <cell r="G6222" t="str">
            <v>Hà Minh Ngoan</v>
          </cell>
          <cell r="H6222" t="str">
            <v>22/09/1998</v>
          </cell>
          <cell r="I6222" t="str">
            <v>1</v>
          </cell>
        </row>
        <row r="6223">
          <cell r="G6223" t="str">
            <v>Trần Văn Nguyên</v>
          </cell>
          <cell r="H6223" t="str">
            <v>01/01/1972</v>
          </cell>
          <cell r="I6223" t="str">
            <v>1</v>
          </cell>
        </row>
        <row r="6224">
          <cell r="G6224" t="str">
            <v>Nguyễn Thị Lệ Hằng</v>
          </cell>
          <cell r="H6224" t="str">
            <v>01/01/1967</v>
          </cell>
          <cell r="I6224" t="str">
            <v>0</v>
          </cell>
        </row>
        <row r="6225">
          <cell r="G6225" t="str">
            <v>Ngô Võ Thanh Thúy</v>
          </cell>
          <cell r="H6225" t="str">
            <v>19/08/2006</v>
          </cell>
          <cell r="I6225" t="str">
            <v>0</v>
          </cell>
        </row>
        <row r="6226">
          <cell r="G6226" t="str">
            <v>Lê Bình An</v>
          </cell>
          <cell r="H6226" t="str">
            <v>15/02/2006</v>
          </cell>
          <cell r="I6226" t="str">
            <v>1</v>
          </cell>
        </row>
        <row r="6227">
          <cell r="G6227" t="str">
            <v>Lê Thị Lưu Ly</v>
          </cell>
          <cell r="H6227" t="str">
            <v>01/01/1981</v>
          </cell>
          <cell r="I6227" t="str">
            <v>0</v>
          </cell>
        </row>
        <row r="6228">
          <cell r="G6228" t="str">
            <v>Lê Văn Hiệp</v>
          </cell>
          <cell r="H6228" t="str">
            <v>01/01/1977</v>
          </cell>
          <cell r="I6228" t="str">
            <v>1</v>
          </cell>
        </row>
        <row r="6229">
          <cell r="G6229" t="str">
            <v>Ngô Trung Tín</v>
          </cell>
          <cell r="H6229" t="str">
            <v>01/01/1974</v>
          </cell>
          <cell r="I6229" t="str">
            <v>1</v>
          </cell>
        </row>
        <row r="6230">
          <cell r="G6230" t="str">
            <v>Võ Thị Thùy Linh</v>
          </cell>
          <cell r="H6230" t="str">
            <v>20/09/1980</v>
          </cell>
          <cell r="I6230" t="str">
            <v>0</v>
          </cell>
        </row>
        <row r="6231">
          <cell r="G6231" t="str">
            <v>Bùi Thanh Hùng</v>
          </cell>
          <cell r="H6231" t="str">
            <v>01/01/1967</v>
          </cell>
          <cell r="I6231" t="str">
            <v>1</v>
          </cell>
        </row>
        <row r="6232">
          <cell r="G6232" t="str">
            <v>Lư Thanh Sơn</v>
          </cell>
          <cell r="H6232" t="str">
            <v>01/01/1978</v>
          </cell>
          <cell r="I6232" t="str">
            <v>1</v>
          </cell>
        </row>
        <row r="6233">
          <cell r="G6233" t="str">
            <v>Nguyễn Hữu Tài</v>
          </cell>
          <cell r="H6233" t="str">
            <v>03/11/2009</v>
          </cell>
          <cell r="I6233" t="str">
            <v>1</v>
          </cell>
        </row>
        <row r="6234">
          <cell r="G6234" t="str">
            <v>Nguyễn Thị Hoài Thu</v>
          </cell>
          <cell r="H6234" t="str">
            <v>26/08/2007</v>
          </cell>
          <cell r="I6234" t="str">
            <v>0</v>
          </cell>
        </row>
        <row r="6235">
          <cell r="G6235" t="str">
            <v>Lữ Kim Xoàn</v>
          </cell>
          <cell r="H6235" t="str">
            <v>01/01/1946</v>
          </cell>
          <cell r="I6235" t="str">
            <v>0</v>
          </cell>
        </row>
        <row r="6236">
          <cell r="G6236" t="str">
            <v>Bùi Thị Minh Anh</v>
          </cell>
          <cell r="H6236" t="str">
            <v>29/07/2006</v>
          </cell>
          <cell r="I6236" t="str">
            <v>0</v>
          </cell>
        </row>
        <row r="6237">
          <cell r="G6237" t="str">
            <v>Nguyễn Thị Kiều Tho</v>
          </cell>
          <cell r="H6237" t="str">
            <v>15/02/1966</v>
          </cell>
          <cell r="I6237" t="str">
            <v>0</v>
          </cell>
        </row>
        <row r="6238">
          <cell r="G6238" t="str">
            <v>Đặng Quốc Huy</v>
          </cell>
          <cell r="H6238" t="str">
            <v>08/08/2001</v>
          </cell>
          <cell r="I6238" t="str">
            <v>1</v>
          </cell>
        </row>
        <row r="6239">
          <cell r="G6239" t="str">
            <v>Phó Thị Diễm Kiều</v>
          </cell>
          <cell r="H6239" t="str">
            <v>01/01/1980</v>
          </cell>
          <cell r="I6239" t="str">
            <v>0</v>
          </cell>
        </row>
        <row r="6240">
          <cell r="G6240" t="str">
            <v>Nguyễn Hữu Thọ</v>
          </cell>
          <cell r="H6240" t="str">
            <v>24/05/2005</v>
          </cell>
          <cell r="I6240" t="str">
            <v>1</v>
          </cell>
        </row>
        <row r="6241">
          <cell r="G6241" t="str">
            <v>Nguyễn Phó Bảo Trân</v>
          </cell>
          <cell r="H6241" t="str">
            <v>13/07/2001</v>
          </cell>
          <cell r="I6241" t="str">
            <v>0</v>
          </cell>
        </row>
        <row r="6242">
          <cell r="G6242" t="str">
            <v>Nguyễn Văn Tới</v>
          </cell>
          <cell r="H6242" t="str">
            <v>01/01/1977</v>
          </cell>
          <cell r="I6242" t="str">
            <v>1</v>
          </cell>
        </row>
        <row r="6243">
          <cell r="G6243" t="str">
            <v>Nguyễn Thị Hồng</v>
          </cell>
          <cell r="H6243" t="str">
            <v>08/01/1981</v>
          </cell>
          <cell r="I6243" t="str">
            <v>0</v>
          </cell>
        </row>
        <row r="6244">
          <cell r="G6244" t="str">
            <v>Nguyễn Thị Huỳnh Như</v>
          </cell>
          <cell r="H6244" t="str">
            <v>17/05/2005</v>
          </cell>
          <cell r="I6244" t="str">
            <v>0</v>
          </cell>
        </row>
        <row r="6245">
          <cell r="G6245" t="str">
            <v>Nguyễn Thị Giàu</v>
          </cell>
          <cell r="H6245" t="str">
            <v>01/01/1955</v>
          </cell>
          <cell r="I6245" t="str">
            <v>0</v>
          </cell>
        </row>
        <row r="6246">
          <cell r="G6246" t="str">
            <v>Trần Thị Thanh Tuyền</v>
          </cell>
          <cell r="H6246" t="str">
            <v>08/09/2008</v>
          </cell>
          <cell r="I6246" t="str">
            <v>0</v>
          </cell>
        </row>
        <row r="6247">
          <cell r="G6247" t="str">
            <v>Nguyễn Hữu Lộc</v>
          </cell>
          <cell r="H6247" t="str">
            <v>16/03/1985</v>
          </cell>
          <cell r="I6247" t="str">
            <v>1</v>
          </cell>
        </row>
        <row r="6248">
          <cell r="G6248" t="str">
            <v>Nguyễn Văn Luận</v>
          </cell>
          <cell r="H6248" t="str">
            <v>01/01/1964</v>
          </cell>
          <cell r="I6248" t="str">
            <v>1</v>
          </cell>
        </row>
        <row r="6249">
          <cell r="G6249" t="str">
            <v>Phạm Văn Lớn</v>
          </cell>
          <cell r="H6249" t="str">
            <v>01/01/1951</v>
          </cell>
          <cell r="I6249" t="str">
            <v>1</v>
          </cell>
        </row>
        <row r="6250">
          <cell r="G6250" t="str">
            <v>Nguyễn Thị Hòa Trinh</v>
          </cell>
          <cell r="H6250" t="str">
            <v>23/09/1994</v>
          </cell>
          <cell r="I6250" t="str">
            <v>0</v>
          </cell>
        </row>
        <row r="6251">
          <cell r="G6251" t="str">
            <v>Nguyễn Văn Ngà</v>
          </cell>
          <cell r="H6251" t="str">
            <v>01/01/1979</v>
          </cell>
          <cell r="I6251" t="str">
            <v>1</v>
          </cell>
        </row>
        <row r="6252">
          <cell r="G6252" t="str">
            <v>Nguyễn Thị Diện</v>
          </cell>
          <cell r="H6252" t="str">
            <v>01/01/1957</v>
          </cell>
          <cell r="I6252" t="str">
            <v>0</v>
          </cell>
        </row>
        <row r="6253">
          <cell r="G6253" t="str">
            <v>Nguyễn Văn Đởm</v>
          </cell>
          <cell r="H6253" t="str">
            <v>04/04/1944</v>
          </cell>
          <cell r="I6253" t="str">
            <v>1</v>
          </cell>
        </row>
        <row r="6254">
          <cell r="G6254" t="str">
            <v>Ty Giâm</v>
          </cell>
          <cell r="H6254" t="str">
            <v>01/01/1957</v>
          </cell>
          <cell r="I6254" t="str">
            <v>0</v>
          </cell>
        </row>
        <row r="6255">
          <cell r="G6255" t="str">
            <v>Lương Thị Bích Tuyền</v>
          </cell>
          <cell r="H6255" t="str">
            <v>17/04/1995</v>
          </cell>
          <cell r="I6255" t="str">
            <v>0</v>
          </cell>
        </row>
        <row r="6256">
          <cell r="G6256" t="str">
            <v>Trần Văn Cảnh</v>
          </cell>
          <cell r="H6256" t="str">
            <v>01/01/1969</v>
          </cell>
          <cell r="I6256" t="str">
            <v>1</v>
          </cell>
        </row>
        <row r="6257">
          <cell r="G6257" t="str">
            <v>Phạm Minh Nhật</v>
          </cell>
          <cell r="H6257" t="str">
            <v>19/04/1985</v>
          </cell>
          <cell r="I6257" t="str">
            <v>1</v>
          </cell>
        </row>
        <row r="6258">
          <cell r="G6258" t="str">
            <v>Đỗ Chí Tâm</v>
          </cell>
          <cell r="H6258" t="str">
            <v>12/11/1994</v>
          </cell>
          <cell r="I6258" t="str">
            <v>1</v>
          </cell>
        </row>
        <row r="6259">
          <cell r="G6259" t="str">
            <v>Trần Thị Chưa</v>
          </cell>
          <cell r="H6259" t="str">
            <v>01/01/1958</v>
          </cell>
          <cell r="I6259" t="str">
            <v>0</v>
          </cell>
        </row>
        <row r="6260">
          <cell r="G6260" t="str">
            <v>Bùi Thị Thắm</v>
          </cell>
          <cell r="H6260" t="str">
            <v>01/01/1979</v>
          </cell>
          <cell r="I6260" t="str">
            <v>0</v>
          </cell>
        </row>
        <row r="6261">
          <cell r="G6261" t="str">
            <v>Lê Dương Thái</v>
          </cell>
          <cell r="H6261" t="str">
            <v>09/08/2009</v>
          </cell>
          <cell r="I6261" t="str">
            <v>1</v>
          </cell>
        </row>
        <row r="6262">
          <cell r="G6262" t="str">
            <v>Ngô Thái Ngọc</v>
          </cell>
          <cell r="H6262" t="str">
            <v>15/12/1995</v>
          </cell>
          <cell r="I6262" t="str">
            <v>1</v>
          </cell>
        </row>
        <row r="6263">
          <cell r="G6263" t="str">
            <v>Lê Văn Đây</v>
          </cell>
          <cell r="H6263" t="str">
            <v>04/02/1989</v>
          </cell>
          <cell r="I6263" t="str">
            <v>1</v>
          </cell>
        </row>
        <row r="6264">
          <cell r="G6264" t="str">
            <v>Đặng Ngọc Thanh Tâm</v>
          </cell>
          <cell r="H6264" t="str">
            <v>01/01/2008</v>
          </cell>
          <cell r="I6264" t="str">
            <v>0</v>
          </cell>
        </row>
        <row r="6265">
          <cell r="G6265" t="str">
            <v>Đặng Văn Lấm</v>
          </cell>
          <cell r="H6265" t="str">
            <v>06/12/1981</v>
          </cell>
          <cell r="I6265" t="str">
            <v>1</v>
          </cell>
        </row>
        <row r="6266">
          <cell r="G6266" t="str">
            <v>Đặng Hữu Bình</v>
          </cell>
          <cell r="H6266" t="str">
            <v>05/11/1989</v>
          </cell>
          <cell r="I6266" t="str">
            <v>1</v>
          </cell>
        </row>
        <row r="6267">
          <cell r="G6267" t="str">
            <v>Tiêu Văn Tám</v>
          </cell>
          <cell r="H6267" t="str">
            <v>01/01/1963</v>
          </cell>
          <cell r="I6267" t="str">
            <v>1</v>
          </cell>
        </row>
        <row r="6268">
          <cell r="G6268" t="str">
            <v>Lâm Ngọc Thu</v>
          </cell>
          <cell r="H6268" t="str">
            <v>10/05/1978</v>
          </cell>
          <cell r="I6268" t="str">
            <v>0</v>
          </cell>
        </row>
        <row r="6269">
          <cell r="G6269" t="str">
            <v>Nguyễn Thanh Phong</v>
          </cell>
          <cell r="H6269" t="str">
            <v>06/02/1950</v>
          </cell>
          <cell r="I6269" t="str">
            <v>1</v>
          </cell>
        </row>
        <row r="6270">
          <cell r="G6270" t="str">
            <v>Võ Ngọc Hiền</v>
          </cell>
          <cell r="H6270" t="str">
            <v>01/01/1971</v>
          </cell>
          <cell r="I6270" t="str">
            <v>0</v>
          </cell>
        </row>
        <row r="6271">
          <cell r="G6271" t="str">
            <v>Bùi Mỹ Trang</v>
          </cell>
          <cell r="H6271" t="str">
            <v>01/01/1976</v>
          </cell>
          <cell r="I6271" t="str">
            <v>0</v>
          </cell>
        </row>
        <row r="6272">
          <cell r="G6272" t="str">
            <v>Nguyễn Thị Bích Thúy</v>
          </cell>
          <cell r="H6272" t="str">
            <v>01/01/1975</v>
          </cell>
          <cell r="I6272" t="str">
            <v>0</v>
          </cell>
        </row>
        <row r="6273">
          <cell r="G6273" t="str">
            <v>Phan Thị Nhí</v>
          </cell>
          <cell r="H6273" t="str">
            <v>09/04/1989</v>
          </cell>
          <cell r="I6273" t="str">
            <v>0</v>
          </cell>
        </row>
        <row r="6274">
          <cell r="G6274" t="str">
            <v>Phan Thanh Tặng</v>
          </cell>
          <cell r="H6274" t="str">
            <v>01/01/1974</v>
          </cell>
          <cell r="I6274" t="str">
            <v>1</v>
          </cell>
        </row>
        <row r="6275">
          <cell r="G6275" t="str">
            <v>Nguyễn Văn Vàng</v>
          </cell>
          <cell r="H6275" t="str">
            <v>29/06/2014</v>
          </cell>
          <cell r="I6275" t="str">
            <v>1</v>
          </cell>
        </row>
        <row r="6276">
          <cell r="G6276" t="str">
            <v>Đỗ Thị Kim Thơ</v>
          </cell>
          <cell r="H6276" t="str">
            <v>01/06/2014</v>
          </cell>
          <cell r="I6276" t="str">
            <v>0</v>
          </cell>
        </row>
        <row r="6277">
          <cell r="G6277" t="str">
            <v>Lê Minh Tâm</v>
          </cell>
          <cell r="H6277" t="str">
            <v>23/07/2012</v>
          </cell>
          <cell r="I6277" t="str">
            <v>1</v>
          </cell>
        </row>
        <row r="6278">
          <cell r="G6278" t="str">
            <v>Đinh Thị Sal</v>
          </cell>
          <cell r="H6278" t="str">
            <v>01/01/1960</v>
          </cell>
          <cell r="I6278" t="str">
            <v>0</v>
          </cell>
        </row>
        <row r="6279">
          <cell r="G6279" t="str">
            <v>Nguyễn Thị Kim Tuyền</v>
          </cell>
          <cell r="H6279" t="str">
            <v>02/12/1992</v>
          </cell>
          <cell r="I6279" t="str">
            <v>0</v>
          </cell>
        </row>
        <row r="6280">
          <cell r="G6280" t="str">
            <v>Lê Văn Khóa</v>
          </cell>
          <cell r="H6280" t="str">
            <v>20/10/1973</v>
          </cell>
          <cell r="I6280" t="str">
            <v>1</v>
          </cell>
        </row>
        <row r="6281">
          <cell r="G6281" t="str">
            <v>Nguyễn Thị Kim Tiệp</v>
          </cell>
          <cell r="H6281" t="str">
            <v>01/01/1987</v>
          </cell>
          <cell r="I6281" t="str">
            <v>0</v>
          </cell>
        </row>
        <row r="6282">
          <cell r="G6282" t="str">
            <v>Huỳnh Phong Phú</v>
          </cell>
          <cell r="H6282" t="str">
            <v>01/01/1986</v>
          </cell>
          <cell r="I6282" t="str">
            <v>1</v>
          </cell>
        </row>
        <row r="6283">
          <cell r="G6283" t="str">
            <v>Lê Hoàng Nhân</v>
          </cell>
          <cell r="H6283" t="str">
            <v>27/08/2004</v>
          </cell>
          <cell r="I6283" t="str">
            <v>1</v>
          </cell>
        </row>
        <row r="6284">
          <cell r="G6284" t="str">
            <v>Đặng Hoàng Lượm</v>
          </cell>
          <cell r="H6284" t="str">
            <v>01/01/1974</v>
          </cell>
          <cell r="I6284" t="str">
            <v>1</v>
          </cell>
        </row>
        <row r="6285">
          <cell r="G6285" t="str">
            <v>Lê Văn Lấm</v>
          </cell>
          <cell r="H6285" t="str">
            <v>11/08/1995</v>
          </cell>
          <cell r="I6285" t="str">
            <v>1</v>
          </cell>
        </row>
        <row r="6286">
          <cell r="G6286" t="str">
            <v>Huỳnh Thị Yến Nhi</v>
          </cell>
          <cell r="H6286" t="str">
            <v>09/04/1991</v>
          </cell>
          <cell r="I6286" t="str">
            <v>0</v>
          </cell>
        </row>
        <row r="6287">
          <cell r="G6287" t="str">
            <v>Nguyễn Thị Cẫm Tiên</v>
          </cell>
          <cell r="H6287" t="str">
            <v>09/04/1996</v>
          </cell>
          <cell r="I6287" t="str">
            <v>0</v>
          </cell>
        </row>
        <row r="6288">
          <cell r="G6288" t="str">
            <v>Nguyễn Văn Dũng</v>
          </cell>
          <cell r="H6288" t="str">
            <v>01/01/1980</v>
          </cell>
          <cell r="I6288" t="str">
            <v>1</v>
          </cell>
        </row>
        <row r="6289">
          <cell r="G6289" t="str">
            <v>Phạm Văn Ngợi</v>
          </cell>
          <cell r="H6289" t="str">
            <v>02/09/1966</v>
          </cell>
          <cell r="I6289" t="str">
            <v>1</v>
          </cell>
        </row>
        <row r="6290">
          <cell r="G6290" t="str">
            <v>Nguyễn Thanh Sang</v>
          </cell>
          <cell r="H6290" t="str">
            <v>01/01/1971</v>
          </cell>
          <cell r="I6290" t="str">
            <v>1</v>
          </cell>
        </row>
        <row r="6291">
          <cell r="G6291" t="str">
            <v>Nguyễn Văn Em</v>
          </cell>
          <cell r="H6291" t="str">
            <v>01/01/1974</v>
          </cell>
          <cell r="I6291" t="str">
            <v>1</v>
          </cell>
        </row>
        <row r="6292">
          <cell r="G6292" t="str">
            <v>Lê Thị Phương</v>
          </cell>
          <cell r="H6292" t="str">
            <v>01/01/1976</v>
          </cell>
          <cell r="I6292" t="str">
            <v>0</v>
          </cell>
        </row>
        <row r="6293">
          <cell r="G6293" t="str">
            <v>A Si</v>
          </cell>
          <cell r="H6293" t="str">
            <v>12/12/1974</v>
          </cell>
          <cell r="I6293" t="str">
            <v>0</v>
          </cell>
        </row>
        <row r="6294">
          <cell r="G6294" t="str">
            <v>Lê Thanh Tánh</v>
          </cell>
          <cell r="H6294" t="str">
            <v>01/01/1998</v>
          </cell>
          <cell r="I6294" t="str">
            <v>1</v>
          </cell>
        </row>
        <row r="6295">
          <cell r="G6295" t="str">
            <v>Nguyễn Thị Dung</v>
          </cell>
          <cell r="H6295" t="str">
            <v>01/01/1973</v>
          </cell>
          <cell r="I6295" t="str">
            <v>0</v>
          </cell>
        </row>
        <row r="6296">
          <cell r="G6296" t="str">
            <v>Trương Kim Yến</v>
          </cell>
          <cell r="H6296" t="str">
            <v>01/01/1973</v>
          </cell>
          <cell r="I6296" t="str">
            <v>0</v>
          </cell>
        </row>
        <row r="6297">
          <cell r="G6297" t="str">
            <v>Đoàn Văn Mẩm</v>
          </cell>
          <cell r="H6297" t="str">
            <v>01/01/1970</v>
          </cell>
          <cell r="I6297" t="str">
            <v>1</v>
          </cell>
        </row>
        <row r="6298">
          <cell r="G6298" t="str">
            <v>May Ma Vah</v>
          </cell>
          <cell r="H6298" t="str">
            <v>04/06/1989</v>
          </cell>
          <cell r="I6298" t="str">
            <v>0</v>
          </cell>
        </row>
        <row r="6299">
          <cell r="G6299" t="str">
            <v>Ngô Văn Phúc</v>
          </cell>
          <cell r="H6299" t="str">
            <v>19/01/1992</v>
          </cell>
          <cell r="I6299" t="str">
            <v>1</v>
          </cell>
        </row>
        <row r="6300">
          <cell r="G6300" t="str">
            <v>Nguyễn Thị Thu Phượng</v>
          </cell>
          <cell r="H6300" t="str">
            <v>26/09/1999</v>
          </cell>
          <cell r="I6300" t="str">
            <v>0</v>
          </cell>
        </row>
        <row r="6301">
          <cell r="G6301" t="str">
            <v>Nguyễn Văn Sang</v>
          </cell>
          <cell r="H6301" t="str">
            <v>20/09/1989</v>
          </cell>
          <cell r="I6301" t="str">
            <v>1</v>
          </cell>
        </row>
        <row r="6302">
          <cell r="G6302" t="str">
            <v>Nguyễn Văn Sơn</v>
          </cell>
          <cell r="H6302" t="str">
            <v>01/01/1976</v>
          </cell>
          <cell r="I6302" t="str">
            <v>1</v>
          </cell>
        </row>
        <row r="6303">
          <cell r="G6303" t="str">
            <v>Mách Sên</v>
          </cell>
          <cell r="H6303" t="str">
            <v>01/01/1967</v>
          </cell>
          <cell r="I6303" t="str">
            <v>1</v>
          </cell>
        </row>
        <row r="6304">
          <cell r="G6304" t="str">
            <v>Trần Vũ Linh</v>
          </cell>
          <cell r="H6304" t="str">
            <v>08/09/1990</v>
          </cell>
          <cell r="I6304" t="str">
            <v>1</v>
          </cell>
        </row>
        <row r="6305">
          <cell r="G6305" t="str">
            <v>Phạm Thị Ánh Nga</v>
          </cell>
          <cell r="H6305" t="str">
            <v>06/11/1990</v>
          </cell>
          <cell r="I6305" t="str">
            <v>0</v>
          </cell>
        </row>
        <row r="6306">
          <cell r="G6306" t="str">
            <v>Nguyễn Thị Mỹ Tiên</v>
          </cell>
          <cell r="H6306" t="str">
            <v>18/02/1996</v>
          </cell>
          <cell r="I6306" t="str">
            <v>0</v>
          </cell>
        </row>
        <row r="6307">
          <cell r="G6307" t="str">
            <v>Lê Thị Yến Nhi</v>
          </cell>
          <cell r="H6307" t="str">
            <v>18/09/2001</v>
          </cell>
          <cell r="I6307" t="str">
            <v>0</v>
          </cell>
        </row>
        <row r="6308">
          <cell r="G6308" t="str">
            <v>Nguyễn Vũ Phong</v>
          </cell>
          <cell r="H6308" t="str">
            <v>04/08/1984</v>
          </cell>
          <cell r="I6308" t="str">
            <v>1</v>
          </cell>
        </row>
        <row r="6309">
          <cell r="G6309" t="str">
            <v>Nguyễn Văn Mũi</v>
          </cell>
          <cell r="H6309" t="str">
            <v>01/01/1985</v>
          </cell>
          <cell r="I6309" t="str">
            <v>1</v>
          </cell>
        </row>
        <row r="6310">
          <cell r="G6310" t="str">
            <v>Cao Văn Mảnh</v>
          </cell>
          <cell r="H6310" t="str">
            <v>01/01/1956</v>
          </cell>
          <cell r="I6310" t="str">
            <v>1</v>
          </cell>
        </row>
        <row r="6311">
          <cell r="G6311" t="str">
            <v>Nguyễn Hồng Thanh</v>
          </cell>
          <cell r="H6311" t="str">
            <v>05/12/1987</v>
          </cell>
          <cell r="I6311" t="str">
            <v>1</v>
          </cell>
        </row>
        <row r="6312">
          <cell r="G6312" t="str">
            <v>Nguyễn Hồng Gỏ</v>
          </cell>
          <cell r="H6312" t="str">
            <v>09/09/1963</v>
          </cell>
          <cell r="I6312" t="str">
            <v>1</v>
          </cell>
        </row>
        <row r="6313">
          <cell r="G6313" t="str">
            <v>Cao Văn Thành</v>
          </cell>
          <cell r="H6313" t="str">
            <v>10/11/1993</v>
          </cell>
          <cell r="I6313" t="str">
            <v>1</v>
          </cell>
        </row>
        <row r="6314">
          <cell r="G6314" t="str">
            <v>Trần Linh Tuấn</v>
          </cell>
          <cell r="H6314" t="str">
            <v>20/05/1995</v>
          </cell>
          <cell r="I6314" t="str">
            <v>1</v>
          </cell>
        </row>
        <row r="6315">
          <cell r="G6315" t="str">
            <v>Nguyễn Thị Huỳnh Như</v>
          </cell>
          <cell r="H6315" t="str">
            <v>29/08/1994</v>
          </cell>
          <cell r="I6315" t="str">
            <v>0</v>
          </cell>
        </row>
        <row r="6316">
          <cell r="G6316" t="str">
            <v>Mai Thị Ngào</v>
          </cell>
          <cell r="H6316" t="str">
            <v>15/01/1994</v>
          </cell>
          <cell r="I6316" t="str">
            <v>0</v>
          </cell>
        </row>
        <row r="6317">
          <cell r="G6317" t="str">
            <v>Nguyễn Đức Thuận</v>
          </cell>
          <cell r="H6317" t="str">
            <v>01/01/1997</v>
          </cell>
          <cell r="I6317" t="str">
            <v>1</v>
          </cell>
        </row>
        <row r="6318">
          <cell r="G6318" t="str">
            <v>Trần Thị Trưởng</v>
          </cell>
          <cell r="H6318" t="str">
            <v>09/10/1964</v>
          </cell>
          <cell r="I6318" t="str">
            <v>0</v>
          </cell>
        </row>
        <row r="6319">
          <cell r="G6319" t="str">
            <v>Bùi Minh Luân</v>
          </cell>
          <cell r="H6319" t="str">
            <v>02/03/1986</v>
          </cell>
          <cell r="I6319" t="str">
            <v>1</v>
          </cell>
        </row>
        <row r="6320">
          <cell r="G6320" t="str">
            <v>Lê Minh Luân</v>
          </cell>
          <cell r="H6320" t="str">
            <v>01/01/1978</v>
          </cell>
          <cell r="I6320" t="str">
            <v>1</v>
          </cell>
        </row>
        <row r="6321">
          <cell r="G6321" t="str">
            <v>Lê Thị Diệu</v>
          </cell>
          <cell r="H6321" t="str">
            <v>01/01/1984</v>
          </cell>
          <cell r="I6321" t="str">
            <v>0</v>
          </cell>
        </row>
        <row r="6322">
          <cell r="G6322" t="str">
            <v>Nguyễn Thị Loan</v>
          </cell>
          <cell r="H6322" t="str">
            <v>06/06/1988</v>
          </cell>
          <cell r="I6322" t="str">
            <v>0</v>
          </cell>
        </row>
        <row r="6323">
          <cell r="G6323" t="str">
            <v>Trần Thị Thoại Phương</v>
          </cell>
          <cell r="H6323" t="str">
            <v>12/03/1985</v>
          </cell>
          <cell r="I6323" t="str">
            <v>0</v>
          </cell>
        </row>
        <row r="6324">
          <cell r="G6324" t="str">
            <v>Dương Huỳnh Anh Thơ</v>
          </cell>
          <cell r="H6324" t="str">
            <v>27/07/2012</v>
          </cell>
          <cell r="I6324" t="str">
            <v>0</v>
          </cell>
        </row>
        <row r="6325">
          <cell r="G6325" t="str">
            <v>Huỳnh Thị Phương</v>
          </cell>
          <cell r="H6325" t="str">
            <v>01/01/1979</v>
          </cell>
          <cell r="I6325" t="str">
            <v>0</v>
          </cell>
        </row>
        <row r="6326">
          <cell r="G6326" t="str">
            <v>Nguyễn Văn Giang</v>
          </cell>
          <cell r="H6326" t="str">
            <v>01/01/1980</v>
          </cell>
          <cell r="I6326" t="str">
            <v>1</v>
          </cell>
        </row>
        <row r="6327">
          <cell r="G6327" t="str">
            <v>Trương Thị Phụng</v>
          </cell>
          <cell r="H6327" t="str">
            <v>01/01/1970</v>
          </cell>
          <cell r="I6327" t="str">
            <v>0</v>
          </cell>
        </row>
        <row r="6328">
          <cell r="G6328" t="str">
            <v>Nguyễn Văn Duy</v>
          </cell>
          <cell r="H6328" t="str">
            <v>30/09/2011</v>
          </cell>
          <cell r="I6328" t="str">
            <v>1</v>
          </cell>
        </row>
        <row r="6329">
          <cell r="G6329" t="str">
            <v>Ngô Hoàng Tuấn</v>
          </cell>
          <cell r="H6329" t="str">
            <v>01/01/2004</v>
          </cell>
          <cell r="I6329" t="str">
            <v>1</v>
          </cell>
        </row>
        <row r="6330">
          <cell r="G6330" t="str">
            <v>Nguyễn Văn Quấy</v>
          </cell>
          <cell r="H6330" t="str">
            <v>01/01/1964</v>
          </cell>
          <cell r="I6330" t="str">
            <v>1</v>
          </cell>
        </row>
        <row r="6331">
          <cell r="G6331" t="str">
            <v>Trần Thanh Phương</v>
          </cell>
          <cell r="H6331" t="str">
            <v>31/10/2010</v>
          </cell>
          <cell r="I6331" t="str">
            <v>1</v>
          </cell>
        </row>
        <row r="6332">
          <cell r="G6332" t="str">
            <v>Trần Thị Thúy Nhi</v>
          </cell>
          <cell r="H6332" t="str">
            <v>17/04/2006</v>
          </cell>
          <cell r="I6332" t="str">
            <v>0</v>
          </cell>
        </row>
        <row r="6333">
          <cell r="G6333" t="str">
            <v>Trần Thị Như Hoa</v>
          </cell>
          <cell r="H6333" t="str">
            <v>05/01/2015</v>
          </cell>
          <cell r="I6333" t="str">
            <v>0</v>
          </cell>
        </row>
        <row r="6334">
          <cell r="G6334" t="str">
            <v>Lê Văn Hoặt</v>
          </cell>
          <cell r="H6334" t="str">
            <v>01/01/1981</v>
          </cell>
          <cell r="I6334" t="str">
            <v>1</v>
          </cell>
        </row>
        <row r="6335">
          <cell r="G6335" t="str">
            <v>Bùi Thị Cẩm Hình</v>
          </cell>
          <cell r="H6335" t="str">
            <v>01/01/1955</v>
          </cell>
          <cell r="I6335" t="str">
            <v>0</v>
          </cell>
        </row>
        <row r="6336">
          <cell r="G6336" t="str">
            <v>Nguyễn Văn Hóc</v>
          </cell>
          <cell r="H6336" t="str">
            <v>01/01/1973</v>
          </cell>
          <cell r="I6336" t="str">
            <v>1</v>
          </cell>
        </row>
        <row r="6337">
          <cell r="G6337" t="str">
            <v>Lê Văn Sỉ</v>
          </cell>
          <cell r="H6337" t="str">
            <v>01/01/2005</v>
          </cell>
          <cell r="I6337" t="str">
            <v>1</v>
          </cell>
        </row>
        <row r="6338">
          <cell r="G6338" t="str">
            <v>Lê Văn Dương</v>
          </cell>
          <cell r="H6338" t="str">
            <v>01/01/2004</v>
          </cell>
          <cell r="I6338" t="str">
            <v>1</v>
          </cell>
        </row>
        <row r="6339">
          <cell r="G6339" t="str">
            <v>Lê Văn Chánh</v>
          </cell>
          <cell r="H6339" t="str">
            <v>01/01/1982</v>
          </cell>
          <cell r="I6339" t="str">
            <v>1</v>
          </cell>
        </row>
        <row r="6340">
          <cell r="G6340" t="str">
            <v>Trần Thị Bé Ba</v>
          </cell>
          <cell r="H6340" t="str">
            <v>01/01/1977</v>
          </cell>
          <cell r="I6340" t="str">
            <v>0</v>
          </cell>
        </row>
        <row r="6341">
          <cell r="G6341" t="str">
            <v>Nguyễn Thị Mỹ Linh</v>
          </cell>
          <cell r="H6341" t="str">
            <v>19/02/2010</v>
          </cell>
          <cell r="I6341" t="str">
            <v>0</v>
          </cell>
        </row>
        <row r="6342">
          <cell r="G6342" t="str">
            <v>Nguyễn Thị Nga</v>
          </cell>
          <cell r="H6342" t="str">
            <v>27/07/1960</v>
          </cell>
          <cell r="I6342" t="str">
            <v>0</v>
          </cell>
        </row>
        <row r="6343">
          <cell r="G6343" t="str">
            <v>Nguyễn Ngọc Tùng</v>
          </cell>
          <cell r="H6343" t="str">
            <v>01/01/1978</v>
          </cell>
          <cell r="I6343" t="str">
            <v>1</v>
          </cell>
        </row>
        <row r="6344">
          <cell r="G6344" t="str">
            <v>Cao Thành Phụng</v>
          </cell>
          <cell r="H6344" t="str">
            <v>01/01/1948</v>
          </cell>
          <cell r="I6344" t="str">
            <v>1</v>
          </cell>
        </row>
        <row r="6345">
          <cell r="G6345" t="str">
            <v>Dương Minh Phương</v>
          </cell>
          <cell r="H6345" t="str">
            <v>03/06/1989</v>
          </cell>
          <cell r="I6345" t="str">
            <v>1</v>
          </cell>
        </row>
        <row r="6346">
          <cell r="G6346" t="str">
            <v>Bùi Thị Trang</v>
          </cell>
          <cell r="H6346" t="str">
            <v>01/01/1987</v>
          </cell>
          <cell r="I6346" t="str">
            <v>0</v>
          </cell>
        </row>
        <row r="6347">
          <cell r="G6347" t="str">
            <v>Huỳnh Văn Chuẩn</v>
          </cell>
          <cell r="H6347" t="str">
            <v>18/03/1984</v>
          </cell>
          <cell r="I6347" t="str">
            <v>1</v>
          </cell>
        </row>
        <row r="6348">
          <cell r="G6348" t="str">
            <v>Nguyễn Văn Tuấn</v>
          </cell>
          <cell r="H6348" t="str">
            <v>01/01/1975</v>
          </cell>
          <cell r="I6348" t="str">
            <v>1</v>
          </cell>
        </row>
        <row r="6349">
          <cell r="G6349" t="str">
            <v>Nguyễn Thị Lan</v>
          </cell>
          <cell r="H6349" t="str">
            <v>01/01/1977</v>
          </cell>
          <cell r="I6349" t="str">
            <v>0</v>
          </cell>
        </row>
        <row r="6350">
          <cell r="G6350" t="str">
            <v>Lê Thị Thùy My</v>
          </cell>
          <cell r="H6350" t="str">
            <v>01/01/2000</v>
          </cell>
          <cell r="I6350" t="str">
            <v>0</v>
          </cell>
        </row>
        <row r="6351">
          <cell r="G6351" t="str">
            <v>Đào Phước Hùng</v>
          </cell>
          <cell r="H6351" t="str">
            <v>13/10/1967</v>
          </cell>
          <cell r="I6351" t="str">
            <v>1</v>
          </cell>
        </row>
        <row r="6352">
          <cell r="G6352" t="str">
            <v>Pha Ri Thah</v>
          </cell>
          <cell r="H6352" t="str">
            <v>04/04/2004</v>
          </cell>
          <cell r="I6352" t="str">
            <v>0</v>
          </cell>
        </row>
        <row r="6353">
          <cell r="G6353" t="str">
            <v>Sa Liêm</v>
          </cell>
          <cell r="H6353" t="str">
            <v>01/01/1969</v>
          </cell>
          <cell r="I6353" t="str">
            <v>1</v>
          </cell>
        </row>
        <row r="6354">
          <cell r="G6354" t="str">
            <v>Nguyễn Hoàng Đông</v>
          </cell>
          <cell r="H6354" t="str">
            <v>01/01/1980</v>
          </cell>
          <cell r="I6354" t="str">
            <v>1</v>
          </cell>
        </row>
        <row r="6355">
          <cell r="G6355" t="str">
            <v>Nguyễn Văn Qui</v>
          </cell>
          <cell r="H6355" t="str">
            <v>01/01/1987</v>
          </cell>
          <cell r="I6355" t="str">
            <v>1</v>
          </cell>
        </row>
        <row r="6356">
          <cell r="G6356" t="str">
            <v>Huỳnh Thị Kim Ngân</v>
          </cell>
          <cell r="H6356" t="str">
            <v>01/01/2004</v>
          </cell>
          <cell r="I6356" t="str">
            <v>0</v>
          </cell>
        </row>
        <row r="6357">
          <cell r="G6357" t="str">
            <v>Trần Văn Hiệp</v>
          </cell>
          <cell r="H6357" t="str">
            <v>01/01/1983</v>
          </cell>
          <cell r="I6357" t="str">
            <v>1</v>
          </cell>
        </row>
        <row r="6358">
          <cell r="G6358" t="str">
            <v>Nguyễn Vĩ Khang</v>
          </cell>
          <cell r="H6358" t="str">
            <v>01/01/2009</v>
          </cell>
          <cell r="I6358" t="str">
            <v>1</v>
          </cell>
        </row>
        <row r="6359">
          <cell r="G6359" t="str">
            <v>Mách A Ly</v>
          </cell>
          <cell r="H6359" t="str">
            <v>07/11/2003</v>
          </cell>
          <cell r="I6359" t="str">
            <v>1</v>
          </cell>
        </row>
        <row r="6360">
          <cell r="G6360" t="str">
            <v>Sa Phi Táh</v>
          </cell>
          <cell r="H6360" t="str">
            <v>01/01/1962</v>
          </cell>
          <cell r="I6360" t="str">
            <v>0</v>
          </cell>
        </row>
        <row r="6361">
          <cell r="G6361" t="str">
            <v>Châu Sa Ri</v>
          </cell>
          <cell r="H6361" t="str">
            <v>01/01/1982</v>
          </cell>
          <cell r="I6361" t="str">
            <v>1</v>
          </cell>
        </row>
        <row r="6362">
          <cell r="G6362" t="str">
            <v>Nguyễn Thị Đẫm</v>
          </cell>
          <cell r="H6362" t="str">
            <v>01/01/1948</v>
          </cell>
          <cell r="I6362" t="str">
            <v>0</v>
          </cell>
        </row>
        <row r="6363">
          <cell r="G6363" t="str">
            <v>Huỳnh Thị Bé</v>
          </cell>
          <cell r="H6363" t="str">
            <v>01/01/1949</v>
          </cell>
          <cell r="I6363" t="str">
            <v>0</v>
          </cell>
        </row>
        <row r="6364">
          <cell r="G6364" t="str">
            <v>Nguyễn Văn Hóa</v>
          </cell>
          <cell r="H6364" t="str">
            <v>01/01/1941</v>
          </cell>
          <cell r="I6364" t="str">
            <v>1</v>
          </cell>
        </row>
        <row r="6365">
          <cell r="G6365" t="str">
            <v>Nguyễn Tấn Lợi</v>
          </cell>
          <cell r="H6365" t="str">
            <v>01/01/2006</v>
          </cell>
          <cell r="I6365" t="str">
            <v>1</v>
          </cell>
        </row>
        <row r="6366">
          <cell r="G6366" t="str">
            <v>Nguyễn Thị Liễu</v>
          </cell>
          <cell r="H6366" t="str">
            <v>01/01/1982</v>
          </cell>
          <cell r="I6366" t="str">
            <v>0</v>
          </cell>
        </row>
        <row r="6367">
          <cell r="G6367" t="str">
            <v>Võ Thị Lan Phương</v>
          </cell>
          <cell r="H6367" t="str">
            <v>01/01/1961</v>
          </cell>
          <cell r="I6367" t="str">
            <v>0</v>
          </cell>
        </row>
        <row r="6368">
          <cell r="G6368" t="str">
            <v>Ka Ri Gia</v>
          </cell>
          <cell r="H6368" t="str">
            <v>11/05/2004</v>
          </cell>
          <cell r="I6368" t="str">
            <v>1</v>
          </cell>
        </row>
        <row r="6369">
          <cell r="G6369" t="str">
            <v>Võ Văn Ngoan</v>
          </cell>
          <cell r="H6369" t="str">
            <v>01/01/1961</v>
          </cell>
          <cell r="I6369" t="str">
            <v>1</v>
          </cell>
        </row>
        <row r="6370">
          <cell r="G6370" t="str">
            <v>Nguyễn Văn Miên</v>
          </cell>
          <cell r="H6370" t="str">
            <v>01/01/1957</v>
          </cell>
          <cell r="I6370" t="str">
            <v>1</v>
          </cell>
        </row>
        <row r="6371">
          <cell r="G6371" t="str">
            <v>Nguyễn Thị Thô</v>
          </cell>
          <cell r="H6371" t="str">
            <v>01/01/1954</v>
          </cell>
          <cell r="I6371" t="str">
            <v>0</v>
          </cell>
        </row>
        <row r="6372">
          <cell r="G6372" t="str">
            <v>Nguyễn Văn Cường</v>
          </cell>
          <cell r="H6372" t="str">
            <v>01/01/1984</v>
          </cell>
          <cell r="I6372" t="str">
            <v>1</v>
          </cell>
        </row>
        <row r="6373">
          <cell r="G6373" t="str">
            <v>Phạm Ngọc Thạch</v>
          </cell>
          <cell r="H6373" t="str">
            <v>01/01/1989</v>
          </cell>
          <cell r="I6373" t="str">
            <v>1</v>
          </cell>
        </row>
        <row r="6374">
          <cell r="G6374" t="str">
            <v>Nguyễn Vũ Mỹ</v>
          </cell>
          <cell r="H6374" t="str">
            <v>16/07/1993</v>
          </cell>
          <cell r="I6374" t="str">
            <v>1</v>
          </cell>
        </row>
        <row r="6375">
          <cell r="G6375" t="str">
            <v>Nguyễn Văn Thống</v>
          </cell>
          <cell r="H6375" t="str">
            <v>17/08/1996</v>
          </cell>
          <cell r="I6375" t="str">
            <v>1</v>
          </cell>
        </row>
        <row r="6376">
          <cell r="G6376" t="str">
            <v>Trần Thị Ái My</v>
          </cell>
          <cell r="H6376" t="str">
            <v>01/01/2009</v>
          </cell>
          <cell r="I6376" t="str">
            <v>0</v>
          </cell>
        </row>
        <row r="6377">
          <cell r="G6377" t="str">
            <v>Nguyễn Thị Thanh</v>
          </cell>
          <cell r="H6377" t="str">
            <v>01/01/1974</v>
          </cell>
          <cell r="I6377" t="str">
            <v>0</v>
          </cell>
        </row>
        <row r="6378">
          <cell r="G6378" t="str">
            <v>Cù Văn Diển</v>
          </cell>
          <cell r="H6378" t="str">
            <v>01/01/1965</v>
          </cell>
          <cell r="I6378" t="str">
            <v>1</v>
          </cell>
        </row>
        <row r="6379">
          <cell r="G6379" t="str">
            <v>Bùi Thị Tuyết</v>
          </cell>
          <cell r="H6379" t="str">
            <v>01/01/1960</v>
          </cell>
          <cell r="I6379" t="str">
            <v>0</v>
          </cell>
        </row>
        <row r="6380">
          <cell r="G6380" t="str">
            <v>Dương Thị Loan</v>
          </cell>
          <cell r="H6380" t="str">
            <v>01/01/1984</v>
          </cell>
          <cell r="I6380" t="str">
            <v>0</v>
          </cell>
        </row>
        <row r="6381">
          <cell r="G6381" t="str">
            <v>Hứa Thị Thúy Hằng</v>
          </cell>
          <cell r="H6381" t="str">
            <v>01/01/1967</v>
          </cell>
          <cell r="I6381" t="str">
            <v>0</v>
          </cell>
        </row>
        <row r="6382">
          <cell r="G6382" t="str">
            <v>Nguyễn Hữu Đạt</v>
          </cell>
          <cell r="H6382" t="str">
            <v>02/10/2012</v>
          </cell>
          <cell r="I6382" t="str">
            <v>1</v>
          </cell>
        </row>
        <row r="6383">
          <cell r="G6383" t="str">
            <v>Cao Văn Nhì</v>
          </cell>
          <cell r="H6383" t="str">
            <v>01/01/1965</v>
          </cell>
          <cell r="I6383" t="str">
            <v>1</v>
          </cell>
        </row>
        <row r="6384">
          <cell r="G6384" t="str">
            <v>Trần Thị Lánh</v>
          </cell>
          <cell r="H6384" t="str">
            <v>01/01/1965</v>
          </cell>
          <cell r="I6384" t="str">
            <v>0</v>
          </cell>
        </row>
        <row r="6385">
          <cell r="G6385" t="str">
            <v>Nguyễn Văn Hên</v>
          </cell>
          <cell r="H6385" t="str">
            <v>01/01/2001</v>
          </cell>
          <cell r="I6385" t="str">
            <v>1</v>
          </cell>
        </row>
        <row r="6386">
          <cell r="G6386" t="str">
            <v>Bùi Thị Thúy Nga</v>
          </cell>
          <cell r="H6386" t="str">
            <v>08/03/1967</v>
          </cell>
          <cell r="I6386" t="str">
            <v>0</v>
          </cell>
        </row>
        <row r="6387">
          <cell r="G6387" t="str">
            <v>Bùi Văn Thơm</v>
          </cell>
          <cell r="H6387" t="str">
            <v>01/01/1943</v>
          </cell>
          <cell r="I6387" t="str">
            <v>1</v>
          </cell>
        </row>
        <row r="6388">
          <cell r="G6388" t="str">
            <v>Nguyễn Văn Trung</v>
          </cell>
          <cell r="H6388" t="str">
            <v>01/01/1984</v>
          </cell>
          <cell r="I6388" t="str">
            <v>1</v>
          </cell>
        </row>
        <row r="6389">
          <cell r="G6389" t="str">
            <v>Trần Thị Kim Chi</v>
          </cell>
          <cell r="H6389" t="str">
            <v>01/01/1964</v>
          </cell>
          <cell r="I6389" t="str">
            <v>0</v>
          </cell>
        </row>
        <row r="6390">
          <cell r="G6390" t="str">
            <v>Bùi Thanh Tuấn</v>
          </cell>
          <cell r="H6390" t="str">
            <v>01/01/1999</v>
          </cell>
          <cell r="I6390" t="str">
            <v>1</v>
          </cell>
        </row>
        <row r="6391">
          <cell r="G6391" t="str">
            <v>Nguyễn Văn Hiếu</v>
          </cell>
          <cell r="H6391" t="str">
            <v>01/01/1971</v>
          </cell>
          <cell r="I6391" t="str">
            <v>1</v>
          </cell>
        </row>
        <row r="6392">
          <cell r="G6392" t="str">
            <v>Huỳnh Văn Điền</v>
          </cell>
          <cell r="H6392" t="str">
            <v>01/01/1989</v>
          </cell>
          <cell r="I6392" t="str">
            <v>1</v>
          </cell>
        </row>
        <row r="6393">
          <cell r="G6393" t="str">
            <v>Mai Thị Cúc</v>
          </cell>
          <cell r="H6393" t="str">
            <v>01/01/1950</v>
          </cell>
          <cell r="I6393" t="str">
            <v>0</v>
          </cell>
        </row>
        <row r="6394">
          <cell r="G6394" t="str">
            <v>Nguyễn Thị Da</v>
          </cell>
          <cell r="H6394" t="str">
            <v>01/01/1985</v>
          </cell>
          <cell r="I6394" t="str">
            <v>0</v>
          </cell>
        </row>
        <row r="6395">
          <cell r="G6395" t="str">
            <v>Trần Thị Tuyết Em</v>
          </cell>
          <cell r="H6395" t="str">
            <v>01/01/1985</v>
          </cell>
          <cell r="I6395" t="str">
            <v>0</v>
          </cell>
        </row>
        <row r="6396">
          <cell r="G6396" t="str">
            <v>Cao Văn Mung</v>
          </cell>
          <cell r="H6396" t="str">
            <v>18/05/1946</v>
          </cell>
          <cell r="I6396" t="str">
            <v>1</v>
          </cell>
        </row>
        <row r="6397">
          <cell r="G6397" t="str">
            <v>Nguyễn Hồng Linh</v>
          </cell>
          <cell r="H6397" t="str">
            <v>01/01/1987</v>
          </cell>
          <cell r="I6397" t="str">
            <v>1</v>
          </cell>
        </row>
        <row r="6398">
          <cell r="G6398" t="str">
            <v>Nguyễn Thị Thanh Đào</v>
          </cell>
          <cell r="H6398" t="str">
            <v>01/01/1989</v>
          </cell>
          <cell r="I6398" t="str">
            <v>0</v>
          </cell>
        </row>
        <row r="6399">
          <cell r="G6399" t="str">
            <v>Bùi Phước Rạng Đông</v>
          </cell>
          <cell r="H6399" t="str">
            <v>26/12/2005</v>
          </cell>
          <cell r="I6399" t="str">
            <v>1</v>
          </cell>
        </row>
        <row r="6400">
          <cell r="G6400" t="str">
            <v>Nguyễn Thị Hoa</v>
          </cell>
          <cell r="H6400" t="str">
            <v>01/01/1982</v>
          </cell>
          <cell r="I6400" t="str">
            <v>0</v>
          </cell>
        </row>
        <row r="6401">
          <cell r="G6401" t="str">
            <v>Trần Thị Tho</v>
          </cell>
          <cell r="H6401" t="str">
            <v>15/09/1979</v>
          </cell>
          <cell r="I6401" t="str">
            <v>0</v>
          </cell>
        </row>
        <row r="6402">
          <cell r="G6402" t="str">
            <v>Võ Văn Phùng</v>
          </cell>
          <cell r="H6402" t="str">
            <v>01/01/1965</v>
          </cell>
          <cell r="I6402" t="str">
            <v>1</v>
          </cell>
        </row>
        <row r="6403">
          <cell r="G6403" t="str">
            <v>Trần Thị Mén</v>
          </cell>
          <cell r="H6403" t="str">
            <v>01/01/1958</v>
          </cell>
          <cell r="I6403" t="str">
            <v>0</v>
          </cell>
        </row>
        <row r="6404">
          <cell r="G6404" t="str">
            <v>Nguyễn Văn Khung</v>
          </cell>
          <cell r="H6404" t="str">
            <v>01/01/1962</v>
          </cell>
          <cell r="I6404" t="str">
            <v>1</v>
          </cell>
        </row>
        <row r="6405">
          <cell r="G6405" t="str">
            <v>Nguyễn Văn Đợi</v>
          </cell>
          <cell r="H6405" t="str">
            <v>01/01/1987</v>
          </cell>
          <cell r="I6405" t="str">
            <v>1</v>
          </cell>
        </row>
        <row r="6406">
          <cell r="G6406" t="str">
            <v>Nguyễn Thị Chinh</v>
          </cell>
          <cell r="H6406" t="str">
            <v>01/01/1973</v>
          </cell>
          <cell r="I6406" t="str">
            <v>0</v>
          </cell>
        </row>
        <row r="6407">
          <cell r="G6407" t="str">
            <v>Trần Văn Tấn</v>
          </cell>
          <cell r="H6407" t="str">
            <v>01/01/1987</v>
          </cell>
          <cell r="I6407" t="str">
            <v>1</v>
          </cell>
        </row>
        <row r="6408">
          <cell r="G6408" t="str">
            <v>Đoàn Minh Đặng</v>
          </cell>
          <cell r="H6408" t="str">
            <v>01/01/1993</v>
          </cell>
          <cell r="I6408" t="str">
            <v>1</v>
          </cell>
        </row>
        <row r="6409">
          <cell r="G6409" t="str">
            <v>Trần Thị Mỹ Linh</v>
          </cell>
          <cell r="H6409" t="str">
            <v>01/01/1974</v>
          </cell>
          <cell r="I6409" t="str">
            <v>0</v>
          </cell>
        </row>
        <row r="6410">
          <cell r="G6410" t="str">
            <v>Phạm Thị Mỵ</v>
          </cell>
          <cell r="H6410" t="str">
            <v>01/01/1966</v>
          </cell>
          <cell r="I6410" t="str">
            <v>0</v>
          </cell>
        </row>
        <row r="6411">
          <cell r="G6411" t="str">
            <v>Trương Thị Thanh Tâm</v>
          </cell>
          <cell r="H6411" t="str">
            <v>01/01/1966</v>
          </cell>
          <cell r="I6411" t="str">
            <v>0</v>
          </cell>
        </row>
        <row r="6412">
          <cell r="G6412" t="str">
            <v>Nguyễn Lê Hồng Anh</v>
          </cell>
          <cell r="H6412" t="str">
            <v>06/09/2014</v>
          </cell>
          <cell r="I6412" t="str">
            <v>1</v>
          </cell>
        </row>
        <row r="6413">
          <cell r="G6413" t="str">
            <v>Trần Thị Bé Sáu</v>
          </cell>
          <cell r="H6413" t="str">
            <v>01/01/1978</v>
          </cell>
          <cell r="I6413" t="str">
            <v>0</v>
          </cell>
        </row>
        <row r="6414">
          <cell r="G6414" t="str">
            <v>Nguyễn Hữu Phước</v>
          </cell>
          <cell r="H6414" t="str">
            <v>01/01/1983</v>
          </cell>
          <cell r="I6414" t="str">
            <v>1</v>
          </cell>
        </row>
        <row r="6415">
          <cell r="G6415" t="str">
            <v>Nguyễn Văn Dũng</v>
          </cell>
          <cell r="H6415" t="str">
            <v>01/01/1955</v>
          </cell>
          <cell r="I6415" t="str">
            <v>1</v>
          </cell>
        </row>
        <row r="6416">
          <cell r="G6416" t="str">
            <v>Nguyễn Tấn Lộc</v>
          </cell>
          <cell r="H6416" t="str">
            <v>01/01/1999</v>
          </cell>
          <cell r="I6416" t="str">
            <v>1</v>
          </cell>
        </row>
        <row r="6417">
          <cell r="G6417" t="str">
            <v>Lê Thị Nhỏ</v>
          </cell>
          <cell r="H6417" t="str">
            <v>01/01/1955</v>
          </cell>
          <cell r="I6417" t="str">
            <v>0</v>
          </cell>
        </row>
        <row r="6418">
          <cell r="G6418" t="str">
            <v>Nguyễn Thanh Tuấn</v>
          </cell>
          <cell r="H6418" t="str">
            <v>01/01/1973</v>
          </cell>
          <cell r="I6418" t="str">
            <v>1</v>
          </cell>
        </row>
        <row r="6419">
          <cell r="G6419" t="str">
            <v>Nguyễn Minh Nhật</v>
          </cell>
          <cell r="H6419" t="str">
            <v>07/01/1993</v>
          </cell>
          <cell r="I6419" t="str">
            <v>1</v>
          </cell>
        </row>
        <row r="6420">
          <cell r="G6420" t="str">
            <v>Phạm Thị Mỹ Chi</v>
          </cell>
          <cell r="H6420" t="str">
            <v>01/01/1994</v>
          </cell>
          <cell r="I6420" t="str">
            <v>0</v>
          </cell>
        </row>
        <row r="6421">
          <cell r="G6421" t="str">
            <v>Ty Kho</v>
          </cell>
          <cell r="H6421" t="str">
            <v>01/01/1966</v>
          </cell>
          <cell r="I6421" t="str">
            <v>0</v>
          </cell>
        </row>
        <row r="6422">
          <cell r="G6422" t="str">
            <v>Nguyễn Thị Thanh Trúc</v>
          </cell>
          <cell r="H6422" t="str">
            <v>01/01/2005</v>
          </cell>
          <cell r="I6422" t="str">
            <v>0</v>
          </cell>
        </row>
        <row r="6423">
          <cell r="G6423" t="str">
            <v>Nguyễn Văn Giây</v>
          </cell>
          <cell r="H6423" t="str">
            <v>01/01/1995</v>
          </cell>
          <cell r="I6423" t="str">
            <v>1</v>
          </cell>
        </row>
        <row r="6424">
          <cell r="G6424" t="str">
            <v>Phạm Minh Khánh</v>
          </cell>
          <cell r="H6424" t="str">
            <v>18/09/2010</v>
          </cell>
          <cell r="I6424" t="str">
            <v>1</v>
          </cell>
        </row>
        <row r="6425">
          <cell r="G6425" t="str">
            <v>Đỗ Thị Mỹ Xuyên</v>
          </cell>
          <cell r="H6425" t="str">
            <v>01/01/1990</v>
          </cell>
          <cell r="I6425" t="str">
            <v>0</v>
          </cell>
        </row>
        <row r="6426">
          <cell r="G6426" t="str">
            <v>Nguyễn Hoàng Sang</v>
          </cell>
          <cell r="H6426" t="str">
            <v>01/01/1993</v>
          </cell>
          <cell r="I6426" t="str">
            <v>1</v>
          </cell>
        </row>
        <row r="6427">
          <cell r="G6427" t="str">
            <v>Lê Thanh Hùng</v>
          </cell>
          <cell r="H6427" t="str">
            <v>01/01/1971</v>
          </cell>
          <cell r="I6427" t="str">
            <v>1</v>
          </cell>
        </row>
        <row r="6428">
          <cell r="G6428" t="str">
            <v>Lê Văn Bé</v>
          </cell>
          <cell r="H6428" t="str">
            <v>01/01/1949</v>
          </cell>
          <cell r="I6428" t="str">
            <v>1</v>
          </cell>
        </row>
        <row r="6429">
          <cell r="G6429" t="str">
            <v>Võ Thị Kim Chi</v>
          </cell>
          <cell r="H6429" t="str">
            <v>01/01/2004</v>
          </cell>
          <cell r="I6429" t="str">
            <v>0</v>
          </cell>
        </row>
        <row r="6430">
          <cell r="G6430" t="str">
            <v>Nguyễn Thị Vui</v>
          </cell>
          <cell r="H6430" t="str">
            <v>01/01/1965</v>
          </cell>
          <cell r="I6430" t="str">
            <v>0</v>
          </cell>
        </row>
        <row r="6431">
          <cell r="G6431" t="str">
            <v>Lê Thị Hai</v>
          </cell>
          <cell r="H6431" t="str">
            <v>29/10/1953</v>
          </cell>
          <cell r="I6431" t="str">
            <v>0</v>
          </cell>
        </row>
        <row r="6432">
          <cell r="G6432" t="str">
            <v>Trương Phước Nhất</v>
          </cell>
          <cell r="H6432" t="str">
            <v>28/03/2006</v>
          </cell>
          <cell r="I6432" t="str">
            <v>1</v>
          </cell>
        </row>
        <row r="6433">
          <cell r="G6433" t="str">
            <v>Sa Liêm</v>
          </cell>
          <cell r="H6433" t="str">
            <v>11/03/1985</v>
          </cell>
          <cell r="I6433" t="str">
            <v>1</v>
          </cell>
        </row>
        <row r="6434">
          <cell r="G6434" t="str">
            <v>Sa Liêm</v>
          </cell>
          <cell r="H6434" t="str">
            <v>01/01/1961</v>
          </cell>
          <cell r="I6434" t="str">
            <v>1</v>
          </cell>
        </row>
        <row r="6435">
          <cell r="G6435" t="str">
            <v>Lê Văn Tấn</v>
          </cell>
          <cell r="H6435" t="str">
            <v>01/01/1984</v>
          </cell>
          <cell r="I6435" t="str">
            <v>1</v>
          </cell>
        </row>
        <row r="6436">
          <cell r="G6436" t="str">
            <v>Nguyễn Thành Trọng</v>
          </cell>
          <cell r="H6436" t="str">
            <v>22/11/2007</v>
          </cell>
          <cell r="I6436" t="str">
            <v>1</v>
          </cell>
        </row>
        <row r="6437">
          <cell r="G6437" t="str">
            <v>Võ Thị Bích Hồng</v>
          </cell>
          <cell r="H6437" t="str">
            <v>01/01/2006</v>
          </cell>
          <cell r="I6437" t="str">
            <v>0</v>
          </cell>
        </row>
        <row r="6438">
          <cell r="G6438" t="str">
            <v>Phạm Thị Mai</v>
          </cell>
          <cell r="H6438" t="str">
            <v>01/01/1949</v>
          </cell>
          <cell r="I6438" t="str">
            <v>0</v>
          </cell>
        </row>
        <row r="6439">
          <cell r="G6439" t="str">
            <v>Nguyễn Thị Thúy Hằng</v>
          </cell>
          <cell r="H6439" t="str">
            <v>01/01/1991</v>
          </cell>
          <cell r="I6439" t="str">
            <v>0</v>
          </cell>
        </row>
        <row r="6440">
          <cell r="G6440" t="str">
            <v>Lý Văn Cưng</v>
          </cell>
          <cell r="H6440" t="str">
            <v>01/01/1971</v>
          </cell>
          <cell r="I6440" t="str">
            <v>1</v>
          </cell>
        </row>
        <row r="6441">
          <cell r="G6441" t="str">
            <v>Nguyễn Đức Chiến</v>
          </cell>
          <cell r="H6441" t="str">
            <v>02/11/1975</v>
          </cell>
          <cell r="I6441" t="str">
            <v>1</v>
          </cell>
        </row>
        <row r="6442">
          <cell r="G6442" t="str">
            <v>Nguyễn Thanh Sang</v>
          </cell>
          <cell r="H6442" t="str">
            <v>01/01/1980</v>
          </cell>
          <cell r="I6442" t="str">
            <v>1</v>
          </cell>
        </row>
        <row r="6443">
          <cell r="G6443" t="str">
            <v>Võ Văn Tài</v>
          </cell>
          <cell r="H6443" t="str">
            <v>01/01/2008</v>
          </cell>
          <cell r="I6443" t="str">
            <v>1</v>
          </cell>
        </row>
        <row r="6444">
          <cell r="G6444" t="str">
            <v>Trần Thị Liễu</v>
          </cell>
          <cell r="H6444" t="str">
            <v>01/01/1951</v>
          </cell>
          <cell r="I6444" t="str">
            <v>0</v>
          </cell>
        </row>
        <row r="6445">
          <cell r="G6445" t="str">
            <v>Hồ Văn Lăng</v>
          </cell>
          <cell r="H6445" t="str">
            <v>23/08/1970</v>
          </cell>
          <cell r="I6445" t="str">
            <v>1</v>
          </cell>
        </row>
        <row r="6446">
          <cell r="G6446" t="str">
            <v>Nguyễn Văn Nghe</v>
          </cell>
          <cell r="H6446" t="str">
            <v>01/01/1954</v>
          </cell>
          <cell r="I6446" t="str">
            <v>1</v>
          </cell>
        </row>
        <row r="6447">
          <cell r="G6447" t="str">
            <v>Ngô Thị Bĩnh</v>
          </cell>
          <cell r="H6447" t="str">
            <v>01/01/1941</v>
          </cell>
          <cell r="I6447" t="str">
            <v>0</v>
          </cell>
        </row>
        <row r="6448">
          <cell r="G6448" t="str">
            <v>Phan Gia Huy</v>
          </cell>
          <cell r="H6448" t="str">
            <v>03/04/2011</v>
          </cell>
          <cell r="I6448" t="str">
            <v>1</v>
          </cell>
        </row>
        <row r="6449">
          <cell r="G6449" t="str">
            <v>Mach Ca Riêm</v>
          </cell>
          <cell r="H6449" t="str">
            <v>10/06/2006</v>
          </cell>
          <cell r="I6449" t="str">
            <v>1</v>
          </cell>
        </row>
        <row r="6450">
          <cell r="G6450" t="str">
            <v>Châu Mách</v>
          </cell>
          <cell r="H6450" t="str">
            <v>01/01/1952</v>
          </cell>
          <cell r="I6450" t="str">
            <v>1</v>
          </cell>
        </row>
        <row r="6451">
          <cell r="G6451" t="str">
            <v>Nguyễn Văn Được</v>
          </cell>
          <cell r="H6451" t="str">
            <v>01/01/1983</v>
          </cell>
          <cell r="I6451" t="str">
            <v>1</v>
          </cell>
        </row>
        <row r="6452">
          <cell r="G6452" t="str">
            <v>Nguyễn Thị Diền</v>
          </cell>
          <cell r="H6452" t="str">
            <v>01/01/1970</v>
          </cell>
          <cell r="I6452" t="str">
            <v>0</v>
          </cell>
        </row>
        <row r="6453">
          <cell r="G6453" t="str">
            <v>Nguyễn Văn Phúc</v>
          </cell>
          <cell r="H6453" t="str">
            <v>01/01/1973</v>
          </cell>
          <cell r="I6453" t="str">
            <v>1</v>
          </cell>
        </row>
        <row r="6454">
          <cell r="G6454" t="str">
            <v>Bùi Thị The</v>
          </cell>
          <cell r="H6454" t="str">
            <v>01/01/1944</v>
          </cell>
          <cell r="I6454" t="str">
            <v>0</v>
          </cell>
        </row>
        <row r="6455">
          <cell r="G6455" t="str">
            <v>Phạm Văn Đô</v>
          </cell>
          <cell r="H6455" t="str">
            <v>01/01/1982</v>
          </cell>
          <cell r="I6455" t="str">
            <v>1</v>
          </cell>
        </row>
        <row r="6456">
          <cell r="G6456" t="str">
            <v>Nguyễn Văn Đầy</v>
          </cell>
          <cell r="H6456" t="str">
            <v>01/01/2009</v>
          </cell>
          <cell r="I6456" t="str">
            <v>1</v>
          </cell>
        </row>
        <row r="6457">
          <cell r="G6457" t="str">
            <v>Trần Văn Nảo</v>
          </cell>
          <cell r="H6457" t="str">
            <v>01/01/1943</v>
          </cell>
          <cell r="I6457" t="str">
            <v>1</v>
          </cell>
        </row>
        <row r="6458">
          <cell r="G6458" t="str">
            <v>Nguyễn Phương Ngọc</v>
          </cell>
          <cell r="H6458" t="str">
            <v>01/01/2000</v>
          </cell>
          <cell r="I6458" t="str">
            <v>0</v>
          </cell>
        </row>
        <row r="6459">
          <cell r="G6459" t="str">
            <v>Nguyễn Thị Nhung</v>
          </cell>
          <cell r="H6459" t="str">
            <v>01/01/1987</v>
          </cell>
          <cell r="I6459" t="str">
            <v>0</v>
          </cell>
        </row>
        <row r="6460">
          <cell r="G6460" t="str">
            <v>Phạm Văn Lợi</v>
          </cell>
          <cell r="H6460" t="str">
            <v>01/01/1982</v>
          </cell>
          <cell r="I6460" t="str">
            <v>1</v>
          </cell>
        </row>
        <row r="6461">
          <cell r="G6461" t="str">
            <v>Nguyễn Văn Bảo</v>
          </cell>
          <cell r="H6461" t="str">
            <v>09/08/2012</v>
          </cell>
          <cell r="I6461" t="str">
            <v>1</v>
          </cell>
        </row>
        <row r="6462">
          <cell r="G6462" t="str">
            <v>Nguyễn Thị Cẩm</v>
          </cell>
          <cell r="H6462" t="str">
            <v>01/01/1978</v>
          </cell>
          <cell r="I6462" t="str">
            <v>0</v>
          </cell>
        </row>
        <row r="6463">
          <cell r="G6463" t="str">
            <v>Chiêm Thị Út</v>
          </cell>
          <cell r="H6463" t="str">
            <v>01/01/1954</v>
          </cell>
          <cell r="I6463" t="str">
            <v>0</v>
          </cell>
        </row>
        <row r="6464">
          <cell r="G6464" t="str">
            <v>Trần Văn Mói</v>
          </cell>
          <cell r="H6464" t="str">
            <v>20/07/1968</v>
          </cell>
          <cell r="I6464" t="str">
            <v>1</v>
          </cell>
        </row>
        <row r="6465">
          <cell r="G6465" t="str">
            <v>Nguyễn Thị Kim Ngân</v>
          </cell>
          <cell r="H6465" t="str">
            <v>01/01/1972</v>
          </cell>
          <cell r="I6465" t="str">
            <v>0</v>
          </cell>
        </row>
        <row r="6466">
          <cell r="G6466" t="str">
            <v>Nguyễn Văn Kết</v>
          </cell>
          <cell r="H6466" t="str">
            <v>01/01/1954</v>
          </cell>
          <cell r="I6466" t="str">
            <v>1</v>
          </cell>
        </row>
        <row r="6467">
          <cell r="G6467" t="str">
            <v>Trần Thị Loan</v>
          </cell>
          <cell r="H6467" t="str">
            <v>01/01/1970</v>
          </cell>
          <cell r="I6467" t="str">
            <v>0</v>
          </cell>
        </row>
        <row r="6468">
          <cell r="G6468" t="str">
            <v>Cao Văn Bên</v>
          </cell>
          <cell r="H6468" t="str">
            <v>01/01/1948</v>
          </cell>
          <cell r="I6468" t="str">
            <v>1</v>
          </cell>
        </row>
        <row r="6469">
          <cell r="G6469" t="str">
            <v>Huỳnh Văn Vũ Bình</v>
          </cell>
          <cell r="H6469" t="str">
            <v>01/01/2004</v>
          </cell>
          <cell r="I6469" t="str">
            <v>1</v>
          </cell>
        </row>
        <row r="6470">
          <cell r="G6470" t="str">
            <v>Nguyễn Thị Ngon</v>
          </cell>
          <cell r="H6470" t="str">
            <v>01/01/1947</v>
          </cell>
          <cell r="I6470" t="str">
            <v>0</v>
          </cell>
        </row>
        <row r="6471">
          <cell r="G6471" t="str">
            <v>Nguyễn Vũ Hải</v>
          </cell>
          <cell r="H6471" t="str">
            <v>13/12/2011</v>
          </cell>
          <cell r="I6471" t="str">
            <v>1</v>
          </cell>
        </row>
        <row r="6472">
          <cell r="G6472" t="str">
            <v>Nguyễn Thị Bê</v>
          </cell>
          <cell r="H6472" t="str">
            <v>08/03/1945</v>
          </cell>
          <cell r="I6472" t="str">
            <v>0</v>
          </cell>
        </row>
        <row r="6473">
          <cell r="G6473" t="str">
            <v>Huỳnh Kim Chi</v>
          </cell>
          <cell r="H6473" t="str">
            <v>01/01/1970</v>
          </cell>
          <cell r="I6473" t="str">
            <v>0</v>
          </cell>
        </row>
        <row r="6474">
          <cell r="G6474" t="str">
            <v>Nguyễn Văn Lên</v>
          </cell>
          <cell r="H6474" t="str">
            <v>01/01/1976</v>
          </cell>
          <cell r="I6474" t="str">
            <v>1</v>
          </cell>
        </row>
        <row r="6475">
          <cell r="G6475" t="str">
            <v>Đặng Thị Lệ</v>
          </cell>
          <cell r="H6475" t="str">
            <v>01/01/1954</v>
          </cell>
          <cell r="I6475" t="str">
            <v>0</v>
          </cell>
        </row>
        <row r="6476">
          <cell r="G6476" t="str">
            <v>Nguyễn Thị Mỹ ái</v>
          </cell>
          <cell r="H6476" t="str">
            <v>01/01/2008</v>
          </cell>
          <cell r="I6476" t="str">
            <v>0</v>
          </cell>
        </row>
        <row r="6477">
          <cell r="G6477" t="str">
            <v>Nguyễn Vũ Phong</v>
          </cell>
          <cell r="H6477" t="str">
            <v>01/01/1985</v>
          </cell>
          <cell r="I6477" t="str">
            <v>1</v>
          </cell>
        </row>
        <row r="6478">
          <cell r="G6478" t="str">
            <v>Trần Ngọc Tuấn Anh</v>
          </cell>
          <cell r="H6478" t="str">
            <v>01/12/2012</v>
          </cell>
          <cell r="I6478" t="str">
            <v>1</v>
          </cell>
        </row>
        <row r="6479">
          <cell r="G6479" t="str">
            <v>Bùi Thị Hồng Lan</v>
          </cell>
          <cell r="H6479" t="str">
            <v>01/01/1963</v>
          </cell>
          <cell r="I6479" t="str">
            <v>0</v>
          </cell>
        </row>
        <row r="6480">
          <cell r="G6480" t="str">
            <v>Nguyễn Thị Muội</v>
          </cell>
          <cell r="H6480" t="str">
            <v>01/01/1998</v>
          </cell>
          <cell r="I6480" t="str">
            <v>0</v>
          </cell>
        </row>
        <row r="6481">
          <cell r="G6481" t="str">
            <v>Trần Quốc Khải</v>
          </cell>
          <cell r="H6481" t="str">
            <v>19/07/1987</v>
          </cell>
          <cell r="I6481" t="str">
            <v>1</v>
          </cell>
        </row>
        <row r="6482">
          <cell r="G6482" t="str">
            <v>Nguyễn Thị Nữ</v>
          </cell>
          <cell r="H6482" t="str">
            <v>22/05/1987</v>
          </cell>
          <cell r="I6482" t="str">
            <v>0</v>
          </cell>
        </row>
        <row r="6483">
          <cell r="G6483" t="str">
            <v>Nguyễn Ngọc Nga</v>
          </cell>
          <cell r="H6483" t="str">
            <v>01/01/1959</v>
          </cell>
          <cell r="I6483" t="str">
            <v>0</v>
          </cell>
        </row>
        <row r="6484">
          <cell r="G6484" t="str">
            <v>Nguyễn Thị Nguyệt</v>
          </cell>
          <cell r="H6484" t="str">
            <v>01/01/1986</v>
          </cell>
          <cell r="I6484" t="str">
            <v>0</v>
          </cell>
        </row>
        <row r="6485">
          <cell r="G6485" t="str">
            <v>Nguyễn Thị Hương</v>
          </cell>
          <cell r="H6485" t="str">
            <v>01/01/1952</v>
          </cell>
          <cell r="I6485" t="str">
            <v>0</v>
          </cell>
        </row>
        <row r="6486">
          <cell r="G6486" t="str">
            <v>Nguyễn Thị Hằng</v>
          </cell>
          <cell r="H6486" t="str">
            <v>01/01/1987</v>
          </cell>
          <cell r="I6486" t="str">
            <v>0</v>
          </cell>
        </row>
        <row r="6487">
          <cell r="G6487" t="str">
            <v>Nguyễn Văn Thật</v>
          </cell>
          <cell r="H6487" t="str">
            <v>01/01/1980</v>
          </cell>
          <cell r="I6487" t="str">
            <v>1</v>
          </cell>
        </row>
        <row r="6488">
          <cell r="G6488" t="str">
            <v>Cao Thành Trung</v>
          </cell>
          <cell r="H6488" t="str">
            <v>01/01/1985</v>
          </cell>
          <cell r="I6488" t="str">
            <v>1</v>
          </cell>
        </row>
        <row r="6489">
          <cell r="G6489" t="str">
            <v>Phạm Văn Thuấn</v>
          </cell>
          <cell r="H6489" t="str">
            <v>01/01/1973</v>
          </cell>
          <cell r="I6489" t="str">
            <v>1</v>
          </cell>
        </row>
        <row r="6490">
          <cell r="G6490" t="str">
            <v>Nguyễn Thị Mỹ Tiền</v>
          </cell>
          <cell r="H6490" t="str">
            <v>01/01/1978</v>
          </cell>
          <cell r="I6490" t="str">
            <v>0</v>
          </cell>
        </row>
        <row r="6491">
          <cell r="G6491" t="str">
            <v>Trương Công Minh</v>
          </cell>
          <cell r="H6491" t="str">
            <v>03/07/1959</v>
          </cell>
          <cell r="I6491" t="str">
            <v>1</v>
          </cell>
        </row>
        <row r="6492">
          <cell r="G6492" t="str">
            <v>Bùi Thị Dung</v>
          </cell>
          <cell r="H6492" t="str">
            <v>01/01/1977</v>
          </cell>
          <cell r="I6492" t="str">
            <v>0</v>
          </cell>
        </row>
        <row r="6493">
          <cell r="G6493" t="str">
            <v>Lê Thanh Phúc</v>
          </cell>
          <cell r="H6493" t="str">
            <v>12/07/1985</v>
          </cell>
          <cell r="I6493" t="str">
            <v>1</v>
          </cell>
        </row>
        <row r="6494">
          <cell r="G6494" t="str">
            <v>Lê Thanh Tiến</v>
          </cell>
          <cell r="H6494" t="str">
            <v>13/10/2012</v>
          </cell>
          <cell r="I6494" t="str">
            <v>1</v>
          </cell>
        </row>
        <row r="6495">
          <cell r="G6495" t="str">
            <v>Nguyễn Hồng Hải</v>
          </cell>
          <cell r="H6495" t="str">
            <v>23/01/2013</v>
          </cell>
          <cell r="I6495" t="str">
            <v>1</v>
          </cell>
        </row>
        <row r="6496">
          <cell r="G6496" t="str">
            <v>Dương Thị Hận</v>
          </cell>
          <cell r="H6496" t="str">
            <v>13/04/2013</v>
          </cell>
          <cell r="I6496" t="str">
            <v>0</v>
          </cell>
        </row>
        <row r="6497">
          <cell r="G6497" t="str">
            <v>Huỳnh Thanh Tâm</v>
          </cell>
          <cell r="H6497" t="str">
            <v>23/09/2012</v>
          </cell>
          <cell r="I6497" t="str">
            <v>1</v>
          </cell>
        </row>
        <row r="6498">
          <cell r="G6498" t="str">
            <v>Mai Thị Chiêm</v>
          </cell>
          <cell r="H6498" t="str">
            <v>01/01/1971</v>
          </cell>
          <cell r="I6498" t="str">
            <v>0</v>
          </cell>
        </row>
        <row r="6499">
          <cell r="G6499" t="str">
            <v>Phạm Thị Bê</v>
          </cell>
          <cell r="H6499" t="str">
            <v>01/01/1941</v>
          </cell>
          <cell r="I6499" t="str">
            <v>0</v>
          </cell>
        </row>
        <row r="6500">
          <cell r="G6500" t="str">
            <v>Nguyễn Thị Dắt</v>
          </cell>
          <cell r="H6500" t="str">
            <v>01/01/1953</v>
          </cell>
          <cell r="I6500" t="str">
            <v>0</v>
          </cell>
        </row>
        <row r="6501">
          <cell r="G6501" t="str">
            <v>Nguyễn Ngọc Quy</v>
          </cell>
          <cell r="H6501" t="str">
            <v>01/01/1983</v>
          </cell>
          <cell r="I6501" t="str">
            <v>1</v>
          </cell>
        </row>
        <row r="6502">
          <cell r="G6502" t="str">
            <v>Nguyễn Thị Dọi</v>
          </cell>
          <cell r="H6502" t="str">
            <v>01/01/1951</v>
          </cell>
          <cell r="I6502" t="str">
            <v>0</v>
          </cell>
        </row>
        <row r="6503">
          <cell r="G6503" t="str">
            <v>Nguyễn Văn Phộ</v>
          </cell>
          <cell r="H6503" t="str">
            <v>01/01/1999</v>
          </cell>
          <cell r="I6503" t="str">
            <v>1</v>
          </cell>
        </row>
        <row r="6504">
          <cell r="G6504" t="str">
            <v>Nguyễn Văn Tuồng</v>
          </cell>
          <cell r="H6504" t="str">
            <v>01/01/1963</v>
          </cell>
          <cell r="I6504" t="str">
            <v>1</v>
          </cell>
        </row>
        <row r="6505">
          <cell r="G6505" t="str">
            <v>Cù Văn Lép</v>
          </cell>
          <cell r="H6505" t="str">
            <v>06/07/1994</v>
          </cell>
          <cell r="I6505" t="str">
            <v>1</v>
          </cell>
        </row>
        <row r="6506">
          <cell r="G6506" t="str">
            <v>Nguyễn Thị Tuyền</v>
          </cell>
          <cell r="H6506" t="str">
            <v>01/01/1975</v>
          </cell>
          <cell r="I6506" t="str">
            <v>0</v>
          </cell>
        </row>
        <row r="6507">
          <cell r="G6507" t="str">
            <v>Hà Thị Thanh Hương</v>
          </cell>
          <cell r="H6507" t="str">
            <v>02/06/2011</v>
          </cell>
          <cell r="I6507" t="str">
            <v>0</v>
          </cell>
        </row>
        <row r="6508">
          <cell r="G6508" t="str">
            <v>Nguyễn Thị Cúc</v>
          </cell>
          <cell r="H6508" t="str">
            <v>01/01/1982</v>
          </cell>
          <cell r="I6508" t="str">
            <v>0</v>
          </cell>
        </row>
        <row r="6509">
          <cell r="G6509" t="str">
            <v>Nguyễn Văn Hoàng</v>
          </cell>
          <cell r="H6509" t="str">
            <v>01/01/1985</v>
          </cell>
          <cell r="I6509" t="str">
            <v>1</v>
          </cell>
        </row>
        <row r="6510">
          <cell r="G6510" t="str">
            <v>Bùi Thị Trắng</v>
          </cell>
          <cell r="H6510" t="str">
            <v>08/03/1965</v>
          </cell>
          <cell r="I6510" t="str">
            <v>0</v>
          </cell>
        </row>
        <row r="6511">
          <cell r="G6511" t="str">
            <v>Nguyễn Trường Giang</v>
          </cell>
          <cell r="H6511" t="str">
            <v>01/01/1993</v>
          </cell>
          <cell r="I6511" t="str">
            <v>1</v>
          </cell>
        </row>
        <row r="6512">
          <cell r="G6512" t="str">
            <v>Nguyễn Văn Náo</v>
          </cell>
          <cell r="H6512" t="str">
            <v>01/01/1966</v>
          </cell>
          <cell r="I6512" t="str">
            <v>1</v>
          </cell>
        </row>
        <row r="6513">
          <cell r="G6513" t="str">
            <v>Trương Thị Kiều Thu</v>
          </cell>
          <cell r="H6513" t="str">
            <v>01/01/2007</v>
          </cell>
          <cell r="I6513" t="str">
            <v>0</v>
          </cell>
        </row>
        <row r="6514">
          <cell r="G6514" t="str">
            <v>Nguyễn Thị Xí Mại</v>
          </cell>
          <cell r="H6514" t="str">
            <v>01/01/2004</v>
          </cell>
          <cell r="I6514" t="str">
            <v>0</v>
          </cell>
        </row>
        <row r="6515">
          <cell r="G6515" t="str">
            <v>Phạm Tuấn Anh</v>
          </cell>
          <cell r="H6515" t="str">
            <v>01/01/1999</v>
          </cell>
          <cell r="I6515" t="str">
            <v>1</v>
          </cell>
        </row>
        <row r="6516">
          <cell r="G6516" t="str">
            <v>Cao Văn Hải</v>
          </cell>
          <cell r="H6516" t="str">
            <v>01/01/1954</v>
          </cell>
          <cell r="I6516" t="str">
            <v>1</v>
          </cell>
        </row>
        <row r="6517">
          <cell r="G6517" t="str">
            <v>Trương Ngọc Ánh Dương</v>
          </cell>
          <cell r="H6517" t="str">
            <v>06/04/2009</v>
          </cell>
          <cell r="I6517" t="str">
            <v>0</v>
          </cell>
        </row>
        <row r="6518">
          <cell r="G6518" t="str">
            <v>Phan Thị Kiều Vi</v>
          </cell>
          <cell r="H6518" t="str">
            <v>01/01/2003</v>
          </cell>
          <cell r="I6518" t="str">
            <v>0</v>
          </cell>
        </row>
        <row r="6519">
          <cell r="G6519" t="str">
            <v>Nguyễn Thị Trợt</v>
          </cell>
          <cell r="H6519" t="str">
            <v>01/01/1988</v>
          </cell>
          <cell r="I6519" t="str">
            <v>0</v>
          </cell>
        </row>
        <row r="6520">
          <cell r="G6520" t="str">
            <v>Huỳnh Thị Thúy An</v>
          </cell>
          <cell r="H6520" t="str">
            <v>18/06/2014</v>
          </cell>
          <cell r="I6520" t="str">
            <v>0</v>
          </cell>
        </row>
        <row r="6521">
          <cell r="G6521" t="str">
            <v>Đổ Văn Kha</v>
          </cell>
          <cell r="H6521" t="str">
            <v>01/01/1965</v>
          </cell>
          <cell r="I6521" t="str">
            <v>1</v>
          </cell>
        </row>
        <row r="6522">
          <cell r="G6522" t="str">
            <v>Trương Văn Ngoan</v>
          </cell>
          <cell r="H6522" t="str">
            <v>07/09/1979</v>
          </cell>
          <cell r="I6522" t="str">
            <v>1</v>
          </cell>
        </row>
        <row r="6523">
          <cell r="G6523" t="str">
            <v>Huỳnh Ngọc Huệ</v>
          </cell>
          <cell r="H6523" t="str">
            <v>02/09/1967</v>
          </cell>
          <cell r="I6523" t="str">
            <v>1</v>
          </cell>
        </row>
        <row r="6524">
          <cell r="G6524" t="str">
            <v>Lê Thị Ngằn</v>
          </cell>
          <cell r="H6524" t="str">
            <v>08/03/1967</v>
          </cell>
          <cell r="I6524" t="str">
            <v>0</v>
          </cell>
        </row>
        <row r="6525">
          <cell r="G6525" t="str">
            <v>Dương Thị Xinh</v>
          </cell>
          <cell r="H6525" t="str">
            <v>01/01/1943</v>
          </cell>
          <cell r="I6525" t="str">
            <v>0</v>
          </cell>
        </row>
        <row r="6526">
          <cell r="G6526" t="str">
            <v>Sa Lam</v>
          </cell>
          <cell r="H6526" t="str">
            <v>01/01/1953</v>
          </cell>
          <cell r="I6526" t="str">
            <v>1</v>
          </cell>
        </row>
        <row r="6527">
          <cell r="G6527" t="str">
            <v>Võ Văn Trọng</v>
          </cell>
          <cell r="H6527" t="str">
            <v>01/01/1976</v>
          </cell>
          <cell r="I6527" t="str">
            <v>1</v>
          </cell>
        </row>
        <row r="6528">
          <cell r="G6528" t="str">
            <v>Dương Phước Hiệp</v>
          </cell>
          <cell r="H6528" t="str">
            <v>01/01/1955</v>
          </cell>
          <cell r="I6528" t="str">
            <v>1</v>
          </cell>
        </row>
        <row r="6529">
          <cell r="G6529" t="str">
            <v>Châu Bảo Lộc</v>
          </cell>
          <cell r="H6529" t="str">
            <v>09/10/1997</v>
          </cell>
          <cell r="I6529" t="str">
            <v>1</v>
          </cell>
        </row>
        <row r="6530">
          <cell r="G6530" t="str">
            <v>Nguyễn Thị Mỵ Nương</v>
          </cell>
          <cell r="H6530" t="str">
            <v>04/01/2009</v>
          </cell>
          <cell r="I6530" t="str">
            <v>0</v>
          </cell>
        </row>
        <row r="6531">
          <cell r="G6531" t="str">
            <v>Cao Nhã Kỳ</v>
          </cell>
          <cell r="H6531" t="str">
            <v>08/05/2008</v>
          </cell>
          <cell r="I6531" t="str">
            <v>0</v>
          </cell>
        </row>
        <row r="6532">
          <cell r="G6532" t="str">
            <v>Lê Văn Thông</v>
          </cell>
          <cell r="H6532" t="str">
            <v>05/05/1958</v>
          </cell>
          <cell r="I6532" t="str">
            <v>1</v>
          </cell>
        </row>
        <row r="6533">
          <cell r="G6533" t="str">
            <v>Nguyễn Thị Kiều Oanh</v>
          </cell>
          <cell r="H6533" t="str">
            <v>01/01/1987</v>
          </cell>
          <cell r="I6533" t="str">
            <v>0</v>
          </cell>
        </row>
        <row r="6534">
          <cell r="G6534" t="str">
            <v>Nguyễn Phú Qúy</v>
          </cell>
          <cell r="H6534" t="str">
            <v>07/10/2008</v>
          </cell>
          <cell r="I6534" t="str">
            <v>1</v>
          </cell>
        </row>
        <row r="6535">
          <cell r="G6535" t="str">
            <v>Hồ Văn Liêm</v>
          </cell>
          <cell r="H6535" t="str">
            <v>01/01/1961</v>
          </cell>
          <cell r="I6535" t="str">
            <v>1</v>
          </cell>
        </row>
        <row r="6536">
          <cell r="G6536" t="str">
            <v>Trần Thanh Hùng</v>
          </cell>
          <cell r="H6536" t="str">
            <v>06/09/1969</v>
          </cell>
          <cell r="I6536" t="str">
            <v>1</v>
          </cell>
        </row>
        <row r="6537">
          <cell r="G6537" t="str">
            <v>Huỳnh Thị Kim Cương</v>
          </cell>
          <cell r="H6537" t="str">
            <v>01/01/2010</v>
          </cell>
          <cell r="I6537" t="str">
            <v>0</v>
          </cell>
        </row>
        <row r="6538">
          <cell r="G6538" t="str">
            <v>Võ Thị Bảnh</v>
          </cell>
          <cell r="H6538" t="str">
            <v>01/01/1943</v>
          </cell>
          <cell r="I6538" t="str">
            <v>0</v>
          </cell>
        </row>
        <row r="6539">
          <cell r="G6539" t="str">
            <v>Lư Thị Thu Hồng</v>
          </cell>
          <cell r="H6539" t="str">
            <v>01/01/1972</v>
          </cell>
          <cell r="I6539" t="str">
            <v>0</v>
          </cell>
        </row>
        <row r="6540">
          <cell r="G6540" t="str">
            <v>Phạm Thị Tua</v>
          </cell>
          <cell r="H6540" t="str">
            <v>01/01/1963</v>
          </cell>
          <cell r="I6540" t="str">
            <v>0</v>
          </cell>
        </row>
        <row r="6541">
          <cell r="G6541" t="str">
            <v>Hà Thị Diễm My</v>
          </cell>
          <cell r="H6541" t="str">
            <v>01/01/2007</v>
          </cell>
          <cell r="I6541" t="str">
            <v>0</v>
          </cell>
        </row>
        <row r="6542">
          <cell r="G6542" t="str">
            <v>Dương Thùy Trang</v>
          </cell>
          <cell r="H6542" t="str">
            <v>29/05/1974</v>
          </cell>
          <cell r="I6542" t="str">
            <v>0</v>
          </cell>
        </row>
        <row r="6543">
          <cell r="G6543" t="str">
            <v>Nguyễn Thị Sẫm</v>
          </cell>
          <cell r="H6543" t="str">
            <v>01/01/1968</v>
          </cell>
          <cell r="I6543" t="str">
            <v>0</v>
          </cell>
        </row>
        <row r="6544">
          <cell r="G6544" t="str">
            <v>Trương Thị Lệ Thanh</v>
          </cell>
          <cell r="H6544" t="str">
            <v>16/03/1968</v>
          </cell>
          <cell r="I6544" t="str">
            <v>0</v>
          </cell>
        </row>
        <row r="6545">
          <cell r="G6545" t="str">
            <v>Nguyễn Thị Cẩm Nhân</v>
          </cell>
          <cell r="H6545" t="str">
            <v>10/05/1993</v>
          </cell>
          <cell r="I6545" t="str">
            <v>0</v>
          </cell>
        </row>
        <row r="6546">
          <cell r="G6546" t="str">
            <v>Võ Văn Thành</v>
          </cell>
          <cell r="H6546" t="str">
            <v>17/05/1970</v>
          </cell>
          <cell r="I6546" t="str">
            <v>1</v>
          </cell>
        </row>
        <row r="6547">
          <cell r="G6547" t="str">
            <v>Lâm Thị Dạ</v>
          </cell>
          <cell r="H6547" t="str">
            <v>01/01/1961</v>
          </cell>
          <cell r="I6547" t="str">
            <v>0</v>
          </cell>
        </row>
        <row r="6548">
          <cell r="G6548" t="str">
            <v>Đoàn Tấn Đẳng</v>
          </cell>
          <cell r="H6548" t="str">
            <v>01/01/1961</v>
          </cell>
          <cell r="I6548" t="str">
            <v>1</v>
          </cell>
        </row>
        <row r="6549">
          <cell r="G6549" t="str">
            <v>Nguyễn Thị Xoàn</v>
          </cell>
          <cell r="H6549" t="str">
            <v>01/01/1970</v>
          </cell>
          <cell r="I6549" t="str">
            <v>0</v>
          </cell>
        </row>
        <row r="6550">
          <cell r="G6550" t="str">
            <v>Nguyễn Văn Diểu</v>
          </cell>
          <cell r="H6550" t="str">
            <v>01/01/1950</v>
          </cell>
          <cell r="I6550" t="str">
            <v>1</v>
          </cell>
        </row>
        <row r="6551">
          <cell r="G6551" t="str">
            <v>Nguyễn Thành Giang</v>
          </cell>
          <cell r="H6551" t="str">
            <v>02/10/2006</v>
          </cell>
          <cell r="I6551" t="str">
            <v>1</v>
          </cell>
        </row>
        <row r="6552">
          <cell r="G6552" t="str">
            <v>Ma Ty Giá</v>
          </cell>
          <cell r="H6552" t="str">
            <v>01/01/1954</v>
          </cell>
          <cell r="I6552" t="str">
            <v>0</v>
          </cell>
        </row>
        <row r="6553">
          <cell r="G6553" t="str">
            <v>Châu Hâm</v>
          </cell>
          <cell r="H6553" t="str">
            <v>01/01/1950</v>
          </cell>
          <cell r="I6553" t="str">
            <v>1</v>
          </cell>
        </row>
        <row r="6554">
          <cell r="G6554" t="str">
            <v>Nguyễn Thị Cẩm Giang</v>
          </cell>
          <cell r="H6554" t="str">
            <v>16/12/2009</v>
          </cell>
          <cell r="I6554" t="str">
            <v>0</v>
          </cell>
        </row>
        <row r="6555">
          <cell r="G6555" t="str">
            <v>Lê Văn Hố</v>
          </cell>
          <cell r="H6555" t="str">
            <v>01/01/1951</v>
          </cell>
          <cell r="I6555" t="str">
            <v>1</v>
          </cell>
        </row>
        <row r="6556">
          <cell r="G6556" t="str">
            <v>Võ Thị Thúy Nga</v>
          </cell>
          <cell r="H6556" t="str">
            <v>01/01/2006</v>
          </cell>
          <cell r="I6556" t="str">
            <v>0</v>
          </cell>
        </row>
        <row r="6557">
          <cell r="G6557" t="str">
            <v>Huỳnh Thị Trang</v>
          </cell>
          <cell r="H6557" t="str">
            <v>01/01/1980</v>
          </cell>
          <cell r="I6557" t="str">
            <v>0</v>
          </cell>
        </row>
        <row r="6558">
          <cell r="G6558" t="str">
            <v>Nguyễn Tuấn Khang</v>
          </cell>
          <cell r="H6558" t="str">
            <v>09/09/2010</v>
          </cell>
          <cell r="I6558" t="str">
            <v>1</v>
          </cell>
        </row>
        <row r="6559">
          <cell r="G6559" t="str">
            <v>Trần Thị Trúc Mai</v>
          </cell>
          <cell r="H6559" t="str">
            <v>11/12/2010</v>
          </cell>
          <cell r="I6559" t="str">
            <v>0</v>
          </cell>
        </row>
        <row r="6560">
          <cell r="G6560" t="str">
            <v>Thi Thị Tòng</v>
          </cell>
          <cell r="H6560" t="str">
            <v>01/01/1953</v>
          </cell>
          <cell r="I6560" t="str">
            <v>0</v>
          </cell>
        </row>
        <row r="6561">
          <cell r="G6561" t="str">
            <v>Nguyễn Văn Nguyên</v>
          </cell>
          <cell r="H6561" t="str">
            <v>01/01/1965</v>
          </cell>
          <cell r="I6561" t="str">
            <v>1</v>
          </cell>
        </row>
        <row r="6562">
          <cell r="G6562" t="str">
            <v>Võ Thị Đẹp</v>
          </cell>
          <cell r="H6562" t="str">
            <v>01/01/1954</v>
          </cell>
          <cell r="I6562" t="str">
            <v>0</v>
          </cell>
        </row>
        <row r="6563">
          <cell r="G6563" t="str">
            <v>Sa Lay Mal</v>
          </cell>
          <cell r="H6563" t="str">
            <v>01/01/1949</v>
          </cell>
          <cell r="I6563" t="str">
            <v>1</v>
          </cell>
        </row>
        <row r="6564">
          <cell r="G6564" t="str">
            <v>Phạm Văn Khuyên</v>
          </cell>
          <cell r="H6564" t="str">
            <v>29/06/1948</v>
          </cell>
          <cell r="I6564" t="str">
            <v>1</v>
          </cell>
        </row>
        <row r="6565">
          <cell r="G6565" t="str">
            <v>Nguyễn Văn Quí</v>
          </cell>
          <cell r="H6565" t="str">
            <v>10/05/1991</v>
          </cell>
          <cell r="I6565" t="str">
            <v>1</v>
          </cell>
        </row>
        <row r="6566">
          <cell r="G6566" t="str">
            <v>Trần Thị Bích</v>
          </cell>
          <cell r="H6566" t="str">
            <v>01/01/1988</v>
          </cell>
          <cell r="I6566" t="str">
            <v>0</v>
          </cell>
        </row>
        <row r="6567">
          <cell r="G6567" t="str">
            <v>Huỳnh Khắc Huy</v>
          </cell>
          <cell r="H6567" t="str">
            <v>01/01/1982</v>
          </cell>
          <cell r="I6567" t="str">
            <v>1</v>
          </cell>
        </row>
        <row r="6568">
          <cell r="G6568" t="str">
            <v>Đào Anh Duy</v>
          </cell>
          <cell r="H6568" t="str">
            <v>01/01/1980</v>
          </cell>
          <cell r="I6568" t="str">
            <v>1</v>
          </cell>
        </row>
        <row r="6569">
          <cell r="G6569" t="str">
            <v>Ninh Thị Tuyết</v>
          </cell>
          <cell r="H6569" t="str">
            <v>06/04/1980</v>
          </cell>
          <cell r="I6569" t="str">
            <v>0</v>
          </cell>
        </row>
        <row r="6570">
          <cell r="G6570" t="str">
            <v>Nguyễn Hoàng</v>
          </cell>
          <cell r="H6570" t="str">
            <v>01/01/1976</v>
          </cell>
          <cell r="I6570" t="str">
            <v>1</v>
          </cell>
        </row>
        <row r="6571">
          <cell r="G6571" t="str">
            <v>Nguyễn Hoàng Linh</v>
          </cell>
          <cell r="H6571" t="str">
            <v>01/01/2007</v>
          </cell>
          <cell r="I6571" t="str">
            <v>1</v>
          </cell>
        </row>
        <row r="6572">
          <cell r="G6572" t="str">
            <v>Nguyễn Hà Sơn</v>
          </cell>
          <cell r="H6572" t="str">
            <v>01/01/2008</v>
          </cell>
          <cell r="I6572" t="str">
            <v>1</v>
          </cell>
        </row>
        <row r="6573">
          <cell r="G6573" t="str">
            <v>Ngô Thị Ngọc Tràng</v>
          </cell>
          <cell r="H6573" t="str">
            <v>01/01/1985</v>
          </cell>
          <cell r="I6573" t="str">
            <v>0</v>
          </cell>
        </row>
        <row r="6574">
          <cell r="G6574" t="str">
            <v>Trần Phú Thơ</v>
          </cell>
          <cell r="H6574" t="str">
            <v>01/01/1972</v>
          </cell>
          <cell r="I6574" t="str">
            <v>1</v>
          </cell>
        </row>
        <row r="6575">
          <cell r="G6575" t="str">
            <v>Trần Phú Hữu</v>
          </cell>
          <cell r="H6575" t="str">
            <v>01/01/1970</v>
          </cell>
          <cell r="I6575" t="str">
            <v>1</v>
          </cell>
        </row>
        <row r="6576">
          <cell r="G6576" t="str">
            <v>Trương Phước Nhiều</v>
          </cell>
          <cell r="H6576" t="str">
            <v>01/01/1980</v>
          </cell>
          <cell r="I6576" t="str">
            <v>1</v>
          </cell>
        </row>
        <row r="6577">
          <cell r="G6577" t="str">
            <v>Trịnh Văn Hùng</v>
          </cell>
          <cell r="H6577" t="str">
            <v>01/01/1972</v>
          </cell>
          <cell r="I6577" t="str">
            <v>1</v>
          </cell>
        </row>
        <row r="6578">
          <cell r="G6578" t="str">
            <v>Bùi Kim Yến</v>
          </cell>
          <cell r="H6578" t="str">
            <v>01/01/1973</v>
          </cell>
          <cell r="I6578" t="str">
            <v>0</v>
          </cell>
        </row>
        <row r="6579">
          <cell r="G6579" t="str">
            <v>Huỳnh Văn Lưới</v>
          </cell>
          <cell r="H6579" t="str">
            <v>01/01/1984</v>
          </cell>
          <cell r="I6579" t="str">
            <v>1</v>
          </cell>
        </row>
        <row r="6580">
          <cell r="G6580" t="str">
            <v>Nguyễn Thúy Ngân</v>
          </cell>
          <cell r="H6580" t="str">
            <v>01/01/2004</v>
          </cell>
          <cell r="I6580" t="str">
            <v>0</v>
          </cell>
        </row>
        <row r="6581">
          <cell r="G6581" t="str">
            <v>Trần Thị Rẩy</v>
          </cell>
          <cell r="H6581" t="str">
            <v>01/01/1950</v>
          </cell>
          <cell r="I6581" t="str">
            <v>0</v>
          </cell>
        </row>
        <row r="6582">
          <cell r="G6582" t="str">
            <v>Dương Thị Ngân</v>
          </cell>
          <cell r="H6582" t="str">
            <v>01/01/1986</v>
          </cell>
          <cell r="I6582" t="str">
            <v>0</v>
          </cell>
        </row>
        <row r="6583">
          <cell r="G6583" t="str">
            <v>Cao Phước Tài</v>
          </cell>
          <cell r="H6583" t="str">
            <v>01/01/1982</v>
          </cell>
          <cell r="I6583" t="str">
            <v>1</v>
          </cell>
        </row>
        <row r="6584">
          <cell r="G6584" t="str">
            <v>Lại Thị Thu</v>
          </cell>
          <cell r="H6584" t="str">
            <v>02/11/1983</v>
          </cell>
          <cell r="I6584" t="str">
            <v>0</v>
          </cell>
        </row>
        <row r="6585">
          <cell r="G6585" t="str">
            <v>Cao Huỳnh Hiếu</v>
          </cell>
          <cell r="H6585" t="str">
            <v>05/04/2005</v>
          </cell>
          <cell r="I6585" t="str">
            <v>1</v>
          </cell>
        </row>
        <row r="6586">
          <cell r="G6586" t="str">
            <v>Cao Văn Kiệt</v>
          </cell>
          <cell r="H6586" t="str">
            <v>01/01/2008</v>
          </cell>
          <cell r="I6586" t="str">
            <v>1</v>
          </cell>
        </row>
        <row r="6587">
          <cell r="G6587" t="str">
            <v>Nguyễn Thị Ba</v>
          </cell>
          <cell r="H6587" t="str">
            <v>04/02/1942</v>
          </cell>
          <cell r="I6587" t="str">
            <v>0</v>
          </cell>
        </row>
        <row r="6588">
          <cell r="G6588" t="str">
            <v>Cao Thị Điệp Em</v>
          </cell>
          <cell r="H6588" t="str">
            <v>01/01/1973</v>
          </cell>
          <cell r="I6588" t="str">
            <v>0</v>
          </cell>
        </row>
        <row r="6589">
          <cell r="G6589" t="str">
            <v>Cao Thị Bằng Nhi</v>
          </cell>
          <cell r="H6589" t="str">
            <v>01/01/1997</v>
          </cell>
          <cell r="I6589" t="str">
            <v>0</v>
          </cell>
        </row>
        <row r="6590">
          <cell r="G6590" t="str">
            <v>Cao Hữu Nghĩa</v>
          </cell>
          <cell r="H6590" t="str">
            <v>01/01/2008</v>
          </cell>
          <cell r="I6590" t="str">
            <v>1</v>
          </cell>
        </row>
        <row r="6591">
          <cell r="G6591" t="str">
            <v>Huỳnh Thị Nhàn</v>
          </cell>
          <cell r="H6591" t="str">
            <v>09/05/2009</v>
          </cell>
          <cell r="I6591" t="str">
            <v>0</v>
          </cell>
        </row>
        <row r="6592">
          <cell r="G6592" t="str">
            <v>Phạm Thành Mỹ</v>
          </cell>
          <cell r="H6592" t="str">
            <v>01/01/1969</v>
          </cell>
          <cell r="I6592" t="str">
            <v>1</v>
          </cell>
        </row>
        <row r="6593">
          <cell r="G6593" t="str">
            <v>Phạm Tuyết Minh</v>
          </cell>
          <cell r="H6593" t="str">
            <v>01/01/1997</v>
          </cell>
          <cell r="I6593" t="str">
            <v>0</v>
          </cell>
        </row>
        <row r="6594">
          <cell r="G6594" t="str">
            <v>Võ Thị Lệ</v>
          </cell>
          <cell r="H6594" t="str">
            <v>01/01/1949</v>
          </cell>
          <cell r="I6594" t="str">
            <v>0</v>
          </cell>
        </row>
        <row r="6595">
          <cell r="G6595" t="str">
            <v>Huỳnh Văn Cảnh</v>
          </cell>
          <cell r="H6595" t="str">
            <v>02/04/2007</v>
          </cell>
          <cell r="I6595" t="str">
            <v>1</v>
          </cell>
        </row>
        <row r="6596">
          <cell r="G6596" t="str">
            <v>Lê Xuân Tý</v>
          </cell>
          <cell r="H6596" t="str">
            <v>01/01/2007</v>
          </cell>
          <cell r="I6596" t="str">
            <v>1</v>
          </cell>
        </row>
        <row r="6597">
          <cell r="G6597" t="str">
            <v>Trần Thị Huệ</v>
          </cell>
          <cell r="H6597" t="str">
            <v>01/01/1981</v>
          </cell>
          <cell r="I6597" t="str">
            <v>0</v>
          </cell>
        </row>
        <row r="6598">
          <cell r="G6598" t="str">
            <v>Trần Thị Thùy Nhi</v>
          </cell>
          <cell r="H6598" t="str">
            <v>01/01/2006</v>
          </cell>
          <cell r="I6598" t="str">
            <v>0</v>
          </cell>
        </row>
        <row r="6599">
          <cell r="G6599" t="str">
            <v>Trần Thị út</v>
          </cell>
          <cell r="H6599" t="str">
            <v>01/01/1947</v>
          </cell>
          <cell r="I6599" t="str">
            <v>0</v>
          </cell>
        </row>
        <row r="6600">
          <cell r="G6600" t="str">
            <v>Trần Thị Ngon</v>
          </cell>
          <cell r="H6600" t="str">
            <v>01/01/1945</v>
          </cell>
          <cell r="I6600" t="str">
            <v>0</v>
          </cell>
        </row>
        <row r="6601">
          <cell r="G6601" t="str">
            <v>Nguyễn Văn Thông</v>
          </cell>
          <cell r="H6601" t="str">
            <v>01/01/1957</v>
          </cell>
          <cell r="I6601" t="str">
            <v>1</v>
          </cell>
        </row>
        <row r="6602">
          <cell r="G6602" t="str">
            <v>Võ Thị Đúng</v>
          </cell>
          <cell r="H6602" t="str">
            <v>01/01/1956</v>
          </cell>
          <cell r="I6602" t="str">
            <v>0</v>
          </cell>
        </row>
        <row r="6603">
          <cell r="G6603" t="str">
            <v>Dương Văn Dững</v>
          </cell>
          <cell r="H6603" t="str">
            <v>01/01/1947</v>
          </cell>
          <cell r="I6603" t="str">
            <v>1</v>
          </cell>
        </row>
        <row r="6604">
          <cell r="G6604" t="str">
            <v>Dương Thị Phỉ</v>
          </cell>
          <cell r="H6604" t="str">
            <v>01/01/1950</v>
          </cell>
          <cell r="I6604" t="str">
            <v>0</v>
          </cell>
        </row>
        <row r="6605">
          <cell r="G6605" t="str">
            <v>Cao Ngọc Điệp</v>
          </cell>
          <cell r="H6605" t="str">
            <v>01/01/1963</v>
          </cell>
          <cell r="I6605" t="str">
            <v>0</v>
          </cell>
        </row>
        <row r="6606">
          <cell r="G6606" t="str">
            <v>Lê Hoàng Khả</v>
          </cell>
          <cell r="H6606" t="str">
            <v>01/01/2008</v>
          </cell>
          <cell r="I6606" t="str">
            <v>1</v>
          </cell>
        </row>
        <row r="6607">
          <cell r="G6607" t="str">
            <v>Võ Thị Hoa Quỳnh</v>
          </cell>
          <cell r="H6607" t="str">
            <v>01/01/2004</v>
          </cell>
          <cell r="I6607" t="str">
            <v>0</v>
          </cell>
        </row>
        <row r="6608">
          <cell r="G6608" t="str">
            <v>Trần Thị Diễm Hương</v>
          </cell>
          <cell r="H6608" t="str">
            <v>01/01/1994</v>
          </cell>
          <cell r="I6608" t="str">
            <v>0</v>
          </cell>
        </row>
        <row r="6609">
          <cell r="G6609" t="str">
            <v>Nguyễn Văn Quý</v>
          </cell>
          <cell r="H6609" t="str">
            <v>01/01/2006</v>
          </cell>
          <cell r="I6609" t="str">
            <v>1</v>
          </cell>
        </row>
        <row r="6610">
          <cell r="G6610" t="str">
            <v>Huỳnh Ngọc Thùy Dương</v>
          </cell>
          <cell r="H6610" t="str">
            <v>01/01/1973</v>
          </cell>
          <cell r="I6610" t="str">
            <v>0</v>
          </cell>
        </row>
        <row r="6611">
          <cell r="G6611" t="str">
            <v>Mai Thị Huệ</v>
          </cell>
          <cell r="H6611" t="str">
            <v>01/01/1946</v>
          </cell>
          <cell r="I6611" t="str">
            <v>0</v>
          </cell>
        </row>
        <row r="6612">
          <cell r="G6612" t="str">
            <v>Đoàn Văn Dễ</v>
          </cell>
          <cell r="H6612" t="str">
            <v>01/01/2003</v>
          </cell>
          <cell r="I6612" t="str">
            <v>1</v>
          </cell>
        </row>
        <row r="6613">
          <cell r="G6613" t="str">
            <v>Trần Văn Thắng Em</v>
          </cell>
          <cell r="H6613" t="str">
            <v>01/01/1959</v>
          </cell>
          <cell r="I6613" t="str">
            <v>1</v>
          </cell>
        </row>
        <row r="6614">
          <cell r="G6614" t="str">
            <v>Trần Thị Kiệu</v>
          </cell>
          <cell r="H6614" t="str">
            <v>09/02/1952</v>
          </cell>
          <cell r="I6614" t="str">
            <v>0</v>
          </cell>
        </row>
        <row r="6615">
          <cell r="G6615" t="str">
            <v>Dương Văn Phú Hiền</v>
          </cell>
          <cell r="H6615" t="str">
            <v>11/10/1989</v>
          </cell>
          <cell r="I6615" t="str">
            <v>1</v>
          </cell>
        </row>
        <row r="6616">
          <cell r="G6616" t="str">
            <v>Nguyễn Hoàng Phương</v>
          </cell>
          <cell r="H6616" t="str">
            <v>01/01/1979</v>
          </cell>
          <cell r="I6616" t="str">
            <v>1</v>
          </cell>
        </row>
        <row r="6617">
          <cell r="G6617" t="str">
            <v>Lê Hồng Thắm</v>
          </cell>
          <cell r="H6617" t="str">
            <v>01/01/1960</v>
          </cell>
          <cell r="I6617" t="str">
            <v>0</v>
          </cell>
        </row>
        <row r="6618">
          <cell r="G6618" t="str">
            <v>Lê Gia Bảo</v>
          </cell>
          <cell r="H6618" t="str">
            <v>01/01/2008</v>
          </cell>
          <cell r="I6618" t="str">
            <v>1</v>
          </cell>
        </row>
        <row r="6619">
          <cell r="G6619" t="str">
            <v>Nguyễn Thị Pha</v>
          </cell>
          <cell r="H6619" t="str">
            <v>06/07/1954</v>
          </cell>
          <cell r="I6619" t="str">
            <v>0</v>
          </cell>
        </row>
        <row r="6620">
          <cell r="G6620" t="str">
            <v>Nguyễn Văn Thảo</v>
          </cell>
          <cell r="H6620" t="str">
            <v>01/01/1942</v>
          </cell>
          <cell r="I6620" t="str">
            <v>1</v>
          </cell>
        </row>
        <row r="6621">
          <cell r="G6621" t="str">
            <v>Nguyễn Phúc Hậu</v>
          </cell>
          <cell r="H6621" t="str">
            <v>01/01/2008</v>
          </cell>
          <cell r="I6621" t="str">
            <v>1</v>
          </cell>
        </row>
        <row r="6622">
          <cell r="G6622" t="str">
            <v>Võ Minh Khương</v>
          </cell>
          <cell r="H6622" t="str">
            <v>01/01/2007</v>
          </cell>
          <cell r="I6622" t="str">
            <v>1</v>
          </cell>
        </row>
        <row r="6623">
          <cell r="G6623" t="str">
            <v>Phaly</v>
          </cell>
          <cell r="H6623" t="str">
            <v>01/01/1990</v>
          </cell>
          <cell r="I6623" t="str">
            <v>1</v>
          </cell>
        </row>
        <row r="6624">
          <cell r="G6624" t="str">
            <v>Trương Văn Oanh</v>
          </cell>
          <cell r="H6624" t="str">
            <v>01/01/1941</v>
          </cell>
          <cell r="I6624" t="str">
            <v>1</v>
          </cell>
        </row>
        <row r="6625">
          <cell r="G6625" t="str">
            <v>Lê Thị Nhi</v>
          </cell>
          <cell r="H6625" t="str">
            <v>01/01/1949</v>
          </cell>
          <cell r="I6625" t="str">
            <v>0</v>
          </cell>
        </row>
        <row r="6626">
          <cell r="G6626" t="str">
            <v>Huỳnh Thị Ngân Giang</v>
          </cell>
          <cell r="H6626" t="str">
            <v>01/01/2010</v>
          </cell>
          <cell r="I6626" t="str">
            <v>0</v>
          </cell>
        </row>
        <row r="6627">
          <cell r="G6627" t="str">
            <v>Phạm Thị Cẩm Nhung</v>
          </cell>
          <cell r="H6627" t="str">
            <v>19/02/2004</v>
          </cell>
          <cell r="I6627" t="str">
            <v>0</v>
          </cell>
        </row>
        <row r="6628">
          <cell r="G6628" t="str">
            <v>Bùi Tấn Phát</v>
          </cell>
          <cell r="H6628" t="str">
            <v>01/01/2007</v>
          </cell>
          <cell r="I6628" t="str">
            <v>1</v>
          </cell>
        </row>
        <row r="6629">
          <cell r="G6629" t="str">
            <v>Huỳnh Phát Đạt</v>
          </cell>
          <cell r="H6629" t="str">
            <v>01/01/2009</v>
          </cell>
          <cell r="I6629" t="str">
            <v>1</v>
          </cell>
        </row>
        <row r="6630">
          <cell r="G6630" t="str">
            <v>Phan Thị Hân</v>
          </cell>
          <cell r="H6630" t="str">
            <v>01/01/1950</v>
          </cell>
          <cell r="I6630" t="str">
            <v>0</v>
          </cell>
        </row>
        <row r="6631">
          <cell r="G6631" t="str">
            <v>Nguyễn Văn Quốc</v>
          </cell>
          <cell r="H6631" t="str">
            <v>01/01/2010</v>
          </cell>
          <cell r="I6631" t="str">
            <v>1</v>
          </cell>
        </row>
        <row r="6632">
          <cell r="G6632" t="str">
            <v>Nguyễn Thị Thanh Thảo</v>
          </cell>
          <cell r="H6632" t="str">
            <v>01/01/2010</v>
          </cell>
          <cell r="I6632" t="str">
            <v>0</v>
          </cell>
        </row>
        <row r="6633">
          <cell r="G6633" t="str">
            <v>Võ Thị Thu Tuyến</v>
          </cell>
          <cell r="H6633" t="str">
            <v>01/01/1976</v>
          </cell>
          <cell r="I6633" t="str">
            <v>0</v>
          </cell>
        </row>
        <row r="6634">
          <cell r="G6634" t="str">
            <v>Võ Thị Hồng Thắm</v>
          </cell>
          <cell r="H6634" t="str">
            <v>05/02/2006</v>
          </cell>
          <cell r="I6634" t="str">
            <v>0</v>
          </cell>
        </row>
        <row r="6635">
          <cell r="G6635" t="str">
            <v>Nguyễn Thị Thu Cúc</v>
          </cell>
          <cell r="H6635" t="str">
            <v>15/12/1952</v>
          </cell>
          <cell r="I6635" t="str">
            <v>0</v>
          </cell>
        </row>
        <row r="6636">
          <cell r="G6636" t="str">
            <v>Trần Thị Út</v>
          </cell>
          <cell r="H6636" t="str">
            <v>01/01/1992</v>
          </cell>
          <cell r="I6636" t="str">
            <v>0</v>
          </cell>
        </row>
        <row r="6637">
          <cell r="G6637" t="str">
            <v>Tiền Thị Sậy</v>
          </cell>
          <cell r="H6637" t="str">
            <v>01/01/1970</v>
          </cell>
          <cell r="I6637" t="str">
            <v>0</v>
          </cell>
        </row>
        <row r="6638">
          <cell r="G6638" t="str">
            <v>Nguyễn Văn Lợi Em Ii</v>
          </cell>
          <cell r="H6638" t="str">
            <v>01/01/1987</v>
          </cell>
          <cell r="I6638" t="str">
            <v>1</v>
          </cell>
        </row>
        <row r="6639">
          <cell r="G6639" t="str">
            <v>Nguyễn Thanh Điền</v>
          </cell>
          <cell r="H6639" t="str">
            <v>01/01/1988</v>
          </cell>
          <cell r="I6639" t="str">
            <v>1</v>
          </cell>
        </row>
        <row r="6640">
          <cell r="G6640" t="str">
            <v>Nguyễn Văn Đúng</v>
          </cell>
          <cell r="H6640" t="str">
            <v>01/01/1948</v>
          </cell>
          <cell r="I6640" t="str">
            <v>1</v>
          </cell>
        </row>
        <row r="6641">
          <cell r="G6641" t="str">
            <v>Châu Bích Lệ</v>
          </cell>
          <cell r="H6641" t="str">
            <v>04/12/1965</v>
          </cell>
          <cell r="I6641" t="str">
            <v>0</v>
          </cell>
        </row>
        <row r="6642">
          <cell r="G6642" t="str">
            <v>Trần Thanh Sil</v>
          </cell>
          <cell r="H6642" t="str">
            <v>01/01/1996</v>
          </cell>
          <cell r="I6642" t="str">
            <v>1</v>
          </cell>
        </row>
        <row r="6643">
          <cell r="G6643" t="str">
            <v>Hồ Thị Sáu</v>
          </cell>
          <cell r="H6643" t="str">
            <v>01/01/1993</v>
          </cell>
          <cell r="I6643" t="str">
            <v>0</v>
          </cell>
        </row>
        <row r="6644">
          <cell r="G6644" t="str">
            <v>Nguyễn Thị Lan</v>
          </cell>
          <cell r="H6644" t="str">
            <v>01/01/1965</v>
          </cell>
          <cell r="I6644" t="str">
            <v>0</v>
          </cell>
        </row>
        <row r="6645">
          <cell r="G6645" t="str">
            <v>Huỳnh Thị Nảo</v>
          </cell>
          <cell r="H6645" t="str">
            <v>01/01/1956</v>
          </cell>
          <cell r="I6645" t="str">
            <v>0</v>
          </cell>
        </row>
        <row r="6646">
          <cell r="G6646" t="str">
            <v>Đỗ Thị Bích Vân</v>
          </cell>
          <cell r="H6646" t="str">
            <v>01/01/1967</v>
          </cell>
          <cell r="I6646" t="str">
            <v>0</v>
          </cell>
        </row>
        <row r="6647">
          <cell r="G6647" t="str">
            <v>Trần Thị Kim Ngân</v>
          </cell>
          <cell r="H6647" t="str">
            <v>12/03/2013</v>
          </cell>
          <cell r="I6647" t="str">
            <v>0</v>
          </cell>
        </row>
        <row r="6648">
          <cell r="G6648" t="str">
            <v>Võ Minh Toàn</v>
          </cell>
          <cell r="H6648" t="str">
            <v>25/03/2013</v>
          </cell>
          <cell r="I6648" t="str">
            <v>1</v>
          </cell>
        </row>
        <row r="6649">
          <cell r="G6649" t="str">
            <v>Nguyễn Thị Ánh Dương</v>
          </cell>
          <cell r="H6649" t="str">
            <v>27/06/2015</v>
          </cell>
          <cell r="I6649" t="str">
            <v>0</v>
          </cell>
        </row>
        <row r="6650">
          <cell r="G6650" t="str">
            <v>Nguyễn Trần Gia Bảo</v>
          </cell>
          <cell r="H6650" t="str">
            <v>04/06/2015</v>
          </cell>
          <cell r="I6650" t="str">
            <v>1</v>
          </cell>
        </row>
        <row r="6651">
          <cell r="G6651" t="str">
            <v>Cao Tuấn Bảo</v>
          </cell>
          <cell r="H6651" t="str">
            <v>07/06/2013</v>
          </cell>
          <cell r="I6651" t="str">
            <v>1</v>
          </cell>
        </row>
        <row r="6652">
          <cell r="G6652" t="str">
            <v>Nguyễn Quốc Anh</v>
          </cell>
          <cell r="H6652" t="str">
            <v>30/01/2013</v>
          </cell>
          <cell r="I6652" t="str">
            <v>1</v>
          </cell>
        </row>
        <row r="6653">
          <cell r="G6653" t="str">
            <v>Võ Quốc Kiệt</v>
          </cell>
          <cell r="H6653" t="str">
            <v>07/06/2013</v>
          </cell>
          <cell r="I6653" t="str">
            <v>1</v>
          </cell>
        </row>
        <row r="6654">
          <cell r="G6654" t="str">
            <v>Trương Trung Nguyên</v>
          </cell>
          <cell r="H6654" t="str">
            <v>25/04/2002</v>
          </cell>
          <cell r="I6654" t="str">
            <v>1</v>
          </cell>
        </row>
        <row r="6655">
          <cell r="G6655" t="str">
            <v>Đoàn Thanh Lâm</v>
          </cell>
          <cell r="H6655" t="str">
            <v>19/08/2011</v>
          </cell>
          <cell r="I6655" t="str">
            <v>1</v>
          </cell>
        </row>
        <row r="6656">
          <cell r="G6656" t="str">
            <v>Sa Ty Mách</v>
          </cell>
          <cell r="H6656" t="str">
            <v>01/01/1977</v>
          </cell>
          <cell r="I6656" t="str">
            <v>0</v>
          </cell>
        </row>
        <row r="6657">
          <cell r="G6657" t="str">
            <v>Nguyễn Thị Kim Cương</v>
          </cell>
          <cell r="H6657" t="str">
            <v>01/01/1991</v>
          </cell>
          <cell r="I6657" t="str">
            <v>0</v>
          </cell>
        </row>
        <row r="6658">
          <cell r="G6658" t="str">
            <v>Nguyễn Thanh Trường</v>
          </cell>
          <cell r="H6658" t="str">
            <v>02/04/2009</v>
          </cell>
          <cell r="I6658" t="str">
            <v>1</v>
          </cell>
        </row>
        <row r="6659">
          <cell r="G6659" t="str">
            <v>Huỳnh Thái Bắc</v>
          </cell>
          <cell r="H6659" t="str">
            <v>01/01/2011</v>
          </cell>
          <cell r="I6659" t="str">
            <v>1</v>
          </cell>
        </row>
        <row r="6660">
          <cell r="G6660" t="str">
            <v>Huỳnh Thái Văn</v>
          </cell>
          <cell r="H6660" t="str">
            <v>01/01/2005</v>
          </cell>
          <cell r="I6660" t="str">
            <v>1</v>
          </cell>
        </row>
        <row r="6661">
          <cell r="G6661" t="str">
            <v>Trần Thị Ngọc Mỹ</v>
          </cell>
          <cell r="H6661" t="str">
            <v>01/01/2010</v>
          </cell>
          <cell r="I6661" t="str">
            <v>0</v>
          </cell>
        </row>
        <row r="6662">
          <cell r="G6662" t="str">
            <v>Huỳnh Văn Câu</v>
          </cell>
          <cell r="H6662" t="str">
            <v>01/01/2011</v>
          </cell>
          <cell r="I6662" t="str">
            <v>1</v>
          </cell>
        </row>
        <row r="6663">
          <cell r="G6663" t="str">
            <v>Lê Thị Bảo Trân</v>
          </cell>
          <cell r="H6663" t="str">
            <v>01/01/2007</v>
          </cell>
          <cell r="I6663" t="str">
            <v>0</v>
          </cell>
        </row>
        <row r="6664">
          <cell r="G6664" t="str">
            <v>Nguyễn Thị Mọt</v>
          </cell>
          <cell r="H6664" t="str">
            <v>01/01/1946</v>
          </cell>
          <cell r="I6664" t="str">
            <v>0</v>
          </cell>
        </row>
        <row r="6665">
          <cell r="G6665" t="str">
            <v>Lý Mộng Linh</v>
          </cell>
          <cell r="H6665" t="str">
            <v>25/07/2007</v>
          </cell>
          <cell r="I6665" t="str">
            <v>0</v>
          </cell>
        </row>
        <row r="6666">
          <cell r="G6666" t="str">
            <v>Trương Văn Chặt</v>
          </cell>
          <cell r="H6666" t="str">
            <v>01/01/1956</v>
          </cell>
          <cell r="I6666" t="str">
            <v>1</v>
          </cell>
        </row>
        <row r="6667">
          <cell r="G6667" t="str">
            <v>Trương Huỳnh Vĩnh Phúc</v>
          </cell>
          <cell r="H6667" t="str">
            <v>14/06/1993</v>
          </cell>
          <cell r="I6667" t="str">
            <v>1</v>
          </cell>
        </row>
        <row r="6668">
          <cell r="G6668" t="str">
            <v>Huỳnh Văn Giàu</v>
          </cell>
          <cell r="H6668" t="str">
            <v>01/01/1949</v>
          </cell>
          <cell r="I6668" t="str">
            <v>1</v>
          </cell>
        </row>
        <row r="6669">
          <cell r="G6669" t="str">
            <v>Đỗ Thị Mộng Linh</v>
          </cell>
          <cell r="H6669" t="str">
            <v>19/07/2001</v>
          </cell>
          <cell r="I6669" t="str">
            <v>0</v>
          </cell>
        </row>
        <row r="6670">
          <cell r="G6670" t="str">
            <v>Nguyễn Văn Đức</v>
          </cell>
          <cell r="H6670" t="str">
            <v>15/02/1984</v>
          </cell>
          <cell r="I6670" t="str">
            <v>1</v>
          </cell>
        </row>
        <row r="6671">
          <cell r="G6671" t="str">
            <v>Mai Văn Thọ</v>
          </cell>
          <cell r="H6671" t="str">
            <v>01/01/1967</v>
          </cell>
          <cell r="I6671" t="str">
            <v>1</v>
          </cell>
        </row>
        <row r="6672">
          <cell r="G6672" t="str">
            <v>Nguyễn Hữu Nhân</v>
          </cell>
          <cell r="H6672" t="str">
            <v>01/01/2001</v>
          </cell>
          <cell r="I6672" t="str">
            <v>1</v>
          </cell>
        </row>
        <row r="6673">
          <cell r="G6673" t="str">
            <v>Nguyễn Định Nghĩ</v>
          </cell>
          <cell r="H6673" t="str">
            <v>26/10/2011</v>
          </cell>
          <cell r="I6673" t="str">
            <v>1</v>
          </cell>
        </row>
        <row r="6674">
          <cell r="G6674" t="str">
            <v>Trần Thị Huệ</v>
          </cell>
          <cell r="H6674" t="str">
            <v>10/11/1966</v>
          </cell>
          <cell r="I6674" t="str">
            <v>0</v>
          </cell>
        </row>
        <row r="6675">
          <cell r="G6675" t="str">
            <v>Mai Kim Liên</v>
          </cell>
          <cell r="H6675" t="str">
            <v>13/07/1990</v>
          </cell>
          <cell r="I6675" t="str">
            <v>0</v>
          </cell>
        </row>
        <row r="6676">
          <cell r="G6676" t="str">
            <v>Mai Văn Hóa</v>
          </cell>
          <cell r="H6676" t="str">
            <v>30/09/2006</v>
          </cell>
          <cell r="I6676" t="str">
            <v>1</v>
          </cell>
        </row>
        <row r="6677">
          <cell r="G6677" t="str">
            <v>Trần Thị Mến</v>
          </cell>
          <cell r="H6677" t="str">
            <v>03/07/1985</v>
          </cell>
          <cell r="I6677" t="str">
            <v>0</v>
          </cell>
        </row>
        <row r="6678">
          <cell r="G6678" t="str">
            <v>Nguyễn Văn Linh</v>
          </cell>
          <cell r="H6678" t="str">
            <v>20/12/1984</v>
          </cell>
          <cell r="I6678" t="str">
            <v>1</v>
          </cell>
        </row>
        <row r="6679">
          <cell r="G6679" t="str">
            <v>Huỳnh Chí Thanh</v>
          </cell>
          <cell r="H6679" t="str">
            <v>02/11/2009</v>
          </cell>
          <cell r="I6679" t="str">
            <v>1</v>
          </cell>
        </row>
        <row r="6680">
          <cell r="G6680" t="str">
            <v>Trần Văn Tâm</v>
          </cell>
          <cell r="H6680" t="str">
            <v>01/01/1993</v>
          </cell>
          <cell r="I6680" t="str">
            <v>1</v>
          </cell>
        </row>
        <row r="6681">
          <cell r="G6681" t="str">
            <v>Nguyễn Thị Minh Thư</v>
          </cell>
          <cell r="H6681" t="str">
            <v>17/05/2012</v>
          </cell>
          <cell r="I6681" t="str">
            <v>0</v>
          </cell>
        </row>
        <row r="6682">
          <cell r="G6682" t="str">
            <v>Nguyễn Tường Vy</v>
          </cell>
          <cell r="H6682" t="str">
            <v>22/09/2010</v>
          </cell>
          <cell r="I6682" t="str">
            <v>0</v>
          </cell>
        </row>
        <row r="6683">
          <cell r="G6683" t="str">
            <v>Nguyễn Thị Lan</v>
          </cell>
          <cell r="H6683" t="str">
            <v>01/01/1991</v>
          </cell>
          <cell r="I6683" t="str">
            <v>0</v>
          </cell>
        </row>
        <row r="6684">
          <cell r="G6684" t="str">
            <v>Lê Thị Hoàng</v>
          </cell>
          <cell r="H6684" t="str">
            <v>01/01/1943</v>
          </cell>
          <cell r="I6684" t="str">
            <v>0</v>
          </cell>
        </row>
        <row r="6685">
          <cell r="G6685" t="str">
            <v>Bùi Thị Tuyết</v>
          </cell>
          <cell r="H6685" t="str">
            <v>01/01/1960</v>
          </cell>
          <cell r="I6685" t="str">
            <v>0</v>
          </cell>
        </row>
        <row r="6686">
          <cell r="G6686" t="str">
            <v>Nguyễn Phú Quý</v>
          </cell>
          <cell r="H6686" t="str">
            <v>07/10/2008</v>
          </cell>
          <cell r="I6686" t="str">
            <v>1</v>
          </cell>
        </row>
        <row r="6687">
          <cell r="G6687" t="str">
            <v>Nguyễn Thị Lan Anh</v>
          </cell>
          <cell r="H6687" t="str">
            <v>19/10/2011</v>
          </cell>
          <cell r="I6687" t="str">
            <v>0</v>
          </cell>
        </row>
        <row r="6688">
          <cell r="G6688" t="str">
            <v>Lê Thị Hoàng Vân</v>
          </cell>
          <cell r="H6688" t="str">
            <v>01/01/1972</v>
          </cell>
          <cell r="I6688" t="str">
            <v>0</v>
          </cell>
        </row>
        <row r="6689">
          <cell r="G6689" t="str">
            <v>Võ Văn Day</v>
          </cell>
          <cell r="H6689" t="str">
            <v>01/01/1949</v>
          </cell>
          <cell r="I6689" t="str">
            <v>1</v>
          </cell>
        </row>
        <row r="6690">
          <cell r="G6690" t="str">
            <v>Trần Thị Út</v>
          </cell>
          <cell r="H6690" t="str">
            <v>04/10/1998</v>
          </cell>
          <cell r="I6690" t="str">
            <v>0</v>
          </cell>
        </row>
        <row r="6691">
          <cell r="G6691" t="str">
            <v>Nguyễn Văn Dũng</v>
          </cell>
          <cell r="H6691" t="str">
            <v>01/01/1966</v>
          </cell>
          <cell r="I6691" t="str">
            <v>1</v>
          </cell>
        </row>
        <row r="6692">
          <cell r="G6692" t="str">
            <v>Võ Bích Trâm</v>
          </cell>
          <cell r="H6692" t="str">
            <v>26/06/2012</v>
          </cell>
          <cell r="I6692" t="str">
            <v>0</v>
          </cell>
        </row>
        <row r="6693">
          <cell r="G6693" t="str">
            <v>Huỳnh Thị Thi</v>
          </cell>
          <cell r="H6693" t="str">
            <v>29/04/1973</v>
          </cell>
          <cell r="I6693" t="str">
            <v>0</v>
          </cell>
        </row>
        <row r="6694">
          <cell r="G6694" t="str">
            <v>Huỳnh Thị Thanh</v>
          </cell>
          <cell r="H6694" t="str">
            <v>01/01/1970</v>
          </cell>
          <cell r="I6694" t="str">
            <v>0</v>
          </cell>
        </row>
        <row r="6695">
          <cell r="G6695" t="str">
            <v>Lê Thị Mỹ Lệ</v>
          </cell>
          <cell r="H6695" t="str">
            <v>20/08/1970</v>
          </cell>
          <cell r="I6695" t="str">
            <v>0</v>
          </cell>
        </row>
        <row r="6696">
          <cell r="G6696" t="str">
            <v>Phạm Thị Gia Hân</v>
          </cell>
          <cell r="H6696" t="str">
            <v>25/09/2009</v>
          </cell>
          <cell r="I6696" t="str">
            <v>0</v>
          </cell>
        </row>
        <row r="6697">
          <cell r="G6697" t="str">
            <v>Ngô Văn Lợi</v>
          </cell>
          <cell r="H6697" t="str">
            <v>22/12/1974</v>
          </cell>
          <cell r="I6697" t="str">
            <v>1</v>
          </cell>
        </row>
        <row r="6698">
          <cell r="G6698" t="str">
            <v>Huỳnh Thị Ngợi</v>
          </cell>
          <cell r="H6698" t="str">
            <v>01/01/1955</v>
          </cell>
          <cell r="I6698" t="str">
            <v>0</v>
          </cell>
        </row>
        <row r="6699">
          <cell r="G6699" t="str">
            <v>Nguyễn Văn Bé</v>
          </cell>
          <cell r="H6699" t="str">
            <v>01/01/1950</v>
          </cell>
          <cell r="I6699" t="str">
            <v>1</v>
          </cell>
        </row>
        <row r="6700">
          <cell r="G6700" t="str">
            <v>Nguyễn Văn Nam</v>
          </cell>
          <cell r="H6700" t="str">
            <v>04/06/1992</v>
          </cell>
          <cell r="I6700" t="str">
            <v>1</v>
          </cell>
        </row>
        <row r="6701">
          <cell r="G6701" t="str">
            <v>Ngô Thị Như Bình</v>
          </cell>
          <cell r="H6701" t="str">
            <v>19/08/2001</v>
          </cell>
          <cell r="I6701" t="str">
            <v>0</v>
          </cell>
        </row>
        <row r="6702">
          <cell r="G6702" t="str">
            <v>Bùi Thị Ca</v>
          </cell>
          <cell r="H6702" t="str">
            <v>01/01/1947</v>
          </cell>
          <cell r="I6702" t="str">
            <v>0</v>
          </cell>
        </row>
        <row r="6703">
          <cell r="G6703" t="str">
            <v>Phạm Hồng Châu</v>
          </cell>
          <cell r="H6703" t="str">
            <v>18/11/1967</v>
          </cell>
          <cell r="I6703" t="str">
            <v>1</v>
          </cell>
        </row>
        <row r="6704">
          <cell r="G6704" t="str">
            <v>Nguyễn Công Danh</v>
          </cell>
          <cell r="H6704" t="str">
            <v>10/02/1962</v>
          </cell>
          <cell r="I6704" t="str">
            <v>1</v>
          </cell>
        </row>
        <row r="6705">
          <cell r="G6705" t="str">
            <v>Phan Thị Thu Giang</v>
          </cell>
          <cell r="H6705" t="str">
            <v>06/07/1992</v>
          </cell>
          <cell r="I6705" t="str">
            <v>0</v>
          </cell>
        </row>
        <row r="6706">
          <cell r="G6706" t="str">
            <v>Bùi Văn Thuận</v>
          </cell>
          <cell r="H6706" t="str">
            <v>10/11/1974</v>
          </cell>
          <cell r="I6706" t="str">
            <v>1</v>
          </cell>
        </row>
        <row r="6707">
          <cell r="G6707" t="str">
            <v>Cao Thị Hồng</v>
          </cell>
          <cell r="H6707" t="str">
            <v>01/01/1970</v>
          </cell>
          <cell r="I6707" t="str">
            <v>0</v>
          </cell>
        </row>
        <row r="6708">
          <cell r="G6708" t="str">
            <v>Huỳnh Hồ Hiếu</v>
          </cell>
          <cell r="H6708" t="str">
            <v>18/05/1970</v>
          </cell>
          <cell r="I6708" t="str">
            <v>0</v>
          </cell>
        </row>
        <row r="6709">
          <cell r="G6709" t="str">
            <v>Võ Văn Tuấn</v>
          </cell>
          <cell r="H6709" t="str">
            <v>01/07/1985</v>
          </cell>
          <cell r="I6709" t="str">
            <v>1</v>
          </cell>
        </row>
        <row r="6710">
          <cell r="G6710" t="str">
            <v>Nguyễn Thị Nhung</v>
          </cell>
          <cell r="H6710" t="str">
            <v>13/06/1990</v>
          </cell>
          <cell r="I6710" t="str">
            <v>0</v>
          </cell>
        </row>
        <row r="6711">
          <cell r="G6711" t="str">
            <v>Hồ Văn Nhiều</v>
          </cell>
          <cell r="H6711" t="str">
            <v>02/08/1988</v>
          </cell>
          <cell r="I6711" t="str">
            <v>1</v>
          </cell>
        </row>
        <row r="6712">
          <cell r="G6712" t="str">
            <v>Phan Thị Thúy Nhàn</v>
          </cell>
          <cell r="H6712" t="str">
            <v>22/06/1990</v>
          </cell>
          <cell r="I6712" t="str">
            <v>0</v>
          </cell>
        </row>
        <row r="6713">
          <cell r="G6713" t="str">
            <v>Trần Thanh Tú</v>
          </cell>
          <cell r="H6713" t="str">
            <v>01/01/1988</v>
          </cell>
          <cell r="I6713" t="str">
            <v>1</v>
          </cell>
        </row>
        <row r="6714">
          <cell r="G6714" t="str">
            <v>Lê Minh Hùng</v>
          </cell>
          <cell r="H6714" t="str">
            <v>01/01/1971</v>
          </cell>
          <cell r="I6714" t="str">
            <v>1</v>
          </cell>
        </row>
        <row r="6715">
          <cell r="G6715" t="str">
            <v>Nguyễn Kim Tuyết</v>
          </cell>
          <cell r="H6715" t="str">
            <v>01/01/1977</v>
          </cell>
          <cell r="I6715" t="str">
            <v>0</v>
          </cell>
        </row>
        <row r="6716">
          <cell r="G6716" t="str">
            <v>Nguyễn Văn Lợi</v>
          </cell>
          <cell r="H6716" t="str">
            <v>01/01/1986</v>
          </cell>
          <cell r="I6716" t="str">
            <v>1</v>
          </cell>
        </row>
        <row r="6717">
          <cell r="G6717" t="str">
            <v>Nguyễn Minh Hoàng</v>
          </cell>
          <cell r="H6717" t="str">
            <v>01/01/1974</v>
          </cell>
          <cell r="I6717" t="str">
            <v>1</v>
          </cell>
        </row>
        <row r="6718">
          <cell r="G6718" t="str">
            <v>Nguyễn Hồ Thanh Phú</v>
          </cell>
          <cell r="H6718" t="str">
            <v>19/03/1981</v>
          </cell>
          <cell r="I6718" t="str">
            <v>1</v>
          </cell>
        </row>
        <row r="6719">
          <cell r="G6719" t="str">
            <v>Võ Bá Làm</v>
          </cell>
          <cell r="H6719" t="str">
            <v>01/01/1984</v>
          </cell>
          <cell r="I6719" t="str">
            <v>1</v>
          </cell>
        </row>
        <row r="6720">
          <cell r="G6720" t="str">
            <v>Hồ Thị Mới</v>
          </cell>
          <cell r="H6720" t="str">
            <v>01/01/1975</v>
          </cell>
          <cell r="I6720" t="str">
            <v>0</v>
          </cell>
        </row>
        <row r="6721">
          <cell r="G6721" t="str">
            <v>Lê Thị Bé Hai</v>
          </cell>
          <cell r="H6721" t="str">
            <v>01/01/1979</v>
          </cell>
          <cell r="I6721" t="str">
            <v>0</v>
          </cell>
        </row>
        <row r="6722">
          <cell r="G6722" t="str">
            <v>Nguyễn Văn Hải</v>
          </cell>
          <cell r="H6722" t="str">
            <v>01/01/1976</v>
          </cell>
          <cell r="I6722" t="str">
            <v>1</v>
          </cell>
        </row>
        <row r="6723">
          <cell r="G6723" t="str">
            <v>Trần Văn Hoàng</v>
          </cell>
          <cell r="H6723" t="str">
            <v>01/01/1976</v>
          </cell>
          <cell r="I6723" t="str">
            <v>1</v>
          </cell>
        </row>
        <row r="6724">
          <cell r="G6724" t="str">
            <v>Trần Thanh Long</v>
          </cell>
          <cell r="H6724" t="str">
            <v>09/09/1976</v>
          </cell>
          <cell r="I6724" t="str">
            <v>1</v>
          </cell>
        </row>
        <row r="6725">
          <cell r="G6725" t="str">
            <v>Lê Thị Thanh Thúy</v>
          </cell>
          <cell r="H6725" t="str">
            <v>01/01/1986</v>
          </cell>
          <cell r="I6725" t="str">
            <v>0</v>
          </cell>
        </row>
        <row r="6726">
          <cell r="G6726" t="str">
            <v>Cao Thành Mộng</v>
          </cell>
          <cell r="H6726" t="str">
            <v>10/03/1965</v>
          </cell>
          <cell r="I6726" t="str">
            <v>1</v>
          </cell>
        </row>
        <row r="6727">
          <cell r="G6727" t="str">
            <v>Sa Thị Giáh</v>
          </cell>
          <cell r="H6727" t="str">
            <v>01/01/1987</v>
          </cell>
          <cell r="I6727" t="str">
            <v>0</v>
          </cell>
        </row>
        <row r="6728">
          <cell r="G6728" t="str">
            <v>Huỳnh Thị Lý</v>
          </cell>
          <cell r="H6728" t="str">
            <v>01/01/1980</v>
          </cell>
          <cell r="I6728" t="str">
            <v>0</v>
          </cell>
        </row>
        <row r="6729">
          <cell r="G6729" t="str">
            <v>Huỳnh Thị Phiến</v>
          </cell>
          <cell r="H6729" t="str">
            <v>01/01/1976</v>
          </cell>
          <cell r="I6729" t="str">
            <v>0</v>
          </cell>
        </row>
        <row r="6730">
          <cell r="G6730" t="str">
            <v>Nguyễn Văn Tiền</v>
          </cell>
          <cell r="H6730" t="str">
            <v>09/11/1988</v>
          </cell>
          <cell r="I6730" t="str">
            <v>1</v>
          </cell>
        </row>
        <row r="6731">
          <cell r="G6731" t="str">
            <v>Tăng Hiến Hài</v>
          </cell>
          <cell r="H6731" t="str">
            <v>01/01/1974</v>
          </cell>
          <cell r="I6731" t="str">
            <v>1</v>
          </cell>
        </row>
        <row r="6732">
          <cell r="G6732" t="str">
            <v>Nguyễn Ngọc Tài</v>
          </cell>
          <cell r="H6732" t="str">
            <v>01/01/1974</v>
          </cell>
          <cell r="I6732" t="str">
            <v>1</v>
          </cell>
        </row>
        <row r="6733">
          <cell r="G6733" t="str">
            <v>Lê Thanh Nhân</v>
          </cell>
          <cell r="H6733" t="str">
            <v>01/01/1989</v>
          </cell>
          <cell r="I6733" t="str">
            <v>1</v>
          </cell>
        </row>
        <row r="6734">
          <cell r="G6734" t="str">
            <v>Trần Minh Hân</v>
          </cell>
          <cell r="H6734" t="str">
            <v>08/05/1985</v>
          </cell>
          <cell r="I6734" t="str">
            <v>1</v>
          </cell>
        </row>
        <row r="6735">
          <cell r="G6735" t="str">
            <v>Nguyễn Ngọc Khoa</v>
          </cell>
          <cell r="H6735" t="str">
            <v>01/01/1986</v>
          </cell>
          <cell r="I6735" t="str">
            <v>0</v>
          </cell>
        </row>
        <row r="6736">
          <cell r="G6736" t="str">
            <v>Nguyễn Thị Mỹ</v>
          </cell>
          <cell r="H6736" t="str">
            <v>08/04/1984</v>
          </cell>
          <cell r="I6736" t="str">
            <v>0</v>
          </cell>
        </row>
        <row r="6737">
          <cell r="G6737" t="str">
            <v>Lý Thị Hiền</v>
          </cell>
          <cell r="H6737" t="str">
            <v>09/03/1997</v>
          </cell>
          <cell r="I6737" t="str">
            <v>0</v>
          </cell>
        </row>
        <row r="6738">
          <cell r="G6738" t="str">
            <v>Nguyễn Ngọc Thúy</v>
          </cell>
          <cell r="H6738" t="str">
            <v>06/01/1985</v>
          </cell>
          <cell r="I6738" t="str">
            <v>0</v>
          </cell>
        </row>
        <row r="6739">
          <cell r="G6739" t="str">
            <v>Nguyễn Ngọc Linh</v>
          </cell>
          <cell r="H6739" t="str">
            <v>04/04/1983</v>
          </cell>
          <cell r="I6739" t="str">
            <v>0</v>
          </cell>
        </row>
        <row r="6740">
          <cell r="G6740" t="str">
            <v>Lê Tuyên Xinh</v>
          </cell>
          <cell r="H6740" t="str">
            <v>26/11/1997</v>
          </cell>
          <cell r="I6740" t="str">
            <v>1</v>
          </cell>
        </row>
        <row r="6741">
          <cell r="G6741" t="str">
            <v>Đỗ Thị Tính</v>
          </cell>
          <cell r="H6741" t="str">
            <v>01/01/1974</v>
          </cell>
          <cell r="I6741" t="str">
            <v>0</v>
          </cell>
        </row>
        <row r="6742">
          <cell r="G6742" t="str">
            <v>Huỳnh Văn Nhớ</v>
          </cell>
          <cell r="H6742" t="str">
            <v>15/08/1997</v>
          </cell>
          <cell r="I6742" t="str">
            <v>1</v>
          </cell>
        </row>
        <row r="6743">
          <cell r="G6743" t="str">
            <v>Nguyễn Văn Hiền</v>
          </cell>
          <cell r="H6743" t="str">
            <v>11/01/1995</v>
          </cell>
          <cell r="I6743" t="str">
            <v>1</v>
          </cell>
        </row>
        <row r="6744">
          <cell r="G6744" t="str">
            <v>Phạm Thị Thu Vân</v>
          </cell>
          <cell r="H6744" t="str">
            <v>01/01/1976</v>
          </cell>
          <cell r="I6744" t="str">
            <v>0</v>
          </cell>
        </row>
        <row r="6745">
          <cell r="G6745" t="str">
            <v>Bùi Đăng Khoa</v>
          </cell>
          <cell r="H6745" t="str">
            <v>08/03/1983</v>
          </cell>
          <cell r="I6745" t="str">
            <v>1</v>
          </cell>
        </row>
        <row r="6746">
          <cell r="G6746" t="str">
            <v>Trần Thanh Toàn</v>
          </cell>
          <cell r="H6746" t="str">
            <v>17/02/1995</v>
          </cell>
          <cell r="I6746" t="str">
            <v>1</v>
          </cell>
        </row>
        <row r="6747">
          <cell r="G6747" t="str">
            <v>Nguyễn Thiện Căng</v>
          </cell>
          <cell r="H6747" t="str">
            <v>13/12/1995</v>
          </cell>
          <cell r="I6747" t="str">
            <v>1</v>
          </cell>
        </row>
        <row r="6748">
          <cell r="G6748" t="str">
            <v>Hồ Thị Anh Thư</v>
          </cell>
          <cell r="H6748" t="str">
            <v>26/12/1999</v>
          </cell>
          <cell r="I6748" t="str">
            <v>0</v>
          </cell>
        </row>
        <row r="6749">
          <cell r="G6749" t="str">
            <v>Trần Thị Chi</v>
          </cell>
          <cell r="H6749" t="str">
            <v>01/01/1989</v>
          </cell>
          <cell r="I6749" t="str">
            <v>0</v>
          </cell>
        </row>
        <row r="6750">
          <cell r="G6750" t="str">
            <v>Võ Thanh Tân</v>
          </cell>
          <cell r="H6750" t="str">
            <v>01/01/1976</v>
          </cell>
          <cell r="I6750" t="str">
            <v>1</v>
          </cell>
        </row>
        <row r="6751">
          <cell r="G6751" t="str">
            <v>Trần Thanh Tùng</v>
          </cell>
          <cell r="H6751" t="str">
            <v>01/01/1977</v>
          </cell>
          <cell r="I6751" t="str">
            <v>1</v>
          </cell>
        </row>
        <row r="6752">
          <cell r="G6752" t="str">
            <v>Hồ Đức Hạnh</v>
          </cell>
          <cell r="H6752" t="str">
            <v>12/09/1992</v>
          </cell>
          <cell r="I6752" t="str">
            <v>1</v>
          </cell>
        </row>
        <row r="6753">
          <cell r="G6753" t="str">
            <v>Nguyễn Hồ Thanh Phong</v>
          </cell>
          <cell r="H6753" t="str">
            <v>24/11/1978</v>
          </cell>
          <cell r="I6753" t="str">
            <v>1</v>
          </cell>
        </row>
        <row r="6754">
          <cell r="G6754" t="str">
            <v>Nguyễn Ngọc Phượng</v>
          </cell>
          <cell r="H6754" t="str">
            <v>01/01/1987</v>
          </cell>
          <cell r="I6754" t="str">
            <v>0</v>
          </cell>
        </row>
        <row r="6755">
          <cell r="G6755" t="str">
            <v>Dương Văn Lẹ</v>
          </cell>
          <cell r="H6755" t="str">
            <v>10/08/1996</v>
          </cell>
          <cell r="I6755" t="str">
            <v>1</v>
          </cell>
        </row>
        <row r="6756">
          <cell r="G6756" t="str">
            <v>Huỳnh Văn Bờ</v>
          </cell>
          <cell r="H6756" t="str">
            <v>01/01/1961</v>
          </cell>
          <cell r="I6756" t="str">
            <v>1</v>
          </cell>
        </row>
        <row r="6757">
          <cell r="G6757" t="str">
            <v>Lê Văn Lung</v>
          </cell>
          <cell r="H6757" t="str">
            <v>19/07/1991</v>
          </cell>
          <cell r="I6757" t="str">
            <v>1</v>
          </cell>
        </row>
        <row r="6758">
          <cell r="G6758" t="str">
            <v>Nguyễn Thị Le</v>
          </cell>
          <cell r="H6758" t="str">
            <v>01/01/1946</v>
          </cell>
          <cell r="I6758" t="str">
            <v>0</v>
          </cell>
        </row>
        <row r="6759">
          <cell r="G6759" t="str">
            <v>Huỳnh Thị Kim Nga</v>
          </cell>
          <cell r="H6759" t="str">
            <v>19/07/1970</v>
          </cell>
          <cell r="I6759" t="str">
            <v>0</v>
          </cell>
        </row>
        <row r="6760">
          <cell r="G6760" t="str">
            <v>Nguyễn Thế Danh</v>
          </cell>
          <cell r="H6760" t="str">
            <v>08/12/2014</v>
          </cell>
          <cell r="I6760" t="str">
            <v>1</v>
          </cell>
        </row>
        <row r="6761">
          <cell r="G6761" t="str">
            <v>Lý Hồng Tâm</v>
          </cell>
          <cell r="H6761" t="str">
            <v>30/06/1991</v>
          </cell>
          <cell r="I6761" t="str">
            <v>1</v>
          </cell>
        </row>
        <row r="6762">
          <cell r="G6762" t="str">
            <v>Trần Ngọc Huyền</v>
          </cell>
          <cell r="H6762" t="str">
            <v>12/08/1983</v>
          </cell>
          <cell r="I6762" t="str">
            <v>0</v>
          </cell>
        </row>
        <row r="6763">
          <cell r="G6763" t="str">
            <v>Hình Thị Bích</v>
          </cell>
          <cell r="H6763" t="str">
            <v>01/01/1970</v>
          </cell>
          <cell r="I6763" t="str">
            <v>0</v>
          </cell>
        </row>
        <row r="6764">
          <cell r="G6764" t="str">
            <v>Nguyễn Thị Sáng</v>
          </cell>
          <cell r="H6764" t="str">
            <v>01/01/1966</v>
          </cell>
          <cell r="I6764" t="str">
            <v>0</v>
          </cell>
        </row>
        <row r="6765">
          <cell r="G6765" t="str">
            <v>Trần Văn Bơi</v>
          </cell>
          <cell r="H6765" t="str">
            <v>01/01/1955</v>
          </cell>
          <cell r="I6765" t="str">
            <v>1</v>
          </cell>
        </row>
        <row r="6766">
          <cell r="G6766" t="str">
            <v>Nguyễn Thanh Kiều</v>
          </cell>
          <cell r="H6766" t="str">
            <v>02/04/2005</v>
          </cell>
          <cell r="I6766" t="str">
            <v>1</v>
          </cell>
        </row>
        <row r="6767">
          <cell r="G6767" t="str">
            <v>Trần Thị Diệu Ái</v>
          </cell>
          <cell r="H6767" t="str">
            <v>23/08/2005</v>
          </cell>
          <cell r="I6767" t="str">
            <v>0</v>
          </cell>
        </row>
        <row r="6768">
          <cell r="G6768" t="str">
            <v>Trương Thị Thúy Hằng</v>
          </cell>
          <cell r="H6768" t="str">
            <v>27/05/1992</v>
          </cell>
          <cell r="I6768" t="str">
            <v>0</v>
          </cell>
        </row>
        <row r="6769">
          <cell r="G6769" t="str">
            <v>Nguyễn Văn Vũ</v>
          </cell>
          <cell r="H6769" t="str">
            <v>01/01/1978</v>
          </cell>
          <cell r="I6769" t="str">
            <v>1</v>
          </cell>
        </row>
        <row r="6770">
          <cell r="G6770" t="str">
            <v>Nguyễn Thị Ánh Hồng Nguyên</v>
          </cell>
          <cell r="H6770" t="str">
            <v>29/09/1984</v>
          </cell>
          <cell r="I6770" t="str">
            <v>0</v>
          </cell>
        </row>
        <row r="6771">
          <cell r="G6771" t="str">
            <v>Nguyễn Thị Hoa</v>
          </cell>
          <cell r="H6771" t="str">
            <v>01/01/1965</v>
          </cell>
          <cell r="I6771" t="str">
            <v>0</v>
          </cell>
        </row>
        <row r="6772">
          <cell r="G6772" t="str">
            <v>Lê Thị Bí</v>
          </cell>
          <cell r="H6772" t="str">
            <v>01/01/1959</v>
          </cell>
          <cell r="I6772" t="str">
            <v>0</v>
          </cell>
        </row>
        <row r="6773">
          <cell r="G6773" t="str">
            <v>Trần Thị Thúy Liễu</v>
          </cell>
          <cell r="H6773" t="str">
            <v>04/07/1987</v>
          </cell>
          <cell r="I6773" t="str">
            <v>0</v>
          </cell>
        </row>
        <row r="6774">
          <cell r="G6774" t="str">
            <v>Nguyễn Hồng Rớt</v>
          </cell>
          <cell r="H6774" t="str">
            <v>01/01/1977</v>
          </cell>
          <cell r="I6774" t="str">
            <v>1</v>
          </cell>
        </row>
        <row r="6775">
          <cell r="G6775" t="str">
            <v>Lê Hoàng Tuấn</v>
          </cell>
          <cell r="H6775" t="str">
            <v>12/02/1988</v>
          </cell>
          <cell r="I6775" t="str">
            <v>1</v>
          </cell>
        </row>
        <row r="6776">
          <cell r="G6776" t="str">
            <v>Kim Tiền</v>
          </cell>
          <cell r="H6776" t="str">
            <v>01/01/1994</v>
          </cell>
          <cell r="I6776" t="str">
            <v>0</v>
          </cell>
        </row>
        <row r="6777">
          <cell r="G6777" t="str">
            <v>Phạm Văn Tuấn</v>
          </cell>
          <cell r="H6777" t="str">
            <v>01/01/1976</v>
          </cell>
          <cell r="I6777" t="str">
            <v>1</v>
          </cell>
        </row>
        <row r="6778">
          <cell r="G6778" t="str">
            <v>Phan Hữu Rực</v>
          </cell>
          <cell r="H6778" t="str">
            <v>24/01/1973</v>
          </cell>
          <cell r="I6778" t="str">
            <v>1</v>
          </cell>
        </row>
        <row r="6779">
          <cell r="G6779" t="str">
            <v>Hoàng Văn Trung</v>
          </cell>
          <cell r="H6779" t="str">
            <v>01/01/1981</v>
          </cell>
          <cell r="I6779" t="str">
            <v>1</v>
          </cell>
        </row>
        <row r="6780">
          <cell r="G6780" t="str">
            <v>Nguyễn Thị Bích Trâm</v>
          </cell>
          <cell r="H6780" t="str">
            <v>25/08/2013</v>
          </cell>
          <cell r="I6780" t="str">
            <v>0</v>
          </cell>
        </row>
        <row r="6781">
          <cell r="G6781" t="str">
            <v>Zâm Roh</v>
          </cell>
          <cell r="H6781" t="str">
            <v>01/01/1965</v>
          </cell>
          <cell r="I6781" t="str">
            <v>0</v>
          </cell>
        </row>
        <row r="6782">
          <cell r="G6782" t="str">
            <v>Huỳnh Văn Út Nhỏ</v>
          </cell>
          <cell r="H6782" t="str">
            <v>01/01/1980</v>
          </cell>
          <cell r="I6782" t="str">
            <v>1</v>
          </cell>
        </row>
        <row r="6783">
          <cell r="G6783" t="str">
            <v>Nguyễn Vũ Linh Cảnh</v>
          </cell>
          <cell r="H6783" t="str">
            <v>01/01/1988</v>
          </cell>
          <cell r="I6783" t="str">
            <v>1</v>
          </cell>
        </row>
        <row r="6784">
          <cell r="G6784" t="str">
            <v>Nguyễn Thị Hồng Gấm</v>
          </cell>
          <cell r="H6784" t="str">
            <v>16/08/2007</v>
          </cell>
          <cell r="I6784" t="str">
            <v>0</v>
          </cell>
        </row>
        <row r="6785">
          <cell r="G6785" t="str">
            <v>Lê Hồng Minh</v>
          </cell>
          <cell r="H6785" t="str">
            <v>17/10/1962</v>
          </cell>
          <cell r="I6785" t="str">
            <v>0</v>
          </cell>
        </row>
        <row r="6786">
          <cell r="G6786" t="str">
            <v>Trương Quang Bình</v>
          </cell>
          <cell r="H6786" t="str">
            <v>07/03/1969</v>
          </cell>
          <cell r="I6786" t="str">
            <v>1</v>
          </cell>
        </row>
        <row r="6787">
          <cell r="G6787" t="str">
            <v>Bùi Thị Sông Hương</v>
          </cell>
          <cell r="H6787" t="str">
            <v>02/02/1984</v>
          </cell>
          <cell r="I6787" t="str">
            <v>0</v>
          </cell>
        </row>
        <row r="6788">
          <cell r="G6788" t="str">
            <v>Phan Trường Giang</v>
          </cell>
          <cell r="H6788" t="str">
            <v>29/12/1989</v>
          </cell>
          <cell r="I6788" t="str">
            <v>1</v>
          </cell>
        </row>
        <row r="6789">
          <cell r="G6789" t="str">
            <v>Trần Thị Kim Loan</v>
          </cell>
          <cell r="H6789" t="str">
            <v>19/05/1980</v>
          </cell>
          <cell r="I6789" t="str">
            <v>0</v>
          </cell>
        </row>
        <row r="6790">
          <cell r="G6790" t="str">
            <v>Trương Thị Kim Khoa</v>
          </cell>
          <cell r="H6790" t="str">
            <v>01/01/1976</v>
          </cell>
          <cell r="I6790" t="str">
            <v>0</v>
          </cell>
        </row>
        <row r="6791">
          <cell r="G6791" t="str">
            <v>Nguyễn Thị Thúy An</v>
          </cell>
          <cell r="H6791" t="str">
            <v>29/09/1994</v>
          </cell>
          <cell r="I6791" t="str">
            <v>0</v>
          </cell>
        </row>
        <row r="6792">
          <cell r="G6792" t="str">
            <v>Nguyễn Thị Lắm</v>
          </cell>
          <cell r="H6792" t="str">
            <v>01/01/1979</v>
          </cell>
          <cell r="I6792" t="str">
            <v>0</v>
          </cell>
        </row>
        <row r="6793">
          <cell r="G6793" t="str">
            <v>Lê Thị Bích Hạnh</v>
          </cell>
          <cell r="H6793" t="str">
            <v>01/01/1983</v>
          </cell>
          <cell r="I6793" t="str">
            <v>0</v>
          </cell>
        </row>
        <row r="6794">
          <cell r="G6794" t="str">
            <v>Đoàn Thị Trầm</v>
          </cell>
          <cell r="H6794" t="str">
            <v>01/01/1974</v>
          </cell>
          <cell r="I6794" t="str">
            <v>0</v>
          </cell>
        </row>
        <row r="6795">
          <cell r="G6795" t="str">
            <v>Nguyễn Thị Phượng</v>
          </cell>
          <cell r="H6795" t="str">
            <v>01/01/1986</v>
          </cell>
          <cell r="I6795" t="str">
            <v>0</v>
          </cell>
        </row>
        <row r="6796">
          <cell r="G6796" t="str">
            <v>Trần Thị Bé</v>
          </cell>
          <cell r="H6796" t="str">
            <v>01/01/1981</v>
          </cell>
          <cell r="I6796" t="str">
            <v>0</v>
          </cell>
        </row>
        <row r="6797">
          <cell r="G6797" t="str">
            <v>Trần Thị Thu Thủy</v>
          </cell>
          <cell r="H6797" t="str">
            <v>01/01/1979</v>
          </cell>
          <cell r="I6797" t="str">
            <v>0</v>
          </cell>
        </row>
        <row r="6798">
          <cell r="G6798" t="str">
            <v>Huỳnh Thị Tiền</v>
          </cell>
          <cell r="H6798" t="str">
            <v>01/01/1987</v>
          </cell>
          <cell r="I6798" t="str">
            <v>0</v>
          </cell>
        </row>
        <row r="6799">
          <cell r="G6799" t="str">
            <v>Ngô Thị Mỹ Linh</v>
          </cell>
          <cell r="H6799" t="str">
            <v>01/01/1988</v>
          </cell>
          <cell r="I6799" t="str">
            <v>0</v>
          </cell>
        </row>
        <row r="6800">
          <cell r="G6800" t="str">
            <v>Trần Thị Mỹ Loan</v>
          </cell>
          <cell r="H6800" t="str">
            <v>09/12/1990</v>
          </cell>
          <cell r="I6800" t="str">
            <v>0</v>
          </cell>
        </row>
        <row r="6801">
          <cell r="G6801" t="str">
            <v>Trần Thúy Loan</v>
          </cell>
          <cell r="H6801" t="str">
            <v>27/07/1992</v>
          </cell>
          <cell r="I6801" t="str">
            <v>0</v>
          </cell>
        </row>
        <row r="6802">
          <cell r="G6802" t="str">
            <v>Phạm Thị Thúy</v>
          </cell>
          <cell r="H6802" t="str">
            <v>01/01/1985</v>
          </cell>
          <cell r="I6802" t="str">
            <v>0</v>
          </cell>
        </row>
        <row r="6803">
          <cell r="G6803" t="str">
            <v>Phan Thị Ngọc Nga</v>
          </cell>
          <cell r="H6803" t="str">
            <v>16/11/1987</v>
          </cell>
          <cell r="I6803" t="str">
            <v>0</v>
          </cell>
        </row>
        <row r="6804">
          <cell r="G6804" t="str">
            <v>Nguyễn Thanh Kiều</v>
          </cell>
          <cell r="H6804" t="str">
            <v>07/06/1985</v>
          </cell>
          <cell r="I6804" t="str">
            <v>0</v>
          </cell>
        </row>
        <row r="6805">
          <cell r="G6805" t="str">
            <v>Võ Thị Mĩ Hiền</v>
          </cell>
          <cell r="H6805" t="str">
            <v>16/07/1991</v>
          </cell>
          <cell r="I6805" t="str">
            <v>0</v>
          </cell>
        </row>
        <row r="6806">
          <cell r="G6806" t="str">
            <v>Nguyễn Thị Hồng</v>
          </cell>
          <cell r="H6806" t="str">
            <v>01/01/1982</v>
          </cell>
          <cell r="I6806" t="str">
            <v>0</v>
          </cell>
        </row>
        <row r="6807">
          <cell r="G6807" t="str">
            <v>Nguyễn Thị Ngọc Tiến</v>
          </cell>
          <cell r="H6807" t="str">
            <v>10/10/1993</v>
          </cell>
          <cell r="I6807" t="str">
            <v>0</v>
          </cell>
        </row>
        <row r="6808">
          <cell r="G6808" t="str">
            <v>Lê Hoàng Em</v>
          </cell>
          <cell r="H6808" t="str">
            <v>01/01/1972</v>
          </cell>
          <cell r="I6808" t="str">
            <v>1</v>
          </cell>
        </row>
        <row r="6809">
          <cell r="G6809" t="str">
            <v>Nguyễn Thị Đang</v>
          </cell>
          <cell r="H6809" t="str">
            <v>01/01/1958</v>
          </cell>
          <cell r="I6809" t="str">
            <v>0</v>
          </cell>
        </row>
        <row r="6810">
          <cell r="G6810" t="str">
            <v>Huỳnh Thanh Phong</v>
          </cell>
          <cell r="H6810" t="str">
            <v>23/04/1987</v>
          </cell>
          <cell r="I6810" t="str">
            <v>1</v>
          </cell>
        </row>
        <row r="6811">
          <cell r="G6811" t="str">
            <v>Phan Thị Diện</v>
          </cell>
          <cell r="H6811" t="str">
            <v>01/01/1954</v>
          </cell>
          <cell r="I6811" t="str">
            <v>0</v>
          </cell>
        </row>
        <row r="6812">
          <cell r="G6812" t="str">
            <v>Diệp Thị Hiệp</v>
          </cell>
          <cell r="H6812" t="str">
            <v>01/01/1957</v>
          </cell>
          <cell r="I6812" t="str">
            <v>0</v>
          </cell>
        </row>
        <row r="6813">
          <cell r="G6813" t="str">
            <v>Huỳnh Thanh Sang</v>
          </cell>
          <cell r="H6813" t="str">
            <v>24/05/1972</v>
          </cell>
          <cell r="I6813" t="str">
            <v>1</v>
          </cell>
        </row>
        <row r="6814">
          <cell r="G6814" t="str">
            <v>Huỳnh Thị Tuyết</v>
          </cell>
          <cell r="H6814" t="str">
            <v>01/01/1972</v>
          </cell>
          <cell r="I6814" t="str">
            <v>0</v>
          </cell>
        </row>
        <row r="6815">
          <cell r="G6815" t="str">
            <v>Nguyễn Thành Sắc</v>
          </cell>
          <cell r="H6815" t="str">
            <v>01/01/1973</v>
          </cell>
          <cell r="I6815" t="str">
            <v>1</v>
          </cell>
        </row>
        <row r="6816">
          <cell r="G6816" t="str">
            <v>Huỳnh Thanh Phương</v>
          </cell>
          <cell r="H6816" t="str">
            <v>01/01/1966</v>
          </cell>
          <cell r="I6816" t="str">
            <v>1</v>
          </cell>
        </row>
        <row r="6817">
          <cell r="G6817" t="str">
            <v>Hồ Thị Chi</v>
          </cell>
          <cell r="H6817" t="str">
            <v>01/01/1960</v>
          </cell>
          <cell r="I6817" t="str">
            <v>0</v>
          </cell>
        </row>
        <row r="6818">
          <cell r="G6818" t="str">
            <v>Trần Văn Cảnh</v>
          </cell>
          <cell r="H6818" t="str">
            <v>01/01/1967</v>
          </cell>
          <cell r="I6818" t="str">
            <v>1</v>
          </cell>
        </row>
        <row r="6819">
          <cell r="G6819" t="str">
            <v>Nguyễn Thị Do</v>
          </cell>
          <cell r="H6819" t="str">
            <v>01/01/1987</v>
          </cell>
          <cell r="I6819" t="str">
            <v>0</v>
          </cell>
        </row>
        <row r="6820">
          <cell r="G6820" t="str">
            <v>Hồ Văn Mật</v>
          </cell>
          <cell r="H6820" t="str">
            <v>01/06/2000</v>
          </cell>
          <cell r="I6820" t="str">
            <v>1</v>
          </cell>
        </row>
        <row r="6821">
          <cell r="G6821" t="str">
            <v>Nguyễn Thị Kiều Loan</v>
          </cell>
          <cell r="H6821" t="str">
            <v>01/01/1974</v>
          </cell>
          <cell r="I6821" t="str">
            <v>0</v>
          </cell>
        </row>
        <row r="6822">
          <cell r="G6822" t="str">
            <v>Nguyễn Thị Kim Ngọc</v>
          </cell>
          <cell r="H6822" t="str">
            <v>01/01/1968</v>
          </cell>
          <cell r="I6822" t="str">
            <v>0</v>
          </cell>
        </row>
        <row r="6823">
          <cell r="G6823" t="str">
            <v>Trần Thị Kim Phượng</v>
          </cell>
          <cell r="H6823" t="str">
            <v>02/02/1988</v>
          </cell>
          <cell r="I6823" t="str">
            <v>0</v>
          </cell>
        </row>
        <row r="6824">
          <cell r="G6824" t="str">
            <v>Kiều Thị Ao</v>
          </cell>
          <cell r="H6824" t="str">
            <v>15/10/1948</v>
          </cell>
          <cell r="I6824" t="str">
            <v>0</v>
          </cell>
        </row>
        <row r="6825">
          <cell r="G6825" t="str">
            <v>Dương Thị Nga</v>
          </cell>
          <cell r="H6825" t="str">
            <v>01/01/1970</v>
          </cell>
          <cell r="I6825" t="str">
            <v>0</v>
          </cell>
        </row>
        <row r="6826">
          <cell r="G6826" t="str">
            <v>Phạm Thanh Cường</v>
          </cell>
          <cell r="H6826" t="str">
            <v>07/07/1988</v>
          </cell>
          <cell r="I6826" t="str">
            <v>1</v>
          </cell>
        </row>
        <row r="6827">
          <cell r="G6827" t="str">
            <v>Trần Thị Đầy</v>
          </cell>
          <cell r="H6827" t="str">
            <v>29/12/1978</v>
          </cell>
          <cell r="I6827" t="str">
            <v>0</v>
          </cell>
        </row>
        <row r="6828">
          <cell r="G6828" t="str">
            <v>Đặng Tín Dũng</v>
          </cell>
          <cell r="H6828" t="str">
            <v>01/01/1970</v>
          </cell>
          <cell r="I6828" t="str">
            <v>1</v>
          </cell>
        </row>
        <row r="6829">
          <cell r="G6829" t="str">
            <v>Võ Thị Cạnh</v>
          </cell>
          <cell r="H6829" t="str">
            <v>01/01/1967</v>
          </cell>
          <cell r="I6829" t="str">
            <v>0</v>
          </cell>
        </row>
        <row r="6830">
          <cell r="G6830" t="str">
            <v>Nguyễn Ngọc Thanh</v>
          </cell>
          <cell r="H6830" t="str">
            <v>19/09/1988</v>
          </cell>
          <cell r="I6830" t="str">
            <v>1</v>
          </cell>
        </row>
        <row r="6831">
          <cell r="G6831" t="str">
            <v>Nguyễn Thị Hoa</v>
          </cell>
          <cell r="H6831" t="str">
            <v>01/01/1989</v>
          </cell>
          <cell r="I6831" t="str">
            <v>0</v>
          </cell>
        </row>
        <row r="6832">
          <cell r="G6832" t="str">
            <v>Bùi Văn Hải</v>
          </cell>
          <cell r="H6832" t="str">
            <v>01/01/1970</v>
          </cell>
          <cell r="I6832" t="str">
            <v>1</v>
          </cell>
        </row>
        <row r="6833">
          <cell r="G6833" t="str">
            <v>Phan Thị Tuyết Nga</v>
          </cell>
          <cell r="H6833" t="str">
            <v>01/01/1970</v>
          </cell>
          <cell r="I6833" t="str">
            <v>0</v>
          </cell>
        </row>
        <row r="6834">
          <cell r="G6834" t="str">
            <v>Trần Thanh Sang</v>
          </cell>
          <cell r="H6834" t="str">
            <v>10/03/1982</v>
          </cell>
          <cell r="I6834" t="str">
            <v>1</v>
          </cell>
        </row>
        <row r="6835">
          <cell r="G6835" t="str">
            <v>Nguyễn Thị Cẩm Tiên</v>
          </cell>
          <cell r="H6835" t="str">
            <v>10/02/2004</v>
          </cell>
          <cell r="I6835" t="str">
            <v>0</v>
          </cell>
        </row>
        <row r="6836">
          <cell r="G6836" t="str">
            <v>Lê Thị Thu Hồng</v>
          </cell>
          <cell r="H6836" t="str">
            <v>03/06/1971</v>
          </cell>
          <cell r="I6836" t="str">
            <v>0</v>
          </cell>
        </row>
        <row r="6837">
          <cell r="G6837" t="str">
            <v>Nguyễn Thị Hoa</v>
          </cell>
          <cell r="H6837" t="str">
            <v>01/01/1948</v>
          </cell>
          <cell r="I6837" t="str">
            <v>0</v>
          </cell>
        </row>
        <row r="6838">
          <cell r="G6838" t="str">
            <v>Trần Minh Quyền</v>
          </cell>
          <cell r="H6838" t="str">
            <v>01/01/1982</v>
          </cell>
          <cell r="I6838" t="str">
            <v>1</v>
          </cell>
        </row>
        <row r="6839">
          <cell r="G6839" t="str">
            <v>Lê Thị Mần</v>
          </cell>
          <cell r="H6839" t="str">
            <v>11/02/1957</v>
          </cell>
          <cell r="I6839" t="str">
            <v>0</v>
          </cell>
        </row>
        <row r="6840">
          <cell r="G6840" t="str">
            <v>Võ Thị Phụng</v>
          </cell>
          <cell r="H6840" t="str">
            <v>01/01/1978</v>
          </cell>
          <cell r="I6840" t="str">
            <v>0</v>
          </cell>
        </row>
        <row r="6841">
          <cell r="G6841" t="str">
            <v>Cổ Văn Sự</v>
          </cell>
          <cell r="H6841" t="str">
            <v>29/12/1991</v>
          </cell>
          <cell r="I6841" t="str">
            <v>1</v>
          </cell>
        </row>
        <row r="6842">
          <cell r="G6842" t="str">
            <v>Nguyễn Thanh Hùng</v>
          </cell>
          <cell r="H6842" t="str">
            <v>01/01/1970</v>
          </cell>
          <cell r="I6842" t="str">
            <v>1</v>
          </cell>
        </row>
        <row r="6843">
          <cell r="G6843" t="str">
            <v>Nguyễn Thị Phượng</v>
          </cell>
          <cell r="H6843" t="str">
            <v>01/01/1976</v>
          </cell>
          <cell r="I6843" t="str">
            <v>0</v>
          </cell>
        </row>
        <row r="6844">
          <cell r="G6844" t="str">
            <v>Võ Thành Danh</v>
          </cell>
          <cell r="H6844" t="str">
            <v>01/06/1980</v>
          </cell>
          <cell r="I6844" t="str">
            <v>0</v>
          </cell>
        </row>
        <row r="6845">
          <cell r="G6845" t="str">
            <v>Lê Hữu Lợi</v>
          </cell>
          <cell r="H6845" t="str">
            <v>01/01/1971</v>
          </cell>
          <cell r="I6845" t="str">
            <v>1</v>
          </cell>
        </row>
        <row r="6846">
          <cell r="G6846" t="str">
            <v>Phạm Thị Hồng Trinh</v>
          </cell>
          <cell r="H6846" t="str">
            <v>01/01/1983</v>
          </cell>
          <cell r="I6846" t="str">
            <v>0</v>
          </cell>
        </row>
        <row r="6847">
          <cell r="G6847" t="str">
            <v>Trương Thị Mẫn</v>
          </cell>
          <cell r="H6847" t="str">
            <v>01/01/1968</v>
          </cell>
          <cell r="I6847" t="str">
            <v>0</v>
          </cell>
        </row>
        <row r="6848">
          <cell r="G6848" t="str">
            <v>Võ Thị Mức</v>
          </cell>
          <cell r="H6848" t="str">
            <v>01/01/1949</v>
          </cell>
          <cell r="I6848" t="str">
            <v>0</v>
          </cell>
        </row>
        <row r="6849">
          <cell r="G6849" t="str">
            <v>Huỳnh Văn Hứng</v>
          </cell>
          <cell r="H6849" t="str">
            <v>03/02/1961</v>
          </cell>
          <cell r="I6849" t="str">
            <v>1</v>
          </cell>
        </row>
        <row r="6850">
          <cell r="G6850" t="str">
            <v>Trần Thị Kim Cúc</v>
          </cell>
          <cell r="H6850" t="str">
            <v>24/09/1956</v>
          </cell>
          <cell r="I6850" t="str">
            <v>0</v>
          </cell>
        </row>
        <row r="6851">
          <cell r="G6851" t="str">
            <v>Lê Hồng Sáng</v>
          </cell>
          <cell r="H6851" t="str">
            <v>01/01/1967</v>
          </cell>
          <cell r="I6851" t="str">
            <v>0</v>
          </cell>
        </row>
        <row r="6852">
          <cell r="G6852" t="str">
            <v>Nguyễn Hữu Lợi</v>
          </cell>
          <cell r="H6852" t="str">
            <v>04/05/1996</v>
          </cell>
          <cell r="I6852" t="str">
            <v>1</v>
          </cell>
        </row>
        <row r="6853">
          <cell r="G6853" t="str">
            <v>Nguyễn Thị Kim Nương</v>
          </cell>
          <cell r="H6853" t="str">
            <v>01/01/1969</v>
          </cell>
          <cell r="I6853" t="str">
            <v>0</v>
          </cell>
        </row>
        <row r="6854">
          <cell r="G6854" t="str">
            <v>Lưu Thị Mỹ Dung</v>
          </cell>
          <cell r="H6854" t="str">
            <v>24/08/1969</v>
          </cell>
          <cell r="I6854" t="str">
            <v>0</v>
          </cell>
        </row>
        <row r="6855">
          <cell r="G6855" t="str">
            <v>Lê Giao Linh</v>
          </cell>
          <cell r="H6855" t="str">
            <v>25/09/1968</v>
          </cell>
          <cell r="I6855" t="str">
            <v>1</v>
          </cell>
        </row>
        <row r="6856">
          <cell r="G6856" t="str">
            <v>Nguyễn Thị Tuyết Nhung</v>
          </cell>
          <cell r="H6856" t="str">
            <v>01/01/1986</v>
          </cell>
          <cell r="I6856" t="str">
            <v>0</v>
          </cell>
        </row>
        <row r="6857">
          <cell r="G6857" t="str">
            <v>Đỗ Thị Mang</v>
          </cell>
          <cell r="H6857" t="str">
            <v>09/02/1961</v>
          </cell>
          <cell r="I6857" t="str">
            <v>0</v>
          </cell>
        </row>
        <row r="6858">
          <cell r="G6858" t="str">
            <v>Trần Thị Thắm</v>
          </cell>
          <cell r="H6858" t="str">
            <v>29/04/1992</v>
          </cell>
          <cell r="I6858" t="str">
            <v>0</v>
          </cell>
        </row>
        <row r="6859">
          <cell r="G6859" t="str">
            <v>Hồ Thị Lợi</v>
          </cell>
          <cell r="H6859" t="str">
            <v>01/01/1965</v>
          </cell>
          <cell r="I6859" t="str">
            <v>0</v>
          </cell>
        </row>
        <row r="6860">
          <cell r="G6860" t="str">
            <v>Cao Thanh Dũng</v>
          </cell>
          <cell r="H6860" t="str">
            <v>01/01/1970</v>
          </cell>
          <cell r="I6860" t="str">
            <v>1</v>
          </cell>
        </row>
        <row r="6861">
          <cell r="G6861" t="str">
            <v>Lê Văn Hải</v>
          </cell>
          <cell r="H6861" t="str">
            <v>21/05/1972</v>
          </cell>
          <cell r="I6861" t="str">
            <v>1</v>
          </cell>
        </row>
        <row r="6862">
          <cell r="G6862" t="str">
            <v>Hà Thanh Bình</v>
          </cell>
          <cell r="H6862" t="str">
            <v>01/01/1977</v>
          </cell>
          <cell r="I6862" t="str">
            <v>1</v>
          </cell>
        </row>
        <row r="6863">
          <cell r="G6863" t="str">
            <v>Lâm Văn Hải</v>
          </cell>
          <cell r="H6863" t="str">
            <v>01/01/1980</v>
          </cell>
          <cell r="I6863" t="str">
            <v>1</v>
          </cell>
        </row>
        <row r="6864">
          <cell r="G6864" t="str">
            <v>Lê Kim Cúc</v>
          </cell>
          <cell r="H6864" t="str">
            <v>01/01/1965</v>
          </cell>
          <cell r="I6864" t="str">
            <v>0</v>
          </cell>
        </row>
        <row r="6865">
          <cell r="G6865" t="str">
            <v>Nguyễn Văn Mác</v>
          </cell>
          <cell r="H6865" t="str">
            <v>01/01/1976</v>
          </cell>
          <cell r="I6865" t="str">
            <v>1</v>
          </cell>
        </row>
        <row r="6866">
          <cell r="G6866" t="str">
            <v>Ngô Tân Xuyên</v>
          </cell>
          <cell r="H6866" t="str">
            <v>01/01/1966</v>
          </cell>
          <cell r="I6866" t="str">
            <v>1</v>
          </cell>
        </row>
        <row r="6867">
          <cell r="G6867" t="str">
            <v>Lê Thành Lũy</v>
          </cell>
          <cell r="H6867" t="str">
            <v>05/06/1956</v>
          </cell>
          <cell r="I6867" t="str">
            <v>1</v>
          </cell>
        </row>
        <row r="6868">
          <cell r="G6868" t="str">
            <v>Nguyễn Văn Nhân</v>
          </cell>
          <cell r="H6868" t="str">
            <v>06/06/1965</v>
          </cell>
          <cell r="I6868" t="str">
            <v>1</v>
          </cell>
        </row>
        <row r="6869">
          <cell r="G6869" t="str">
            <v>Trần Thị An</v>
          </cell>
          <cell r="H6869" t="str">
            <v>01/01/1956</v>
          </cell>
          <cell r="I6869" t="str">
            <v>0</v>
          </cell>
        </row>
        <row r="6870">
          <cell r="G6870" t="str">
            <v>Lê Văn Tân</v>
          </cell>
          <cell r="H6870" t="str">
            <v>01/01/1977</v>
          </cell>
          <cell r="I6870" t="str">
            <v>1</v>
          </cell>
        </row>
        <row r="6871">
          <cell r="G6871" t="str">
            <v>Lương Văn Tư</v>
          </cell>
          <cell r="H6871" t="str">
            <v>01/01/1953</v>
          </cell>
          <cell r="I6871" t="str">
            <v>1</v>
          </cell>
        </row>
        <row r="6872">
          <cell r="G6872" t="str">
            <v>Bùi Thị Hết</v>
          </cell>
          <cell r="H6872" t="str">
            <v>22/03/1977</v>
          </cell>
          <cell r="I6872" t="str">
            <v>0</v>
          </cell>
        </row>
        <row r="6873">
          <cell r="G6873" t="str">
            <v>Nguyễn Thị Hiếu</v>
          </cell>
          <cell r="H6873" t="str">
            <v>01/01/1957</v>
          </cell>
          <cell r="I6873" t="str">
            <v>0</v>
          </cell>
        </row>
        <row r="6874">
          <cell r="G6874" t="str">
            <v>Huỳnh Văn Hiền</v>
          </cell>
          <cell r="H6874" t="str">
            <v>01/01/1973</v>
          </cell>
          <cell r="I6874" t="str">
            <v>1</v>
          </cell>
        </row>
        <row r="6875">
          <cell r="G6875" t="str">
            <v>Huỳnh Văn Hen</v>
          </cell>
          <cell r="H6875" t="str">
            <v>01/01/1969</v>
          </cell>
          <cell r="I6875" t="str">
            <v>1</v>
          </cell>
        </row>
        <row r="6876">
          <cell r="G6876" t="str">
            <v>Lê Kim Phượng</v>
          </cell>
          <cell r="H6876" t="str">
            <v>01/01/1975</v>
          </cell>
          <cell r="I6876" t="str">
            <v>0</v>
          </cell>
        </row>
        <row r="6877">
          <cell r="G6877" t="str">
            <v>Trần Văn Giang</v>
          </cell>
          <cell r="H6877" t="str">
            <v>15/01/1985</v>
          </cell>
          <cell r="I6877" t="str">
            <v>1</v>
          </cell>
        </row>
        <row r="6878">
          <cell r="G6878" t="str">
            <v>Phạm Thị Yến Nhi</v>
          </cell>
          <cell r="H6878" t="str">
            <v>16/09/2007</v>
          </cell>
          <cell r="I6878" t="str">
            <v>0</v>
          </cell>
        </row>
        <row r="6879">
          <cell r="G6879" t="str">
            <v>Lê Thị Duyên</v>
          </cell>
          <cell r="H6879" t="str">
            <v>01/01/1954</v>
          </cell>
          <cell r="I6879" t="str">
            <v>0</v>
          </cell>
        </row>
        <row r="6880">
          <cell r="G6880" t="str">
            <v>Lê Thị Mỹ Chi</v>
          </cell>
          <cell r="H6880" t="str">
            <v>01/01/1967</v>
          </cell>
          <cell r="I6880" t="str">
            <v>0</v>
          </cell>
        </row>
        <row r="6881">
          <cell r="G6881" t="str">
            <v>Nguyễn Thị Thiền</v>
          </cell>
          <cell r="H6881" t="str">
            <v>01/01/1974</v>
          </cell>
          <cell r="I6881" t="str">
            <v>0</v>
          </cell>
        </row>
        <row r="6882">
          <cell r="G6882" t="str">
            <v>Nguyễn Bích Hạnh</v>
          </cell>
          <cell r="H6882" t="str">
            <v>01/01/1983</v>
          </cell>
          <cell r="I6882" t="str">
            <v>0</v>
          </cell>
        </row>
        <row r="6883">
          <cell r="G6883" t="str">
            <v>Nguyễn Văn Ngờ</v>
          </cell>
          <cell r="H6883" t="str">
            <v>19/03/1964</v>
          </cell>
          <cell r="I6883" t="str">
            <v>1</v>
          </cell>
        </row>
        <row r="6884">
          <cell r="G6884" t="str">
            <v>Phạm Công Khanh</v>
          </cell>
          <cell r="H6884" t="str">
            <v>01/01/1945</v>
          </cell>
          <cell r="I6884" t="str">
            <v>1</v>
          </cell>
        </row>
        <row r="6885">
          <cell r="G6885" t="str">
            <v>Phan Văn Gà</v>
          </cell>
          <cell r="H6885" t="str">
            <v>01/01/1967</v>
          </cell>
          <cell r="I6885" t="str">
            <v>1</v>
          </cell>
        </row>
        <row r="6886">
          <cell r="G6886" t="str">
            <v>Huỳnh Thị Phượng</v>
          </cell>
          <cell r="H6886" t="str">
            <v>01/01/1969</v>
          </cell>
          <cell r="I6886" t="str">
            <v>0</v>
          </cell>
        </row>
        <row r="6887">
          <cell r="G6887" t="str">
            <v>Đàm Ngọc Thu</v>
          </cell>
          <cell r="H6887" t="str">
            <v>07/03/1972</v>
          </cell>
          <cell r="I6887" t="str">
            <v>1</v>
          </cell>
        </row>
        <row r="6888">
          <cell r="G6888" t="str">
            <v>Huỳnh Thanh Hiếu</v>
          </cell>
          <cell r="H6888" t="str">
            <v>25/04/2009</v>
          </cell>
          <cell r="I6888" t="str">
            <v>1</v>
          </cell>
        </row>
        <row r="6889">
          <cell r="G6889" t="str">
            <v>Trần Văn Liệt</v>
          </cell>
          <cell r="H6889" t="str">
            <v>01/01/1970</v>
          </cell>
          <cell r="I6889" t="str">
            <v>1</v>
          </cell>
        </row>
        <row r="6890">
          <cell r="G6890" t="str">
            <v>Nguyễn Văn Tài</v>
          </cell>
          <cell r="H6890" t="str">
            <v>01/01/1980</v>
          </cell>
          <cell r="I6890" t="str">
            <v>1</v>
          </cell>
        </row>
        <row r="6891">
          <cell r="G6891" t="str">
            <v>Nguyễn Huy Bình</v>
          </cell>
          <cell r="H6891" t="str">
            <v>01/01/1980</v>
          </cell>
          <cell r="I6891" t="str">
            <v>1</v>
          </cell>
        </row>
        <row r="6892">
          <cell r="G6892" t="str">
            <v>Trần Văn Tựu</v>
          </cell>
          <cell r="H6892" t="str">
            <v>01/01/1974</v>
          </cell>
          <cell r="I6892" t="str">
            <v>1</v>
          </cell>
        </row>
        <row r="6893">
          <cell r="G6893" t="str">
            <v>Du Số</v>
          </cell>
          <cell r="H6893" t="str">
            <v>01/01/1981</v>
          </cell>
          <cell r="I6893" t="str">
            <v>1</v>
          </cell>
        </row>
        <row r="6894">
          <cell r="G6894" t="str">
            <v>Trần Tấn Thành</v>
          </cell>
          <cell r="H6894" t="str">
            <v>18/09/2014</v>
          </cell>
          <cell r="I6894" t="str">
            <v>1</v>
          </cell>
        </row>
        <row r="6895">
          <cell r="G6895" t="str">
            <v>Hồ Văn Ướt</v>
          </cell>
          <cell r="H6895" t="str">
            <v>26/02/1986</v>
          </cell>
          <cell r="I6895" t="str">
            <v>1</v>
          </cell>
        </row>
        <row r="6896">
          <cell r="G6896" t="str">
            <v>Huỳnh Văn Nam</v>
          </cell>
          <cell r="H6896" t="str">
            <v>01/01/1963</v>
          </cell>
          <cell r="I6896" t="str">
            <v>1</v>
          </cell>
        </row>
        <row r="6897">
          <cell r="G6897" t="str">
            <v>Nguyễn Văn Gành</v>
          </cell>
          <cell r="H6897" t="str">
            <v>05/06/1956</v>
          </cell>
          <cell r="I6897" t="str">
            <v>1</v>
          </cell>
        </row>
        <row r="6898">
          <cell r="G6898" t="str">
            <v>Lê Thị Ánh Nguyệt</v>
          </cell>
          <cell r="H6898" t="str">
            <v>01/01/1965</v>
          </cell>
          <cell r="I6898" t="str">
            <v>0</v>
          </cell>
        </row>
        <row r="6899">
          <cell r="G6899" t="str">
            <v>Lý Văn Hạnh</v>
          </cell>
          <cell r="H6899" t="str">
            <v>03/02/1993</v>
          </cell>
          <cell r="I6899" t="str">
            <v>1</v>
          </cell>
        </row>
        <row r="6900">
          <cell r="G6900" t="str">
            <v>Lê Thành Được</v>
          </cell>
          <cell r="H6900" t="str">
            <v>01/01/1966</v>
          </cell>
          <cell r="I6900" t="str">
            <v>1</v>
          </cell>
        </row>
        <row r="6901">
          <cell r="G6901" t="str">
            <v>Huỳnh Hữu Hạnh</v>
          </cell>
          <cell r="H6901" t="str">
            <v>01/01/1975</v>
          </cell>
          <cell r="I6901" t="str">
            <v>1</v>
          </cell>
        </row>
        <row r="6902">
          <cell r="G6902" t="str">
            <v>Lê Văn Thảo</v>
          </cell>
          <cell r="H6902" t="str">
            <v>01/01/1982</v>
          </cell>
          <cell r="I6902" t="str">
            <v>1</v>
          </cell>
        </row>
        <row r="6903">
          <cell r="G6903" t="str">
            <v>Bùi Văn Nghiệp</v>
          </cell>
          <cell r="H6903" t="str">
            <v>01/01/1983</v>
          </cell>
          <cell r="I6903" t="str">
            <v>1</v>
          </cell>
        </row>
        <row r="6904">
          <cell r="G6904" t="str">
            <v>Lê Châu Thống</v>
          </cell>
          <cell r="H6904" t="str">
            <v>01/01/1982</v>
          </cell>
          <cell r="I6904" t="str">
            <v>1</v>
          </cell>
        </row>
        <row r="6905">
          <cell r="G6905" t="str">
            <v>Cao Thị Mỵ</v>
          </cell>
          <cell r="H6905" t="str">
            <v>01/01/1967</v>
          </cell>
          <cell r="I6905" t="str">
            <v>0</v>
          </cell>
        </row>
        <row r="6906">
          <cell r="G6906" t="str">
            <v>Đỗ Thị Cúc</v>
          </cell>
          <cell r="H6906" t="str">
            <v>01/01/1969</v>
          </cell>
          <cell r="I6906" t="str">
            <v>0</v>
          </cell>
        </row>
        <row r="6907">
          <cell r="G6907" t="str">
            <v>Huỳnh Thị Hỏi</v>
          </cell>
          <cell r="H6907" t="str">
            <v>01/01/1967</v>
          </cell>
          <cell r="I6907" t="str">
            <v>0</v>
          </cell>
        </row>
        <row r="6908">
          <cell r="G6908" t="str">
            <v>Trần Văn Tươi</v>
          </cell>
          <cell r="H6908" t="str">
            <v>01/01/1972</v>
          </cell>
          <cell r="I6908" t="str">
            <v>1</v>
          </cell>
        </row>
        <row r="6909">
          <cell r="G6909" t="str">
            <v>Nguyễn Văn Tùng</v>
          </cell>
          <cell r="H6909" t="str">
            <v>01/01/1966</v>
          </cell>
          <cell r="I6909" t="str">
            <v>1</v>
          </cell>
        </row>
        <row r="6910">
          <cell r="G6910" t="str">
            <v>Trương Thị Thúy An</v>
          </cell>
          <cell r="H6910" t="str">
            <v>15/05/1990</v>
          </cell>
          <cell r="I6910" t="str">
            <v>0</v>
          </cell>
        </row>
        <row r="6911">
          <cell r="G6911" t="str">
            <v>Nguyễn Thị Lài</v>
          </cell>
          <cell r="H6911" t="str">
            <v>01/01/1962</v>
          </cell>
          <cell r="I6911" t="str">
            <v>0</v>
          </cell>
        </row>
        <row r="6912">
          <cell r="G6912" t="str">
            <v>Võ Trần Việt Hoàng</v>
          </cell>
          <cell r="H6912" t="str">
            <v>19/10/1998</v>
          </cell>
          <cell r="I6912" t="str">
            <v>1</v>
          </cell>
        </row>
        <row r="6913">
          <cell r="G6913" t="str">
            <v>Lê Văn Đắng</v>
          </cell>
          <cell r="H6913" t="str">
            <v>25/12/1957</v>
          </cell>
          <cell r="I6913" t="str">
            <v>1</v>
          </cell>
        </row>
        <row r="6914">
          <cell r="G6914" t="str">
            <v>Nguyễn Thị Yến</v>
          </cell>
          <cell r="H6914" t="str">
            <v>09/03/1968</v>
          </cell>
          <cell r="I6914" t="str">
            <v>0</v>
          </cell>
        </row>
        <row r="6915">
          <cell r="G6915" t="str">
            <v>Nguyễn Thị Thủy</v>
          </cell>
          <cell r="H6915" t="str">
            <v>01/01/1971</v>
          </cell>
          <cell r="I6915" t="str">
            <v>0</v>
          </cell>
        </row>
        <row r="6916">
          <cell r="G6916" t="str">
            <v>Trần Văn Sơn</v>
          </cell>
          <cell r="H6916" t="str">
            <v>18/05/1961</v>
          </cell>
          <cell r="I6916" t="str">
            <v>1</v>
          </cell>
        </row>
        <row r="6917">
          <cell r="G6917" t="str">
            <v>Trần Thị Kim Phượng</v>
          </cell>
          <cell r="H6917" t="str">
            <v>01/01/1966</v>
          </cell>
          <cell r="I6917" t="str">
            <v>0</v>
          </cell>
        </row>
        <row r="6918">
          <cell r="G6918" t="str">
            <v>Nguyễn Thanh Hồng</v>
          </cell>
          <cell r="H6918" t="str">
            <v>01/01/1982</v>
          </cell>
          <cell r="I6918" t="str">
            <v>0</v>
          </cell>
        </row>
        <row r="6919">
          <cell r="G6919" t="str">
            <v>Trần Thanh Tùng</v>
          </cell>
          <cell r="H6919" t="str">
            <v>01/01/1963</v>
          </cell>
          <cell r="I6919" t="str">
            <v>1</v>
          </cell>
        </row>
        <row r="6920">
          <cell r="G6920" t="str">
            <v>Lưu Trọng Nghĩa</v>
          </cell>
          <cell r="H6920" t="str">
            <v>13/11/1985</v>
          </cell>
          <cell r="I6920" t="str">
            <v>1</v>
          </cell>
        </row>
        <row r="6921">
          <cell r="G6921" t="str">
            <v>Nguyễn Thanh Thận</v>
          </cell>
          <cell r="H6921" t="str">
            <v>01/01/1974</v>
          </cell>
          <cell r="I6921" t="str">
            <v>1</v>
          </cell>
        </row>
        <row r="6922">
          <cell r="G6922" t="str">
            <v>Bùi Thị Bích Ba</v>
          </cell>
          <cell r="H6922" t="str">
            <v>01/01/1971</v>
          </cell>
          <cell r="I6922" t="str">
            <v>0</v>
          </cell>
        </row>
        <row r="6923">
          <cell r="G6923" t="str">
            <v>Huỳnh Phi Cường</v>
          </cell>
          <cell r="H6923" t="str">
            <v>01/01/1976</v>
          </cell>
          <cell r="I6923" t="str">
            <v>1</v>
          </cell>
        </row>
        <row r="6924">
          <cell r="G6924" t="str">
            <v>Phạm Thị Cẩm Tú</v>
          </cell>
          <cell r="H6924" t="str">
            <v>11/04/2004</v>
          </cell>
          <cell r="I6924" t="str">
            <v>0</v>
          </cell>
        </row>
        <row r="6925">
          <cell r="G6925" t="str">
            <v>Nguyễn Thị Khơ</v>
          </cell>
          <cell r="H6925" t="str">
            <v>01/01/1974</v>
          </cell>
          <cell r="I6925" t="str">
            <v>0</v>
          </cell>
        </row>
        <row r="6926">
          <cell r="G6926" t="str">
            <v>Huỳnh Thị Cúc</v>
          </cell>
          <cell r="H6926" t="str">
            <v>01/01/1943</v>
          </cell>
          <cell r="I6926" t="str">
            <v>0</v>
          </cell>
        </row>
        <row r="6927">
          <cell r="G6927" t="str">
            <v>Nguyễn Văn Phương</v>
          </cell>
          <cell r="H6927" t="str">
            <v>07/10/1970</v>
          </cell>
          <cell r="I6927" t="str">
            <v>1</v>
          </cell>
        </row>
        <row r="6928">
          <cell r="G6928" t="str">
            <v>Dương Bích Tuyền</v>
          </cell>
          <cell r="H6928" t="str">
            <v>01/01/1981</v>
          </cell>
          <cell r="I6928" t="str">
            <v>0</v>
          </cell>
        </row>
        <row r="6929">
          <cell r="G6929" t="str">
            <v>Huỳnh Thị Kim Xoàn</v>
          </cell>
          <cell r="H6929" t="str">
            <v>01/01/1981</v>
          </cell>
          <cell r="I6929" t="str">
            <v>0</v>
          </cell>
        </row>
        <row r="6930">
          <cell r="G6930" t="str">
            <v>Nguyễn Văn Bé Sáu</v>
          </cell>
          <cell r="H6930" t="str">
            <v>01/01/1981</v>
          </cell>
          <cell r="I6930" t="str">
            <v>1</v>
          </cell>
        </row>
        <row r="6931">
          <cell r="G6931" t="str">
            <v>Lê Thị Tròn</v>
          </cell>
          <cell r="H6931" t="str">
            <v>01/01/1959</v>
          </cell>
          <cell r="I6931" t="str">
            <v>0</v>
          </cell>
        </row>
        <row r="6932">
          <cell r="G6932" t="str">
            <v>Nguyễn Thanh Tuyền</v>
          </cell>
          <cell r="H6932" t="str">
            <v>01/01/1969</v>
          </cell>
          <cell r="I6932" t="str">
            <v>1</v>
          </cell>
        </row>
        <row r="6933">
          <cell r="G6933" t="str">
            <v>Nguyễn Hữu Phúc</v>
          </cell>
          <cell r="H6933" t="str">
            <v>11/09/2001</v>
          </cell>
          <cell r="I6933" t="str">
            <v>1</v>
          </cell>
        </row>
        <row r="6934">
          <cell r="G6934" t="str">
            <v>Nguyễn Huỳnh Lai</v>
          </cell>
          <cell r="H6934" t="str">
            <v>13/08/2012</v>
          </cell>
          <cell r="I6934" t="str">
            <v>0</v>
          </cell>
        </row>
        <row r="6935">
          <cell r="G6935" t="str">
            <v>Trần Văn Sứ</v>
          </cell>
          <cell r="H6935" t="str">
            <v>01/01/1970</v>
          </cell>
          <cell r="I6935" t="str">
            <v>1</v>
          </cell>
        </row>
        <row r="6936">
          <cell r="G6936" t="str">
            <v>Ngô Phát Thời</v>
          </cell>
          <cell r="H6936" t="str">
            <v>01/01/1967</v>
          </cell>
          <cell r="I6936" t="str">
            <v>1</v>
          </cell>
        </row>
        <row r="6937">
          <cell r="G6937" t="str">
            <v>Nguyễn Hồng Vân</v>
          </cell>
          <cell r="H6937" t="str">
            <v>01/01/1981</v>
          </cell>
          <cell r="I6937" t="str">
            <v>1</v>
          </cell>
        </row>
        <row r="6938">
          <cell r="G6938" t="str">
            <v>Nguyễn Thị Hồng</v>
          </cell>
          <cell r="H6938" t="str">
            <v>01/01/1966</v>
          </cell>
          <cell r="I6938" t="str">
            <v>0</v>
          </cell>
        </row>
        <row r="6939">
          <cell r="G6939" t="str">
            <v>Nguyễn Thanh Sang</v>
          </cell>
          <cell r="H6939" t="str">
            <v>21/11/1970</v>
          </cell>
          <cell r="I6939" t="str">
            <v>1</v>
          </cell>
        </row>
        <row r="6940">
          <cell r="G6940" t="str">
            <v>Lê Phong Điền</v>
          </cell>
          <cell r="H6940" t="str">
            <v>01/01/1975</v>
          </cell>
          <cell r="I6940" t="str">
            <v>1</v>
          </cell>
        </row>
        <row r="6941">
          <cell r="G6941" t="str">
            <v>Lâm Thị Đém</v>
          </cell>
          <cell r="H6941" t="str">
            <v>01/01/1956</v>
          </cell>
          <cell r="I6941" t="str">
            <v>0</v>
          </cell>
        </row>
        <row r="6942">
          <cell r="G6942" t="str">
            <v>Cù Thị Tuyết Trinh</v>
          </cell>
          <cell r="H6942" t="str">
            <v>01/01/1978</v>
          </cell>
          <cell r="I6942" t="str">
            <v>0</v>
          </cell>
        </row>
        <row r="6943">
          <cell r="G6943" t="str">
            <v>Trương Thị Tú Anh</v>
          </cell>
          <cell r="H6943" t="str">
            <v>01/01/1977</v>
          </cell>
          <cell r="I6943" t="str">
            <v>0</v>
          </cell>
        </row>
        <row r="6944">
          <cell r="G6944" t="str">
            <v>Võ Thị Nhúc</v>
          </cell>
          <cell r="H6944" t="str">
            <v>01/01/1945</v>
          </cell>
          <cell r="I6944" t="str">
            <v>0</v>
          </cell>
        </row>
        <row r="6945">
          <cell r="G6945" t="str">
            <v>Nguyễn Thị Bích Loan</v>
          </cell>
          <cell r="H6945" t="str">
            <v>01/01/1975</v>
          </cell>
          <cell r="I6945" t="str">
            <v>0</v>
          </cell>
        </row>
        <row r="6946">
          <cell r="G6946" t="str">
            <v>Nguyễn Văn Đánh</v>
          </cell>
          <cell r="H6946" t="str">
            <v>01/01/1964</v>
          </cell>
          <cell r="I6946" t="str">
            <v>1</v>
          </cell>
        </row>
        <row r="6947">
          <cell r="G6947" t="str">
            <v>Trần Thị Trắng</v>
          </cell>
          <cell r="H6947" t="str">
            <v>01/01/1963</v>
          </cell>
          <cell r="I6947" t="str">
            <v>0</v>
          </cell>
        </row>
        <row r="6948">
          <cell r="G6948" t="str">
            <v>Điêu Tuấn Kiệt</v>
          </cell>
          <cell r="H6948" t="str">
            <v>01/01/1971</v>
          </cell>
          <cell r="I6948" t="str">
            <v>1</v>
          </cell>
        </row>
        <row r="6949">
          <cell r="G6949" t="str">
            <v>Nguyễn Thị Lệ Chi</v>
          </cell>
          <cell r="H6949" t="str">
            <v>01/01/1967</v>
          </cell>
          <cell r="I6949" t="str">
            <v>0</v>
          </cell>
        </row>
        <row r="6950">
          <cell r="G6950" t="str">
            <v>Lý Thị Tiết</v>
          </cell>
          <cell r="H6950" t="str">
            <v>01/01/1973</v>
          </cell>
          <cell r="I6950" t="str">
            <v>0</v>
          </cell>
        </row>
        <row r="6951">
          <cell r="G6951" t="str">
            <v>Phạm Ngọc Tuấn</v>
          </cell>
          <cell r="H6951" t="str">
            <v>01/01/1980</v>
          </cell>
          <cell r="I6951" t="str">
            <v>1</v>
          </cell>
        </row>
        <row r="6952">
          <cell r="G6952" t="str">
            <v>Trần Văn Yết</v>
          </cell>
          <cell r="H6952" t="str">
            <v>01/01/1945</v>
          </cell>
          <cell r="I6952" t="str">
            <v>1</v>
          </cell>
        </row>
        <row r="6953">
          <cell r="G6953" t="str">
            <v>Ngô Thị Thảo</v>
          </cell>
          <cell r="H6953" t="str">
            <v>01/01/1985</v>
          </cell>
          <cell r="I6953" t="str">
            <v>0</v>
          </cell>
        </row>
        <row r="6954">
          <cell r="G6954" t="str">
            <v>Mai Thị Ngọc Giàu</v>
          </cell>
          <cell r="H6954" t="str">
            <v>01/01/1978</v>
          </cell>
          <cell r="I6954" t="str">
            <v>0</v>
          </cell>
        </row>
        <row r="6955">
          <cell r="G6955" t="str">
            <v>Sa Ma Êl</v>
          </cell>
          <cell r="H6955" t="str">
            <v>01/01/1955</v>
          </cell>
          <cell r="I6955" t="str">
            <v>1</v>
          </cell>
        </row>
        <row r="6956">
          <cell r="G6956" t="str">
            <v>Huỳnh Thị Đẹp</v>
          </cell>
          <cell r="H6956" t="str">
            <v>08/03/1968</v>
          </cell>
          <cell r="I6956" t="str">
            <v>0</v>
          </cell>
        </row>
        <row r="6957">
          <cell r="G6957" t="str">
            <v>Trần Công Minh</v>
          </cell>
          <cell r="H6957" t="str">
            <v>22/10/1955</v>
          </cell>
          <cell r="I6957" t="str">
            <v>1</v>
          </cell>
        </row>
        <row r="6958">
          <cell r="G6958" t="str">
            <v>Phạm Thị Xuân Thu</v>
          </cell>
          <cell r="H6958" t="str">
            <v>01/01/1981</v>
          </cell>
          <cell r="I6958" t="str">
            <v>0</v>
          </cell>
        </row>
        <row r="6959">
          <cell r="G6959" t="str">
            <v>Nguyễn Thị Bê</v>
          </cell>
          <cell r="H6959" t="str">
            <v>01/01/1972</v>
          </cell>
          <cell r="I6959" t="str">
            <v>0</v>
          </cell>
        </row>
        <row r="6960">
          <cell r="G6960" t="str">
            <v>Trần Văn Trí</v>
          </cell>
          <cell r="H6960" t="str">
            <v>01/01/1968</v>
          </cell>
          <cell r="I6960" t="str">
            <v>1</v>
          </cell>
        </row>
        <row r="6961">
          <cell r="G6961" t="str">
            <v>Lê Thị ảnh</v>
          </cell>
          <cell r="H6961" t="str">
            <v>01/01/1949</v>
          </cell>
          <cell r="I6961" t="str">
            <v>0</v>
          </cell>
        </row>
        <row r="6962">
          <cell r="G6962" t="str">
            <v>Lê Thị Bé Hai</v>
          </cell>
          <cell r="H6962" t="str">
            <v>01/01/1984</v>
          </cell>
          <cell r="I6962" t="str">
            <v>0</v>
          </cell>
        </row>
        <row r="6963">
          <cell r="G6963" t="str">
            <v>Huỳnh Văn Tâm</v>
          </cell>
          <cell r="H6963" t="str">
            <v>19/12/1992</v>
          </cell>
          <cell r="I6963" t="str">
            <v>1</v>
          </cell>
        </row>
        <row r="6964">
          <cell r="G6964" t="str">
            <v>Ngô Thị Mỹ Hằng</v>
          </cell>
          <cell r="H6964" t="str">
            <v>01/01/1963</v>
          </cell>
          <cell r="I6964" t="str">
            <v>0</v>
          </cell>
        </row>
        <row r="6965">
          <cell r="G6965" t="str">
            <v>Nguyễn Thị Tuyết Mai</v>
          </cell>
          <cell r="H6965" t="str">
            <v>01/01/1981</v>
          </cell>
          <cell r="I6965" t="str">
            <v>0</v>
          </cell>
        </row>
        <row r="6966">
          <cell r="G6966" t="str">
            <v>Nguyễn Thị Nhanh</v>
          </cell>
          <cell r="H6966" t="str">
            <v>01/01/1965</v>
          </cell>
          <cell r="I6966" t="str">
            <v>0</v>
          </cell>
        </row>
        <row r="6967">
          <cell r="G6967" t="str">
            <v>Phan Trung Hậu</v>
          </cell>
          <cell r="H6967" t="str">
            <v>01/01/1971</v>
          </cell>
          <cell r="I6967" t="str">
            <v>1</v>
          </cell>
        </row>
        <row r="6968">
          <cell r="G6968" t="str">
            <v>Hồ Thị Hóa</v>
          </cell>
          <cell r="H6968" t="str">
            <v>01/01/1951</v>
          </cell>
          <cell r="I6968" t="str">
            <v>0</v>
          </cell>
        </row>
        <row r="6969">
          <cell r="G6969" t="str">
            <v>Lê Thị Tèo</v>
          </cell>
          <cell r="H6969" t="str">
            <v>01/01/1965</v>
          </cell>
          <cell r="I6969" t="str">
            <v>0</v>
          </cell>
        </row>
        <row r="6970">
          <cell r="G6970" t="str">
            <v>Trần Văn Lâm</v>
          </cell>
          <cell r="H6970" t="str">
            <v>19/09/1985</v>
          </cell>
          <cell r="I6970" t="str">
            <v>1</v>
          </cell>
        </row>
        <row r="6971">
          <cell r="G6971" t="str">
            <v>Lê Tấn Muôn</v>
          </cell>
          <cell r="H6971" t="str">
            <v>01/01/1983</v>
          </cell>
          <cell r="I6971" t="str">
            <v>1</v>
          </cell>
        </row>
        <row r="6972">
          <cell r="G6972" t="str">
            <v>Võ Thị Quyến</v>
          </cell>
          <cell r="H6972" t="str">
            <v>01/01/1955</v>
          </cell>
          <cell r="I6972" t="str">
            <v>0</v>
          </cell>
        </row>
        <row r="6973">
          <cell r="G6973" t="str">
            <v>Lê Thị Mỹ</v>
          </cell>
          <cell r="H6973" t="str">
            <v>01/01/1965</v>
          </cell>
          <cell r="I6973" t="str">
            <v>0</v>
          </cell>
        </row>
        <row r="6974">
          <cell r="G6974" t="str">
            <v>Nguyễn Thị Thắm</v>
          </cell>
          <cell r="H6974" t="str">
            <v>01/01/1965</v>
          </cell>
          <cell r="I6974" t="str">
            <v>0</v>
          </cell>
        </row>
        <row r="6975">
          <cell r="G6975" t="str">
            <v>Nguyễn Thành Được</v>
          </cell>
          <cell r="H6975" t="str">
            <v>01/01/1981</v>
          </cell>
          <cell r="I6975" t="str">
            <v>1</v>
          </cell>
        </row>
        <row r="6976">
          <cell r="G6976" t="str">
            <v>Nguyễn Hoàng Hữu</v>
          </cell>
          <cell r="H6976" t="str">
            <v>01/01/1975</v>
          </cell>
          <cell r="I6976" t="str">
            <v>1</v>
          </cell>
        </row>
        <row r="6977">
          <cell r="G6977" t="str">
            <v>Nguyễn Thị Đậm</v>
          </cell>
          <cell r="H6977" t="str">
            <v>01/01/1970</v>
          </cell>
          <cell r="I6977" t="str">
            <v>0</v>
          </cell>
        </row>
        <row r="6978">
          <cell r="G6978" t="str">
            <v>Nguyễn Văn An</v>
          </cell>
          <cell r="H6978" t="str">
            <v>01/01/1965</v>
          </cell>
          <cell r="I6978" t="str">
            <v>1</v>
          </cell>
        </row>
        <row r="6979">
          <cell r="G6979" t="str">
            <v>Phạm Văn Trung</v>
          </cell>
          <cell r="H6979" t="str">
            <v>01/01/1965</v>
          </cell>
          <cell r="I6979" t="str">
            <v>1</v>
          </cell>
        </row>
        <row r="6980">
          <cell r="G6980" t="str">
            <v>Phan Văn Tâm</v>
          </cell>
          <cell r="H6980" t="str">
            <v>16/02/1966</v>
          </cell>
          <cell r="I6980" t="str">
            <v>1</v>
          </cell>
        </row>
        <row r="6981">
          <cell r="G6981" t="str">
            <v>Võ Thị Thúy</v>
          </cell>
          <cell r="H6981" t="str">
            <v>01/01/1978</v>
          </cell>
          <cell r="I6981" t="str">
            <v>0</v>
          </cell>
        </row>
        <row r="6982">
          <cell r="G6982" t="str">
            <v>Nguyễn Thị Cẩm Vân</v>
          </cell>
          <cell r="H6982" t="str">
            <v>01/01/1984</v>
          </cell>
          <cell r="I6982" t="str">
            <v>0</v>
          </cell>
        </row>
        <row r="6983">
          <cell r="G6983" t="str">
            <v>Nguyễn Thị Lệ</v>
          </cell>
          <cell r="H6983" t="str">
            <v>13/06/1956</v>
          </cell>
          <cell r="I6983" t="str">
            <v>0</v>
          </cell>
        </row>
        <row r="6984">
          <cell r="G6984" t="str">
            <v>Nguyễn Thị Thùy Linh</v>
          </cell>
          <cell r="H6984" t="str">
            <v>01/01/1979</v>
          </cell>
          <cell r="I6984" t="str">
            <v>0</v>
          </cell>
        </row>
        <row r="6985">
          <cell r="G6985" t="str">
            <v>Lê Thị Khỏe</v>
          </cell>
          <cell r="H6985" t="str">
            <v>01/01/1958</v>
          </cell>
          <cell r="I6985" t="str">
            <v>0</v>
          </cell>
        </row>
        <row r="6986">
          <cell r="G6986" t="str">
            <v>Trần Phước Như</v>
          </cell>
          <cell r="H6986" t="str">
            <v>01/01/1969</v>
          </cell>
          <cell r="I6986" t="str">
            <v>1</v>
          </cell>
        </row>
        <row r="6987">
          <cell r="G6987" t="str">
            <v>Trần Văn Bích</v>
          </cell>
          <cell r="H6987" t="str">
            <v>01/01/1956</v>
          </cell>
          <cell r="I6987" t="str">
            <v>1</v>
          </cell>
        </row>
        <row r="6988">
          <cell r="G6988" t="str">
            <v>Huỳnh Thị Tâm</v>
          </cell>
          <cell r="H6988" t="str">
            <v>01/01/1972</v>
          </cell>
          <cell r="I6988" t="str">
            <v>0</v>
          </cell>
        </row>
        <row r="6989">
          <cell r="G6989" t="str">
            <v>Trần Trung Hiền</v>
          </cell>
          <cell r="H6989" t="str">
            <v>01/01/1974</v>
          </cell>
          <cell r="I6989" t="str">
            <v>1</v>
          </cell>
        </row>
        <row r="6990">
          <cell r="G6990" t="str">
            <v>Trần Thị Phụng</v>
          </cell>
          <cell r="H6990" t="str">
            <v>01/01/1965</v>
          </cell>
          <cell r="I6990" t="str">
            <v>0</v>
          </cell>
        </row>
        <row r="6991">
          <cell r="G6991" t="str">
            <v>Nguyễn Thị Kiểu</v>
          </cell>
          <cell r="H6991" t="str">
            <v>16/03/1997</v>
          </cell>
          <cell r="I6991" t="str">
            <v>0</v>
          </cell>
        </row>
        <row r="6992">
          <cell r="G6992" t="str">
            <v>Nguyễn Thành Chiến</v>
          </cell>
          <cell r="H6992" t="str">
            <v>11/06/1994</v>
          </cell>
          <cell r="I6992" t="str">
            <v>1</v>
          </cell>
        </row>
        <row r="6993">
          <cell r="G6993" t="str">
            <v>Lê Thị Hoa</v>
          </cell>
          <cell r="H6993" t="str">
            <v>08/08/1957</v>
          </cell>
          <cell r="I6993" t="str">
            <v>0</v>
          </cell>
        </row>
        <row r="6994">
          <cell r="G6994" t="str">
            <v>Triệu Văn Bằng</v>
          </cell>
          <cell r="H6994" t="str">
            <v>01/01/1966</v>
          </cell>
          <cell r="I6994" t="str">
            <v>1</v>
          </cell>
        </row>
        <row r="6995">
          <cell r="G6995" t="str">
            <v>Anh Sa Si</v>
          </cell>
          <cell r="H6995" t="str">
            <v>05/04/1972</v>
          </cell>
          <cell r="I6995" t="str">
            <v>1</v>
          </cell>
        </row>
        <row r="6996">
          <cell r="G6996" t="str">
            <v>Phan Thị Tuyền</v>
          </cell>
          <cell r="H6996" t="str">
            <v>10/10/1989</v>
          </cell>
          <cell r="I6996" t="str">
            <v>0</v>
          </cell>
        </row>
        <row r="6997">
          <cell r="G6997" t="str">
            <v>Nguyễn Thị Kim Chi</v>
          </cell>
          <cell r="H6997" t="str">
            <v>01/01/1977</v>
          </cell>
          <cell r="I6997" t="str">
            <v>0</v>
          </cell>
        </row>
        <row r="6998">
          <cell r="G6998" t="str">
            <v>Trần Văn Khân</v>
          </cell>
          <cell r="H6998" t="str">
            <v>10/02/1960</v>
          </cell>
          <cell r="I6998" t="str">
            <v>1</v>
          </cell>
        </row>
        <row r="6999">
          <cell r="G6999" t="str">
            <v>Nguyễn Thị Hoàng Lam</v>
          </cell>
          <cell r="H6999" t="str">
            <v>22/08/2011</v>
          </cell>
          <cell r="I6999" t="str">
            <v>0</v>
          </cell>
        </row>
        <row r="7000">
          <cell r="G7000" t="str">
            <v>Nguyễn Trung Hiếu</v>
          </cell>
          <cell r="H7000" t="str">
            <v>11/11/2007</v>
          </cell>
          <cell r="I7000" t="str">
            <v>1</v>
          </cell>
        </row>
        <row r="7001">
          <cell r="G7001" t="str">
            <v>Nguyễn Thị Kim xoa</v>
          </cell>
          <cell r="H7001" t="str">
            <v>01/01/1964</v>
          </cell>
          <cell r="I7001" t="str">
            <v>0</v>
          </cell>
        </row>
        <row r="7002">
          <cell r="G7002" t="str">
            <v>Cao Thanh Xuân</v>
          </cell>
          <cell r="H7002" t="str">
            <v>01/01/1980</v>
          </cell>
          <cell r="I7002" t="str">
            <v>1</v>
          </cell>
        </row>
        <row r="7003">
          <cell r="G7003" t="str">
            <v>Trà Ngọc Trung</v>
          </cell>
          <cell r="H7003" t="str">
            <v>10/10/1981</v>
          </cell>
          <cell r="I7003" t="str">
            <v>1</v>
          </cell>
        </row>
        <row r="7004">
          <cell r="G7004" t="str">
            <v>Nguyễn Thị Cám</v>
          </cell>
          <cell r="H7004" t="str">
            <v>01/01/1977</v>
          </cell>
          <cell r="I7004" t="str">
            <v>0</v>
          </cell>
        </row>
        <row r="7005">
          <cell r="G7005" t="str">
            <v>Lê Văn Có</v>
          </cell>
          <cell r="H7005" t="str">
            <v>01/01/1983</v>
          </cell>
          <cell r="I7005" t="str">
            <v>1</v>
          </cell>
        </row>
        <row r="7006">
          <cell r="G7006" t="str">
            <v>Nguyễn Thị Tươi</v>
          </cell>
          <cell r="H7006" t="str">
            <v>01/01/1965</v>
          </cell>
          <cell r="I7006" t="str">
            <v>0</v>
          </cell>
        </row>
        <row r="7007">
          <cell r="G7007" t="str">
            <v>Huỳnh Minh Đăng</v>
          </cell>
          <cell r="H7007" t="str">
            <v>20/08/2011</v>
          </cell>
          <cell r="I7007" t="str">
            <v>1</v>
          </cell>
        </row>
        <row r="7008">
          <cell r="G7008" t="str">
            <v>Phạm Văn Dũng</v>
          </cell>
          <cell r="H7008" t="str">
            <v>01/01/1972</v>
          </cell>
          <cell r="I7008" t="str">
            <v>1</v>
          </cell>
        </row>
        <row r="7009">
          <cell r="G7009" t="str">
            <v>Nguyễn Thị Mỹ Dung</v>
          </cell>
          <cell r="H7009" t="str">
            <v>01/01/1976</v>
          </cell>
          <cell r="I7009" t="str">
            <v>0</v>
          </cell>
        </row>
        <row r="7010">
          <cell r="G7010" t="str">
            <v>Nguyễn Văn Kháng</v>
          </cell>
          <cell r="H7010" t="str">
            <v>10/03/1956</v>
          </cell>
          <cell r="I7010" t="str">
            <v>1</v>
          </cell>
        </row>
        <row r="7011">
          <cell r="G7011" t="str">
            <v>Võ Thị Thúy</v>
          </cell>
          <cell r="H7011" t="str">
            <v>01/01/1974</v>
          </cell>
          <cell r="I7011" t="str">
            <v>0</v>
          </cell>
        </row>
        <row r="7012">
          <cell r="G7012" t="str">
            <v>Bùi Thị Tám</v>
          </cell>
          <cell r="H7012" t="str">
            <v>01/01/1958</v>
          </cell>
          <cell r="I7012" t="str">
            <v>0</v>
          </cell>
        </row>
        <row r="7013">
          <cell r="G7013" t="str">
            <v>Phan Thị Hừng</v>
          </cell>
          <cell r="H7013" t="str">
            <v>01/01/1961</v>
          </cell>
          <cell r="I7013" t="str">
            <v>0</v>
          </cell>
        </row>
        <row r="7014">
          <cell r="G7014" t="str">
            <v>Lê Thị Ên</v>
          </cell>
          <cell r="H7014" t="str">
            <v>28/01/1945</v>
          </cell>
          <cell r="I7014" t="str">
            <v>0</v>
          </cell>
        </row>
        <row r="7015">
          <cell r="G7015" t="str">
            <v>Lê Quang Trung</v>
          </cell>
          <cell r="H7015" t="str">
            <v>26/09/1967</v>
          </cell>
          <cell r="I7015" t="str">
            <v>1</v>
          </cell>
        </row>
        <row r="7016">
          <cell r="G7016" t="str">
            <v>Trần Thị Rải</v>
          </cell>
          <cell r="H7016" t="str">
            <v>01/01/1965</v>
          </cell>
          <cell r="I7016" t="str">
            <v>0</v>
          </cell>
        </row>
        <row r="7017">
          <cell r="G7017" t="str">
            <v>Huỳnh Văn Hùng</v>
          </cell>
          <cell r="H7017" t="str">
            <v>01/01/1964</v>
          </cell>
          <cell r="I7017" t="str">
            <v>1</v>
          </cell>
        </row>
        <row r="7018">
          <cell r="G7018" t="str">
            <v>Nguyễn Văn Lơ</v>
          </cell>
          <cell r="H7018" t="str">
            <v>30/12/1965</v>
          </cell>
          <cell r="I7018" t="str">
            <v>1</v>
          </cell>
        </row>
        <row r="7019">
          <cell r="G7019" t="str">
            <v>Ngô Phát Phê</v>
          </cell>
          <cell r="H7019" t="str">
            <v>01/01/1976</v>
          </cell>
          <cell r="I7019" t="str">
            <v>1</v>
          </cell>
        </row>
        <row r="7020">
          <cell r="G7020" t="str">
            <v>Nguyễn Thị Vân</v>
          </cell>
          <cell r="H7020" t="str">
            <v>01/01/1969</v>
          </cell>
          <cell r="I7020" t="str">
            <v>0</v>
          </cell>
        </row>
        <row r="7021">
          <cell r="G7021" t="str">
            <v>Cao Thị Quỳnh Như</v>
          </cell>
          <cell r="H7021" t="str">
            <v>13/10/2010</v>
          </cell>
          <cell r="I7021" t="str">
            <v>0</v>
          </cell>
        </row>
        <row r="7022">
          <cell r="G7022" t="str">
            <v>Nguyễn Thị Mỹ Xuân</v>
          </cell>
          <cell r="H7022" t="str">
            <v>10/03/2010</v>
          </cell>
          <cell r="I7022" t="str">
            <v>0</v>
          </cell>
        </row>
        <row r="7023">
          <cell r="G7023" t="str">
            <v>Danh Hồng Vủ</v>
          </cell>
          <cell r="H7023" t="str">
            <v>01/01/1974</v>
          </cell>
          <cell r="I7023" t="str">
            <v>1</v>
          </cell>
        </row>
        <row r="7024">
          <cell r="G7024" t="str">
            <v>Trần Thị Phương Ngọc</v>
          </cell>
          <cell r="H7024" t="str">
            <v>19/01/1983</v>
          </cell>
          <cell r="I7024" t="str">
            <v>0</v>
          </cell>
        </row>
        <row r="7025">
          <cell r="G7025" t="str">
            <v>Nguyễn Ngọc Hương</v>
          </cell>
          <cell r="H7025" t="str">
            <v>08/11/1976</v>
          </cell>
          <cell r="I7025" t="str">
            <v>1</v>
          </cell>
        </row>
        <row r="7026">
          <cell r="G7026" t="str">
            <v>Nguyễn Văn Minh</v>
          </cell>
          <cell r="H7026" t="str">
            <v>01/01/1956</v>
          </cell>
          <cell r="I7026" t="str">
            <v>1</v>
          </cell>
        </row>
        <row r="7027">
          <cell r="G7027" t="str">
            <v>Nguyễn Văn Tâm</v>
          </cell>
          <cell r="H7027" t="str">
            <v>01/01/1961</v>
          </cell>
          <cell r="I7027" t="str">
            <v>1</v>
          </cell>
        </row>
        <row r="7028">
          <cell r="G7028" t="str">
            <v>Nguyễn Thị Như Ý</v>
          </cell>
          <cell r="H7028" t="str">
            <v>22/09/2008</v>
          </cell>
          <cell r="I7028" t="str">
            <v>0</v>
          </cell>
        </row>
        <row r="7029">
          <cell r="G7029" t="str">
            <v>Huỳnh Thị Dừa</v>
          </cell>
          <cell r="H7029" t="str">
            <v>28/04/1953</v>
          </cell>
          <cell r="I7029" t="str">
            <v>0</v>
          </cell>
        </row>
        <row r="7030">
          <cell r="G7030" t="str">
            <v>Huỳnh Thị Hằng</v>
          </cell>
          <cell r="H7030" t="str">
            <v>01/01/1967</v>
          </cell>
          <cell r="I7030" t="str">
            <v>0</v>
          </cell>
        </row>
        <row r="7031">
          <cell r="G7031" t="str">
            <v>Sa Mi</v>
          </cell>
          <cell r="H7031" t="str">
            <v>01/01/1976</v>
          </cell>
          <cell r="I7031" t="str">
            <v>1</v>
          </cell>
        </row>
        <row r="7032">
          <cell r="G7032" t="str">
            <v>Bùi Thị Hiền</v>
          </cell>
          <cell r="H7032" t="str">
            <v>01/01/1975</v>
          </cell>
          <cell r="I7032" t="str">
            <v>0</v>
          </cell>
        </row>
        <row r="7033">
          <cell r="G7033" t="str">
            <v>Vũ Thành Vĩ</v>
          </cell>
          <cell r="H7033" t="str">
            <v>26/12/2009</v>
          </cell>
          <cell r="I7033" t="str">
            <v>1</v>
          </cell>
        </row>
        <row r="7034">
          <cell r="G7034" t="str">
            <v>Phan Phước Đức</v>
          </cell>
          <cell r="H7034" t="str">
            <v>01/01/1970</v>
          </cell>
          <cell r="I7034" t="str">
            <v>1</v>
          </cell>
        </row>
        <row r="7035">
          <cell r="G7035" t="str">
            <v>Phi Mah</v>
          </cell>
          <cell r="H7035" t="str">
            <v>01/01/1977</v>
          </cell>
          <cell r="I7035" t="str">
            <v>0</v>
          </cell>
        </row>
        <row r="7036">
          <cell r="G7036" t="str">
            <v>Dương Văn Chà Om</v>
          </cell>
          <cell r="H7036" t="str">
            <v>01/01/1963</v>
          </cell>
          <cell r="I7036" t="str">
            <v>1</v>
          </cell>
        </row>
        <row r="7037">
          <cell r="G7037" t="str">
            <v>Nguyễn Thị Thu Oanh</v>
          </cell>
          <cell r="H7037" t="str">
            <v>01/01/1969</v>
          </cell>
          <cell r="I7037" t="str">
            <v>0</v>
          </cell>
        </row>
        <row r="7038">
          <cell r="G7038" t="str">
            <v>Dương Thị Cơ</v>
          </cell>
          <cell r="H7038" t="str">
            <v>01/01/1965</v>
          </cell>
          <cell r="I7038" t="str">
            <v>0</v>
          </cell>
        </row>
        <row r="7039">
          <cell r="G7039" t="str">
            <v>Nguyễn Thị Sự</v>
          </cell>
          <cell r="H7039" t="str">
            <v>01/01/1948</v>
          </cell>
          <cell r="I7039" t="str">
            <v>0</v>
          </cell>
        </row>
        <row r="7040">
          <cell r="G7040" t="str">
            <v>Nguyễn Thị Liền</v>
          </cell>
          <cell r="H7040" t="str">
            <v>01/01/1957</v>
          </cell>
          <cell r="I7040" t="str">
            <v>0</v>
          </cell>
        </row>
        <row r="7041">
          <cell r="G7041" t="str">
            <v>Trần Thúy Hằng</v>
          </cell>
          <cell r="H7041" t="str">
            <v>01/01/1980</v>
          </cell>
          <cell r="I7041" t="str">
            <v>0</v>
          </cell>
        </row>
        <row r="7042">
          <cell r="G7042" t="str">
            <v>Trần Thị Thu Nga</v>
          </cell>
          <cell r="H7042" t="str">
            <v>01/01/1971</v>
          </cell>
          <cell r="I7042" t="str">
            <v>0</v>
          </cell>
        </row>
        <row r="7043">
          <cell r="G7043" t="str">
            <v>Phan Thị Mưa</v>
          </cell>
          <cell r="H7043" t="str">
            <v>07/09/1966</v>
          </cell>
          <cell r="I7043" t="str">
            <v>0</v>
          </cell>
        </row>
        <row r="7044">
          <cell r="G7044" t="str">
            <v>Phan Thị Thanh Thúy</v>
          </cell>
          <cell r="H7044" t="str">
            <v>01/01/1963</v>
          </cell>
          <cell r="I7044" t="str">
            <v>0</v>
          </cell>
        </row>
        <row r="7045">
          <cell r="G7045" t="str">
            <v>Phan Thanh Bình</v>
          </cell>
          <cell r="H7045" t="str">
            <v>09/10/1993</v>
          </cell>
          <cell r="I7045" t="str">
            <v>1</v>
          </cell>
        </row>
        <row r="7046">
          <cell r="G7046" t="str">
            <v>Nguyễn Thị Sang</v>
          </cell>
          <cell r="H7046" t="str">
            <v>01/01/1977</v>
          </cell>
          <cell r="I7046" t="str">
            <v>0</v>
          </cell>
        </row>
        <row r="7047">
          <cell r="G7047" t="str">
            <v>Nguyễn Văn Tâm</v>
          </cell>
          <cell r="H7047" t="str">
            <v>12/12/1968</v>
          </cell>
          <cell r="I7047" t="str">
            <v>1</v>
          </cell>
        </row>
        <row r="7048">
          <cell r="G7048" t="str">
            <v>Nguyễn Hoàng Mai</v>
          </cell>
          <cell r="H7048" t="str">
            <v>19/02/1972</v>
          </cell>
          <cell r="I7048" t="str">
            <v>1</v>
          </cell>
        </row>
        <row r="7049">
          <cell r="G7049" t="str">
            <v>Nguyễn Văn Lợi</v>
          </cell>
          <cell r="H7049" t="str">
            <v>01/01/1975</v>
          </cell>
          <cell r="I7049" t="str">
            <v>1</v>
          </cell>
        </row>
        <row r="7050">
          <cell r="G7050" t="str">
            <v>Lê Thị Phường</v>
          </cell>
          <cell r="H7050" t="str">
            <v>01/01/1963</v>
          </cell>
          <cell r="I7050" t="str">
            <v>0</v>
          </cell>
        </row>
        <row r="7051">
          <cell r="G7051" t="str">
            <v>Trương Thị Minh</v>
          </cell>
          <cell r="H7051" t="str">
            <v>01/01/1978</v>
          </cell>
          <cell r="I7051" t="str">
            <v>0</v>
          </cell>
        </row>
        <row r="7052">
          <cell r="G7052" t="str">
            <v>Mai Văn Bé</v>
          </cell>
          <cell r="H7052" t="str">
            <v>01/01/1968</v>
          </cell>
          <cell r="I7052" t="str">
            <v>1</v>
          </cell>
        </row>
        <row r="7053">
          <cell r="G7053" t="str">
            <v>Nguyễn Văn Đáo</v>
          </cell>
          <cell r="H7053" t="str">
            <v>01/01/1965</v>
          </cell>
          <cell r="I7053" t="str">
            <v>1</v>
          </cell>
        </row>
        <row r="7054">
          <cell r="G7054" t="str">
            <v>Hồ Thị Đèo</v>
          </cell>
          <cell r="H7054" t="str">
            <v>11/07/1981</v>
          </cell>
          <cell r="I7054" t="str">
            <v>0</v>
          </cell>
        </row>
        <row r="7055">
          <cell r="G7055" t="str">
            <v>Võ Văn Bãnh</v>
          </cell>
          <cell r="H7055" t="str">
            <v>01/01/1946</v>
          </cell>
          <cell r="I7055" t="str">
            <v>1</v>
          </cell>
        </row>
        <row r="7056">
          <cell r="G7056" t="str">
            <v>Phan Thị Nàng</v>
          </cell>
          <cell r="H7056" t="str">
            <v>01/01/1952</v>
          </cell>
          <cell r="I7056" t="str">
            <v>0</v>
          </cell>
        </row>
        <row r="7057">
          <cell r="G7057" t="str">
            <v>Lê Thị Thủy</v>
          </cell>
          <cell r="H7057" t="str">
            <v>06/09/1958</v>
          </cell>
          <cell r="I7057" t="str">
            <v>0</v>
          </cell>
        </row>
        <row r="7058">
          <cell r="G7058" t="str">
            <v>Mai Thanh Hà</v>
          </cell>
          <cell r="H7058" t="str">
            <v>01/01/1969</v>
          </cell>
          <cell r="I7058" t="str">
            <v>1</v>
          </cell>
        </row>
        <row r="7059">
          <cell r="G7059" t="str">
            <v>Lê Thị Tiến</v>
          </cell>
          <cell r="H7059" t="str">
            <v>01/01/1953</v>
          </cell>
          <cell r="I7059" t="str">
            <v>0</v>
          </cell>
        </row>
        <row r="7060">
          <cell r="G7060" t="str">
            <v>Nguyễn Thành Nhạn</v>
          </cell>
          <cell r="H7060" t="str">
            <v>13/06/1986</v>
          </cell>
          <cell r="I7060" t="str">
            <v>1</v>
          </cell>
        </row>
        <row r="7061">
          <cell r="G7061" t="str">
            <v>Lê Văn Phùng</v>
          </cell>
          <cell r="H7061" t="str">
            <v>01/01/1962</v>
          </cell>
          <cell r="I7061" t="str">
            <v>1</v>
          </cell>
        </row>
        <row r="7062">
          <cell r="G7062" t="str">
            <v>Cao Trường Nhàn</v>
          </cell>
          <cell r="H7062" t="str">
            <v>01/01/1983</v>
          </cell>
          <cell r="I7062" t="str">
            <v>1</v>
          </cell>
        </row>
        <row r="7063">
          <cell r="G7063" t="str">
            <v>Trần Văn Nhi</v>
          </cell>
          <cell r="H7063" t="str">
            <v>01/01/1967</v>
          </cell>
          <cell r="I7063" t="str">
            <v>1</v>
          </cell>
        </row>
        <row r="7064">
          <cell r="G7064" t="str">
            <v>Huỳnh Văn Đức</v>
          </cell>
          <cell r="H7064" t="str">
            <v>13/04/1969</v>
          </cell>
          <cell r="I7064" t="str">
            <v>1</v>
          </cell>
        </row>
        <row r="7065">
          <cell r="G7065" t="str">
            <v>Nguyễn Thị Mỹ Dung</v>
          </cell>
          <cell r="H7065" t="str">
            <v>01/01/1978</v>
          </cell>
          <cell r="I7065" t="str">
            <v>0</v>
          </cell>
        </row>
        <row r="7066">
          <cell r="G7066" t="str">
            <v>Nguyễn Văn Năm Ba</v>
          </cell>
          <cell r="H7066" t="str">
            <v>01/01/1968</v>
          </cell>
          <cell r="I7066" t="str">
            <v>1</v>
          </cell>
        </row>
        <row r="7067">
          <cell r="G7067" t="str">
            <v>Nguyễn Thị Gọn</v>
          </cell>
          <cell r="H7067" t="str">
            <v>01/01/1957</v>
          </cell>
          <cell r="I7067" t="str">
            <v>0</v>
          </cell>
        </row>
        <row r="7068">
          <cell r="G7068" t="str">
            <v>Hồ Thị Dễ</v>
          </cell>
          <cell r="H7068" t="str">
            <v>01/01/1959</v>
          </cell>
          <cell r="I7068" t="str">
            <v>0</v>
          </cell>
        </row>
        <row r="7069">
          <cell r="G7069" t="str">
            <v>Ty Quơ</v>
          </cell>
          <cell r="H7069" t="str">
            <v>01/01/1961</v>
          </cell>
          <cell r="I7069" t="str">
            <v>0</v>
          </cell>
        </row>
        <row r="7070">
          <cell r="G7070" t="str">
            <v>Nguyễn Văn Chính</v>
          </cell>
          <cell r="H7070" t="str">
            <v>01/01/1970</v>
          </cell>
          <cell r="I7070" t="str">
            <v>1</v>
          </cell>
        </row>
        <row r="7071">
          <cell r="G7071" t="str">
            <v>Võ Văn Đang</v>
          </cell>
          <cell r="H7071" t="str">
            <v>01/01/1970</v>
          </cell>
          <cell r="I7071" t="str">
            <v>1</v>
          </cell>
        </row>
        <row r="7072">
          <cell r="G7072" t="str">
            <v>Vũ Thị Kim Dung</v>
          </cell>
          <cell r="H7072" t="str">
            <v>01/01/1963</v>
          </cell>
          <cell r="I7072" t="str">
            <v>0</v>
          </cell>
        </row>
        <row r="7073">
          <cell r="G7073" t="str">
            <v>Trần Thị Đành</v>
          </cell>
          <cell r="H7073" t="str">
            <v>01/01/1953</v>
          </cell>
          <cell r="I7073" t="str">
            <v>0</v>
          </cell>
        </row>
        <row r="7074">
          <cell r="G7074" t="str">
            <v>Nguyễn Thị Xong</v>
          </cell>
          <cell r="H7074" t="str">
            <v>18/12/1973</v>
          </cell>
          <cell r="I7074" t="str">
            <v>0</v>
          </cell>
        </row>
        <row r="7075">
          <cell r="G7075" t="str">
            <v>Sumaiêl</v>
          </cell>
          <cell r="H7075" t="str">
            <v>01/01/1977</v>
          </cell>
          <cell r="I7075" t="str">
            <v>1</v>
          </cell>
        </row>
        <row r="7076">
          <cell r="G7076" t="str">
            <v>Du Sấp</v>
          </cell>
          <cell r="H7076" t="str">
            <v>01/01/1974</v>
          </cell>
          <cell r="I7076" t="str">
            <v>1</v>
          </cell>
        </row>
        <row r="7077">
          <cell r="G7077" t="str">
            <v>Nguyễn Văn Hùng</v>
          </cell>
          <cell r="H7077" t="str">
            <v>01/01/1978</v>
          </cell>
          <cell r="I7077" t="str">
            <v>1</v>
          </cell>
        </row>
        <row r="7078">
          <cell r="G7078" t="str">
            <v>Nguyễn Minh Tâm</v>
          </cell>
          <cell r="H7078" t="str">
            <v>01/01/1979</v>
          </cell>
          <cell r="I7078" t="str">
            <v>1</v>
          </cell>
        </row>
        <row r="7079">
          <cell r="G7079" t="str">
            <v>Hồ Văn Tha</v>
          </cell>
          <cell r="H7079" t="str">
            <v>16/03/1988</v>
          </cell>
          <cell r="I7079" t="str">
            <v>1</v>
          </cell>
        </row>
        <row r="7080">
          <cell r="G7080" t="str">
            <v>Trần Thanh Tuấn</v>
          </cell>
          <cell r="H7080" t="str">
            <v>23/11/2006</v>
          </cell>
          <cell r="I7080" t="str">
            <v>1</v>
          </cell>
        </row>
        <row r="7081">
          <cell r="G7081" t="str">
            <v>Hồ Ngọc Hân</v>
          </cell>
          <cell r="H7081" t="str">
            <v>25/02/2007</v>
          </cell>
          <cell r="I7081" t="str">
            <v>0</v>
          </cell>
        </row>
        <row r="7082">
          <cell r="G7082" t="str">
            <v>Nguyễn Thị Thúy</v>
          </cell>
          <cell r="H7082" t="str">
            <v>01/01/1968</v>
          </cell>
          <cell r="I7082" t="str">
            <v>0</v>
          </cell>
        </row>
        <row r="7083">
          <cell r="G7083" t="str">
            <v>Lê Thị Ngọc Dung</v>
          </cell>
          <cell r="H7083" t="str">
            <v>03/04/1993</v>
          </cell>
          <cell r="I7083" t="str">
            <v>0</v>
          </cell>
        </row>
        <row r="7084">
          <cell r="G7084" t="str">
            <v>Nguyễn Thị Hằng</v>
          </cell>
          <cell r="H7084" t="str">
            <v>01/01/1979</v>
          </cell>
          <cell r="I7084" t="str">
            <v>0</v>
          </cell>
        </row>
        <row r="7085">
          <cell r="G7085" t="str">
            <v>Võ Thị Thia</v>
          </cell>
          <cell r="H7085" t="str">
            <v>01/01/1954</v>
          </cell>
          <cell r="I7085" t="str">
            <v>0</v>
          </cell>
        </row>
        <row r="7086">
          <cell r="G7086" t="str">
            <v>Trần Thị Điệp</v>
          </cell>
          <cell r="H7086" t="str">
            <v>13/07/1967</v>
          </cell>
          <cell r="I7086" t="str">
            <v>0</v>
          </cell>
        </row>
        <row r="7087">
          <cell r="G7087" t="str">
            <v>Nguyễn Thị Kim Loan</v>
          </cell>
          <cell r="H7087" t="str">
            <v>10/05/1972</v>
          </cell>
          <cell r="I7087" t="str">
            <v>0</v>
          </cell>
        </row>
        <row r="7088">
          <cell r="G7088" t="str">
            <v>Đặng Thị Gái</v>
          </cell>
          <cell r="H7088" t="str">
            <v>12/01/1968</v>
          </cell>
          <cell r="I7088" t="str">
            <v>0</v>
          </cell>
        </row>
        <row r="7089">
          <cell r="G7089" t="str">
            <v>Huỳnh Văn Hiệp</v>
          </cell>
          <cell r="H7089" t="str">
            <v>01/01/1967</v>
          </cell>
          <cell r="I7089" t="str">
            <v>1</v>
          </cell>
        </row>
        <row r="7090">
          <cell r="G7090" t="str">
            <v>Trần Văn Mè</v>
          </cell>
          <cell r="H7090" t="str">
            <v>06/04/1975</v>
          </cell>
          <cell r="I7090" t="str">
            <v>1</v>
          </cell>
        </row>
        <row r="7091">
          <cell r="G7091" t="str">
            <v>Nguyễn Văn Hậu</v>
          </cell>
          <cell r="H7091" t="str">
            <v>01/01/1981</v>
          </cell>
          <cell r="I7091" t="str">
            <v>1</v>
          </cell>
        </row>
        <row r="7092">
          <cell r="G7092" t="str">
            <v>Trần Văn Lành</v>
          </cell>
          <cell r="H7092" t="str">
            <v>01/01/1975</v>
          </cell>
          <cell r="I7092" t="str">
            <v>1</v>
          </cell>
        </row>
        <row r="7093">
          <cell r="G7093" t="str">
            <v>Nguyễn Thị Chậm</v>
          </cell>
          <cell r="H7093" t="str">
            <v>01/01/1952</v>
          </cell>
          <cell r="I7093" t="str">
            <v>0</v>
          </cell>
        </row>
        <row r="7094">
          <cell r="G7094" t="str">
            <v>Nguyễn Văn Ca</v>
          </cell>
          <cell r="H7094" t="str">
            <v>01/01/1978</v>
          </cell>
          <cell r="I7094" t="str">
            <v>1</v>
          </cell>
        </row>
        <row r="7095">
          <cell r="G7095" t="str">
            <v>Trương Văn Cuộc</v>
          </cell>
          <cell r="H7095" t="str">
            <v>01/01/1960</v>
          </cell>
          <cell r="I7095" t="str">
            <v>1</v>
          </cell>
        </row>
        <row r="7096">
          <cell r="G7096" t="str">
            <v>Nguyễn Văn Mí</v>
          </cell>
          <cell r="H7096" t="str">
            <v>01/01/1972</v>
          </cell>
          <cell r="I7096" t="str">
            <v>1</v>
          </cell>
        </row>
        <row r="7097">
          <cell r="G7097" t="str">
            <v>Trần Thị Huệ</v>
          </cell>
          <cell r="H7097" t="str">
            <v>01/01/1980</v>
          </cell>
          <cell r="I7097" t="str">
            <v>0</v>
          </cell>
        </row>
        <row r="7098">
          <cell r="G7098" t="str">
            <v>Huỳnh Thị Mì</v>
          </cell>
          <cell r="H7098" t="str">
            <v>08/08/1958</v>
          </cell>
          <cell r="I7098" t="str">
            <v>0</v>
          </cell>
        </row>
        <row r="7099">
          <cell r="G7099" t="str">
            <v>Trương Kim Đức</v>
          </cell>
          <cell r="H7099" t="str">
            <v>27/07/1962</v>
          </cell>
          <cell r="I7099" t="str">
            <v>0</v>
          </cell>
        </row>
        <row r="7100">
          <cell r="G7100" t="str">
            <v>Nguyễn Hồng Dân</v>
          </cell>
          <cell r="H7100" t="str">
            <v>01/01/1980</v>
          </cell>
          <cell r="I7100" t="str">
            <v>1</v>
          </cell>
        </row>
        <row r="7101">
          <cell r="G7101" t="str">
            <v>Bùi Thị Náng</v>
          </cell>
          <cell r="H7101" t="str">
            <v>01/01/1944</v>
          </cell>
          <cell r="I7101" t="str">
            <v>0</v>
          </cell>
        </row>
        <row r="7102">
          <cell r="G7102" t="str">
            <v>Phạm Thị Mỹ Dung</v>
          </cell>
          <cell r="H7102" t="str">
            <v>01/01/1971</v>
          </cell>
          <cell r="I7102" t="str">
            <v>0</v>
          </cell>
        </row>
        <row r="7103">
          <cell r="G7103" t="str">
            <v>Nguyễn Thị Ngọc Bích</v>
          </cell>
          <cell r="H7103" t="str">
            <v>01/01/1966</v>
          </cell>
          <cell r="I7103" t="str">
            <v>0</v>
          </cell>
        </row>
        <row r="7104">
          <cell r="G7104" t="str">
            <v>Dương Thị Tiếng</v>
          </cell>
          <cell r="H7104" t="str">
            <v>11/06/1960</v>
          </cell>
          <cell r="I7104" t="str">
            <v>0</v>
          </cell>
        </row>
        <row r="7105">
          <cell r="G7105" t="str">
            <v>Nguyễn Văn Trấn</v>
          </cell>
          <cell r="H7105" t="str">
            <v>01/01/1967</v>
          </cell>
          <cell r="I7105" t="str">
            <v>1</v>
          </cell>
        </row>
        <row r="7106">
          <cell r="G7106" t="str">
            <v>Nguyễn Thị Cà Bu</v>
          </cell>
          <cell r="H7106" t="str">
            <v>01/01/1966</v>
          </cell>
          <cell r="I7106" t="str">
            <v>0</v>
          </cell>
        </row>
        <row r="7107">
          <cell r="G7107" t="str">
            <v>Nguyễn Vĩ Khang</v>
          </cell>
          <cell r="H7107" t="str">
            <v>05/04/2005</v>
          </cell>
          <cell r="I7107" t="str">
            <v>1</v>
          </cell>
        </row>
        <row r="7108">
          <cell r="G7108" t="str">
            <v>Lê Văn Hảo</v>
          </cell>
          <cell r="H7108" t="str">
            <v>07/07/1977</v>
          </cell>
          <cell r="I7108" t="str">
            <v>1</v>
          </cell>
        </row>
        <row r="7109">
          <cell r="G7109" t="str">
            <v>Nguyễn Văn Hóa</v>
          </cell>
          <cell r="H7109" t="str">
            <v>01/01/1972</v>
          </cell>
          <cell r="I7109" t="str">
            <v>1</v>
          </cell>
        </row>
        <row r="7110">
          <cell r="G7110" t="str">
            <v>Trần Văn Vốn</v>
          </cell>
          <cell r="H7110" t="str">
            <v>01/01/1964</v>
          </cell>
          <cell r="I7110" t="str">
            <v>1</v>
          </cell>
        </row>
        <row r="7111">
          <cell r="G7111" t="str">
            <v>Lê Thành Nam</v>
          </cell>
          <cell r="H7111" t="str">
            <v>06/08/1968</v>
          </cell>
          <cell r="I7111" t="str">
            <v>1</v>
          </cell>
        </row>
        <row r="7112">
          <cell r="G7112" t="str">
            <v>Dương Thị Nhỏ</v>
          </cell>
          <cell r="H7112" t="str">
            <v>01/01/1964</v>
          </cell>
          <cell r="I7112" t="str">
            <v>0</v>
          </cell>
        </row>
        <row r="7113">
          <cell r="G7113" t="str">
            <v>Phan Văn Ký</v>
          </cell>
          <cell r="H7113" t="str">
            <v>01/01/1971</v>
          </cell>
          <cell r="I7113" t="str">
            <v>1</v>
          </cell>
        </row>
        <row r="7114">
          <cell r="G7114" t="str">
            <v>Nguyễn Thị Bích Thủy</v>
          </cell>
          <cell r="H7114" t="str">
            <v>06/08/1968</v>
          </cell>
          <cell r="I7114" t="str">
            <v>0</v>
          </cell>
        </row>
        <row r="7115">
          <cell r="G7115" t="str">
            <v>Đào Công Thắng</v>
          </cell>
          <cell r="H7115" t="str">
            <v>29/03/2007</v>
          </cell>
          <cell r="I7115" t="str">
            <v>1</v>
          </cell>
        </row>
        <row r="7116">
          <cell r="G7116" t="str">
            <v>Trần Văn Hải</v>
          </cell>
          <cell r="H7116" t="str">
            <v>08/01/1969</v>
          </cell>
          <cell r="I7116" t="str">
            <v>1</v>
          </cell>
        </row>
        <row r="7117">
          <cell r="G7117" t="str">
            <v>Lê Thị Nguyệt</v>
          </cell>
          <cell r="H7117" t="str">
            <v>16/05/1989</v>
          </cell>
          <cell r="I7117" t="str">
            <v>0</v>
          </cell>
        </row>
        <row r="7118">
          <cell r="G7118" t="str">
            <v>Lê Thị Thưa</v>
          </cell>
          <cell r="H7118" t="str">
            <v>01/01/1982</v>
          </cell>
          <cell r="I7118" t="str">
            <v>0</v>
          </cell>
        </row>
        <row r="7119">
          <cell r="G7119" t="str">
            <v>Nguyễn Văn Oai</v>
          </cell>
          <cell r="H7119" t="str">
            <v>04/08/1948</v>
          </cell>
          <cell r="I7119" t="str">
            <v>1</v>
          </cell>
        </row>
        <row r="7120">
          <cell r="G7120" t="str">
            <v>Trần Thanh Tuấn</v>
          </cell>
          <cell r="H7120" t="str">
            <v>01/01/1976</v>
          </cell>
          <cell r="I7120" t="str">
            <v>1</v>
          </cell>
        </row>
        <row r="7121">
          <cell r="G7121" t="str">
            <v>Trương Công Phùng</v>
          </cell>
          <cell r="H7121" t="str">
            <v>01/01/1943</v>
          </cell>
          <cell r="I7121" t="str">
            <v>1</v>
          </cell>
        </row>
        <row r="7122">
          <cell r="G7122" t="str">
            <v>Nguyễn Thị Đẹp</v>
          </cell>
          <cell r="H7122" t="str">
            <v>01/01/1964</v>
          </cell>
          <cell r="I7122" t="str">
            <v>0</v>
          </cell>
        </row>
        <row r="7123">
          <cell r="G7123" t="str">
            <v>Hà Thị Tuyết Nga</v>
          </cell>
          <cell r="H7123" t="str">
            <v>01/01/1960</v>
          </cell>
          <cell r="I7123" t="str">
            <v>0</v>
          </cell>
        </row>
        <row r="7124">
          <cell r="G7124" t="str">
            <v>Phan Thị Bị</v>
          </cell>
          <cell r="H7124" t="str">
            <v>01/01/1966</v>
          </cell>
          <cell r="I7124" t="str">
            <v>0</v>
          </cell>
        </row>
        <row r="7125">
          <cell r="G7125" t="str">
            <v>Võ Thị Cẩm Vân</v>
          </cell>
          <cell r="H7125" t="str">
            <v>01/01/1962</v>
          </cell>
          <cell r="I7125" t="str">
            <v>0</v>
          </cell>
        </row>
        <row r="7126">
          <cell r="G7126" t="str">
            <v>Nguyễn Thị Thu Nga</v>
          </cell>
          <cell r="H7126" t="str">
            <v>25/12/1960</v>
          </cell>
          <cell r="I7126" t="str">
            <v>0</v>
          </cell>
        </row>
        <row r="7127">
          <cell r="G7127" t="str">
            <v>Dương Kim Huệ</v>
          </cell>
          <cell r="H7127" t="str">
            <v>08/03/1978</v>
          </cell>
          <cell r="I7127" t="str">
            <v>0</v>
          </cell>
        </row>
        <row r="7128">
          <cell r="G7128" t="str">
            <v>Võ Hoàng Luân</v>
          </cell>
          <cell r="H7128" t="str">
            <v>08/04/2007</v>
          </cell>
          <cell r="I7128" t="str">
            <v>1</v>
          </cell>
        </row>
        <row r="7129">
          <cell r="G7129" t="str">
            <v>Mách Thị Fa Ty</v>
          </cell>
          <cell r="H7129" t="str">
            <v>19/06/1993</v>
          </cell>
          <cell r="I7129" t="str">
            <v>0</v>
          </cell>
        </row>
        <row r="7130">
          <cell r="G7130" t="str">
            <v>Bùi Thị Phạn</v>
          </cell>
          <cell r="H7130" t="str">
            <v>01/01/1950</v>
          </cell>
          <cell r="I7130" t="str">
            <v>0</v>
          </cell>
        </row>
        <row r="7131">
          <cell r="G7131" t="str">
            <v>Trần Thị Hợp</v>
          </cell>
          <cell r="H7131" t="str">
            <v>01/01/1958</v>
          </cell>
          <cell r="I7131" t="str">
            <v>0</v>
          </cell>
        </row>
        <row r="7132">
          <cell r="G7132" t="str">
            <v>Nguyễn Văn Khuyên</v>
          </cell>
          <cell r="H7132" t="str">
            <v>01/01/1950</v>
          </cell>
          <cell r="I7132" t="str">
            <v>1</v>
          </cell>
        </row>
        <row r="7133">
          <cell r="G7133" t="str">
            <v>Trần Thị Liên</v>
          </cell>
          <cell r="H7133" t="str">
            <v>01/01/1950</v>
          </cell>
          <cell r="I7133" t="str">
            <v>0</v>
          </cell>
        </row>
        <row r="7134">
          <cell r="G7134" t="str">
            <v>Lư Thị Liễu</v>
          </cell>
          <cell r="H7134" t="str">
            <v>01/01/1950</v>
          </cell>
          <cell r="I7134" t="str">
            <v>0</v>
          </cell>
        </row>
        <row r="7135">
          <cell r="G7135" t="str">
            <v>Nguyễn Thị Vân Phượng</v>
          </cell>
          <cell r="H7135" t="str">
            <v>01/01/1958</v>
          </cell>
          <cell r="I7135" t="str">
            <v>0</v>
          </cell>
        </row>
        <row r="7136">
          <cell r="G7136" t="str">
            <v>Nguyễn Văn Sắn</v>
          </cell>
          <cell r="H7136" t="str">
            <v>09/09/1990</v>
          </cell>
          <cell r="I7136" t="str">
            <v>1</v>
          </cell>
        </row>
        <row r="7137">
          <cell r="G7137" t="str">
            <v>Ty Quơ</v>
          </cell>
          <cell r="H7137" t="str">
            <v>13/10/1965</v>
          </cell>
          <cell r="I7137" t="str">
            <v>0</v>
          </cell>
        </row>
        <row r="7138">
          <cell r="G7138" t="str">
            <v>Lê Thị Khoa</v>
          </cell>
          <cell r="H7138" t="str">
            <v>20/01/1980</v>
          </cell>
          <cell r="I7138" t="str">
            <v>0</v>
          </cell>
        </row>
        <row r="7139">
          <cell r="G7139" t="str">
            <v>Nguyễn Gia Bảo</v>
          </cell>
          <cell r="H7139" t="str">
            <v>05/04/2014</v>
          </cell>
          <cell r="I7139" t="str">
            <v>1</v>
          </cell>
        </row>
        <row r="7140">
          <cell r="G7140" t="str">
            <v>Nguyễn Văn Thanh</v>
          </cell>
          <cell r="H7140" t="str">
            <v>01/01/1965</v>
          </cell>
          <cell r="I7140" t="str">
            <v>1</v>
          </cell>
        </row>
        <row r="7141">
          <cell r="G7141" t="str">
            <v>Huỳnh Thị Nga</v>
          </cell>
          <cell r="H7141" t="str">
            <v>01/01/1960</v>
          </cell>
          <cell r="I7141" t="str">
            <v>0</v>
          </cell>
        </row>
        <row r="7142">
          <cell r="G7142" t="str">
            <v>Nguyễn Văn On</v>
          </cell>
          <cell r="H7142" t="str">
            <v>20/07/1965</v>
          </cell>
          <cell r="I7142" t="str">
            <v>1</v>
          </cell>
        </row>
        <row r="7143">
          <cell r="G7143" t="str">
            <v>Lê Hữu Tình</v>
          </cell>
          <cell r="H7143" t="str">
            <v>27/05/2012</v>
          </cell>
          <cell r="I7143" t="str">
            <v>1</v>
          </cell>
        </row>
        <row r="7144">
          <cell r="G7144" t="str">
            <v>Nguyễn Thị Dung</v>
          </cell>
          <cell r="H7144" t="str">
            <v>09/09/1985</v>
          </cell>
          <cell r="I7144" t="str">
            <v>0</v>
          </cell>
        </row>
        <row r="7145">
          <cell r="G7145" t="str">
            <v>Sa Ra Guôl</v>
          </cell>
          <cell r="H7145" t="str">
            <v>01/01/1967</v>
          </cell>
          <cell r="I7145" t="str">
            <v>1</v>
          </cell>
        </row>
        <row r="7146">
          <cell r="G7146" t="str">
            <v>Lê Chí Phước</v>
          </cell>
          <cell r="H7146" t="str">
            <v>01/01/1983</v>
          </cell>
          <cell r="I7146" t="str">
            <v>1</v>
          </cell>
        </row>
        <row r="7147">
          <cell r="G7147" t="str">
            <v>Phạm Điền Trung</v>
          </cell>
          <cell r="H7147" t="str">
            <v>15/07/1970</v>
          </cell>
          <cell r="I7147" t="str">
            <v>1</v>
          </cell>
        </row>
        <row r="7148">
          <cell r="G7148" t="str">
            <v>Nguyễn Văn Ri</v>
          </cell>
          <cell r="H7148" t="str">
            <v>01/01/1945</v>
          </cell>
          <cell r="I7148" t="str">
            <v>1</v>
          </cell>
        </row>
        <row r="7149">
          <cell r="G7149" t="str">
            <v>Lê Văn Chơn</v>
          </cell>
          <cell r="H7149" t="str">
            <v>20/05/1981</v>
          </cell>
          <cell r="I7149" t="str">
            <v>1</v>
          </cell>
        </row>
        <row r="7150">
          <cell r="G7150" t="str">
            <v>Trần Thị Thúy Loan</v>
          </cell>
          <cell r="H7150" t="str">
            <v>01/01/1974</v>
          </cell>
          <cell r="I7150" t="str">
            <v>0</v>
          </cell>
        </row>
        <row r="7151">
          <cell r="G7151" t="str">
            <v>Nguyễn Thị Bé</v>
          </cell>
          <cell r="H7151" t="str">
            <v>01/01/1951</v>
          </cell>
          <cell r="I7151" t="str">
            <v>0</v>
          </cell>
        </row>
        <row r="7152">
          <cell r="G7152" t="str">
            <v>Huỳnh Ngọc Long</v>
          </cell>
          <cell r="H7152" t="str">
            <v>01/01/1971</v>
          </cell>
          <cell r="I7152" t="str">
            <v>1</v>
          </cell>
        </row>
        <row r="7153">
          <cell r="G7153" t="str">
            <v>Lê Thị Tuyết Mai</v>
          </cell>
          <cell r="H7153" t="str">
            <v>08/09/1970</v>
          </cell>
          <cell r="I7153" t="str">
            <v>0</v>
          </cell>
        </row>
        <row r="7154">
          <cell r="G7154" t="str">
            <v>Lê Thị Kim Thu</v>
          </cell>
          <cell r="H7154" t="str">
            <v>01/01/1964</v>
          </cell>
          <cell r="I7154" t="str">
            <v>0</v>
          </cell>
        </row>
        <row r="7155">
          <cell r="G7155" t="str">
            <v>Trần Văn Thọ</v>
          </cell>
          <cell r="H7155" t="str">
            <v>01/01/1976</v>
          </cell>
          <cell r="I7155" t="str">
            <v>1</v>
          </cell>
        </row>
        <row r="7156">
          <cell r="G7156" t="str">
            <v>Hà Hoàng Thanh</v>
          </cell>
          <cell r="H7156" t="str">
            <v>09/10/1971</v>
          </cell>
          <cell r="I7156" t="str">
            <v>1</v>
          </cell>
        </row>
        <row r="7157">
          <cell r="G7157" t="str">
            <v>Nguyễn Văn Tám</v>
          </cell>
          <cell r="H7157" t="str">
            <v>01/01/1969</v>
          </cell>
          <cell r="I7157" t="str">
            <v>1</v>
          </cell>
        </row>
        <row r="7158">
          <cell r="G7158" t="str">
            <v>Nguyễn Thị Lang</v>
          </cell>
          <cell r="H7158" t="str">
            <v>01/01/1958</v>
          </cell>
          <cell r="I7158" t="str">
            <v>0</v>
          </cell>
        </row>
        <row r="7159">
          <cell r="G7159" t="str">
            <v>Nguyễn Thị Kiều Oanh</v>
          </cell>
          <cell r="H7159" t="str">
            <v>24/04/1989</v>
          </cell>
          <cell r="I7159" t="str">
            <v>0</v>
          </cell>
        </row>
        <row r="7160">
          <cell r="G7160" t="str">
            <v>Trần Thị Lan</v>
          </cell>
          <cell r="H7160" t="str">
            <v>01/01/1967</v>
          </cell>
          <cell r="I7160" t="str">
            <v>0</v>
          </cell>
        </row>
        <row r="7161">
          <cell r="G7161" t="str">
            <v>Nguyễn Thế Linh</v>
          </cell>
          <cell r="H7161" t="str">
            <v>01/01/1972</v>
          </cell>
          <cell r="I7161" t="str">
            <v>1</v>
          </cell>
        </row>
        <row r="7162">
          <cell r="G7162" t="str">
            <v>Trần Văn Ngữ</v>
          </cell>
          <cell r="H7162" t="str">
            <v>01/01/1947</v>
          </cell>
          <cell r="I7162" t="str">
            <v>1</v>
          </cell>
        </row>
        <row r="7163">
          <cell r="G7163" t="str">
            <v>Đoàn Hữu Của</v>
          </cell>
          <cell r="H7163" t="str">
            <v>01/01/1970</v>
          </cell>
          <cell r="I7163" t="str">
            <v>1</v>
          </cell>
        </row>
        <row r="7164">
          <cell r="G7164" t="str">
            <v>Huỳnh Chí Được</v>
          </cell>
          <cell r="H7164" t="str">
            <v>08/02/1989</v>
          </cell>
          <cell r="I7164" t="str">
            <v>1</v>
          </cell>
        </row>
        <row r="7165">
          <cell r="G7165" t="str">
            <v>Phạm Thị út</v>
          </cell>
          <cell r="H7165" t="str">
            <v>01/01/1965</v>
          </cell>
          <cell r="I7165" t="str">
            <v>0</v>
          </cell>
        </row>
        <row r="7166">
          <cell r="G7166" t="str">
            <v>Phạm Thị Đây</v>
          </cell>
          <cell r="H7166" t="str">
            <v>28/02/1984</v>
          </cell>
          <cell r="I7166" t="str">
            <v>0</v>
          </cell>
        </row>
        <row r="7167">
          <cell r="G7167" t="str">
            <v>Thích Hùng Phi</v>
          </cell>
          <cell r="H7167" t="str">
            <v>01/01/1967</v>
          </cell>
          <cell r="I7167" t="str">
            <v>1</v>
          </cell>
        </row>
        <row r="7168">
          <cell r="G7168" t="str">
            <v>Phan Hồng Phương</v>
          </cell>
          <cell r="H7168" t="str">
            <v>16/10/1968</v>
          </cell>
          <cell r="I7168" t="str">
            <v>1</v>
          </cell>
        </row>
        <row r="7169">
          <cell r="G7169" t="str">
            <v>Võ Thành Nhanh</v>
          </cell>
          <cell r="H7169" t="str">
            <v>01/01/1980</v>
          </cell>
          <cell r="I7169" t="str">
            <v>1</v>
          </cell>
        </row>
        <row r="7170">
          <cell r="G7170" t="str">
            <v>Cù Thị Kim Thoa</v>
          </cell>
          <cell r="H7170" t="str">
            <v>01/01/1981</v>
          </cell>
          <cell r="I7170" t="str">
            <v>0</v>
          </cell>
        </row>
        <row r="7171">
          <cell r="G7171" t="str">
            <v>Trần Thị Thu</v>
          </cell>
          <cell r="H7171" t="str">
            <v>01/01/1963</v>
          </cell>
          <cell r="I7171" t="str">
            <v>0</v>
          </cell>
        </row>
        <row r="7172">
          <cell r="G7172" t="str">
            <v>Nguyễn Văn Biết</v>
          </cell>
          <cell r="H7172" t="str">
            <v>04/09/1949</v>
          </cell>
          <cell r="I7172" t="str">
            <v>1</v>
          </cell>
        </row>
        <row r="7173">
          <cell r="G7173" t="str">
            <v>Huỳnh Thị Bé</v>
          </cell>
          <cell r="H7173" t="str">
            <v>30/05/1958</v>
          </cell>
          <cell r="I7173" t="str">
            <v>0</v>
          </cell>
        </row>
        <row r="7174">
          <cell r="G7174" t="str">
            <v>Nguyễn Thị Được</v>
          </cell>
          <cell r="H7174" t="str">
            <v>01/01/1963</v>
          </cell>
          <cell r="I7174" t="str">
            <v>0</v>
          </cell>
        </row>
        <row r="7175">
          <cell r="G7175" t="str">
            <v>Nguyễn Cao Băng</v>
          </cell>
          <cell r="H7175" t="str">
            <v>02/07/2012</v>
          </cell>
          <cell r="I7175" t="str">
            <v>1</v>
          </cell>
        </row>
        <row r="7176">
          <cell r="G7176" t="str">
            <v>Lý Thị Đẹp</v>
          </cell>
          <cell r="H7176" t="str">
            <v>18/08/1958</v>
          </cell>
          <cell r="I7176" t="str">
            <v>0</v>
          </cell>
        </row>
        <row r="7177">
          <cell r="G7177" t="str">
            <v>Trần Thanh Phong</v>
          </cell>
          <cell r="H7177" t="str">
            <v>15/04/2005</v>
          </cell>
          <cell r="I7177" t="str">
            <v>1</v>
          </cell>
        </row>
        <row r="7178">
          <cell r="G7178" t="str">
            <v>Tăng Nhật Hào</v>
          </cell>
          <cell r="H7178" t="str">
            <v>24/10/2000</v>
          </cell>
          <cell r="I7178" t="str">
            <v>1</v>
          </cell>
        </row>
        <row r="7179">
          <cell r="G7179" t="str">
            <v>Lê Văn Lý</v>
          </cell>
          <cell r="H7179" t="str">
            <v>01/01/1986</v>
          </cell>
          <cell r="I7179" t="str">
            <v>1</v>
          </cell>
        </row>
        <row r="7180">
          <cell r="G7180" t="str">
            <v>Lê Thị Mỹ Liên</v>
          </cell>
          <cell r="H7180" t="str">
            <v>25/09/2006</v>
          </cell>
          <cell r="I7180" t="str">
            <v>0</v>
          </cell>
        </row>
        <row r="7181">
          <cell r="G7181" t="str">
            <v>Bùi Kim Phụng</v>
          </cell>
          <cell r="H7181" t="str">
            <v>01/01/1964</v>
          </cell>
          <cell r="I7181" t="str">
            <v>0</v>
          </cell>
        </row>
        <row r="7182">
          <cell r="G7182" t="str">
            <v>Phạm Thị Thúy</v>
          </cell>
          <cell r="H7182" t="str">
            <v>01/01/1961</v>
          </cell>
          <cell r="I7182" t="str">
            <v>0</v>
          </cell>
        </row>
        <row r="7183">
          <cell r="G7183" t="str">
            <v>Mai Hoàng Thạnh</v>
          </cell>
          <cell r="H7183" t="str">
            <v>01/01/1963</v>
          </cell>
          <cell r="I7183" t="str">
            <v>1</v>
          </cell>
        </row>
        <row r="7184">
          <cell r="G7184" t="str">
            <v>Lê Thị Đẹp</v>
          </cell>
          <cell r="H7184" t="str">
            <v>01/01/1953</v>
          </cell>
          <cell r="I7184" t="str">
            <v>0</v>
          </cell>
        </row>
        <row r="7185">
          <cell r="G7185" t="str">
            <v>Lê Huỳnh Đức</v>
          </cell>
          <cell r="H7185" t="str">
            <v>08/08/2004</v>
          </cell>
          <cell r="I7185" t="str">
            <v>1</v>
          </cell>
        </row>
        <row r="7186">
          <cell r="G7186" t="str">
            <v>Lê Thị Hái</v>
          </cell>
          <cell r="H7186" t="str">
            <v>01/01/1958</v>
          </cell>
          <cell r="I7186" t="str">
            <v>0</v>
          </cell>
        </row>
        <row r="7187">
          <cell r="G7187" t="str">
            <v>Bùi Thị Bích Ngọc</v>
          </cell>
          <cell r="H7187" t="str">
            <v>08/10/2014</v>
          </cell>
          <cell r="I7187" t="str">
            <v>0</v>
          </cell>
        </row>
        <row r="7188">
          <cell r="G7188" t="str">
            <v>Võ Văn Cu Đen</v>
          </cell>
          <cell r="H7188" t="str">
            <v>01/01/1986</v>
          </cell>
          <cell r="I7188" t="str">
            <v>1</v>
          </cell>
        </row>
        <row r="7189">
          <cell r="G7189" t="str">
            <v>Mai Hồng Vân</v>
          </cell>
          <cell r="H7189" t="str">
            <v>01/01/1966</v>
          </cell>
          <cell r="I7189" t="str">
            <v>1</v>
          </cell>
        </row>
        <row r="7190">
          <cell r="G7190" t="str">
            <v>Huỳnh Thanh Hiệp</v>
          </cell>
          <cell r="H7190" t="str">
            <v>25/12/1976</v>
          </cell>
          <cell r="I7190" t="str">
            <v>1</v>
          </cell>
        </row>
        <row r="7191">
          <cell r="G7191" t="str">
            <v>Lê Nhật Hào</v>
          </cell>
          <cell r="H7191" t="str">
            <v>11/09/2011</v>
          </cell>
          <cell r="I7191" t="str">
            <v>1</v>
          </cell>
        </row>
        <row r="7192">
          <cell r="G7192" t="str">
            <v>Nguyễn Phú Quý</v>
          </cell>
          <cell r="H7192" t="str">
            <v>20/06/1982</v>
          </cell>
          <cell r="I7192" t="str">
            <v>1</v>
          </cell>
        </row>
        <row r="7193">
          <cell r="G7193" t="str">
            <v>Dương Minh Thái</v>
          </cell>
          <cell r="H7193" t="str">
            <v>01/01/1968</v>
          </cell>
          <cell r="I7193" t="str">
            <v>1</v>
          </cell>
        </row>
        <row r="7194">
          <cell r="G7194" t="str">
            <v>Phạm Thúy Kiều</v>
          </cell>
          <cell r="H7194" t="str">
            <v>20/10/1989</v>
          </cell>
          <cell r="I7194" t="str">
            <v>0</v>
          </cell>
        </row>
        <row r="7195">
          <cell r="G7195" t="str">
            <v>Nguyễn Thị Mỹ Hạnh</v>
          </cell>
          <cell r="H7195" t="str">
            <v>01/01/1971</v>
          </cell>
          <cell r="I7195" t="str">
            <v>0</v>
          </cell>
        </row>
        <row r="7196">
          <cell r="G7196" t="str">
            <v>Nguyễn Minh Đức</v>
          </cell>
          <cell r="H7196" t="str">
            <v>01/01/1985</v>
          </cell>
          <cell r="I7196" t="str">
            <v>1</v>
          </cell>
        </row>
        <row r="7197">
          <cell r="G7197" t="str">
            <v>Phạm Minh Thùy</v>
          </cell>
          <cell r="H7197" t="str">
            <v>10/03/1982</v>
          </cell>
          <cell r="I7197" t="str">
            <v>1</v>
          </cell>
        </row>
        <row r="7198">
          <cell r="G7198" t="str">
            <v>Nguyễn Thị Ngọc Trúc</v>
          </cell>
          <cell r="H7198" t="str">
            <v>01/01/1974</v>
          </cell>
          <cell r="I7198" t="str">
            <v>0</v>
          </cell>
        </row>
        <row r="7199">
          <cell r="G7199" t="str">
            <v>Bùi Thị Tỏ</v>
          </cell>
          <cell r="H7199" t="str">
            <v>01/01/1972</v>
          </cell>
          <cell r="I7199" t="str">
            <v>0</v>
          </cell>
        </row>
        <row r="7200">
          <cell r="G7200" t="str">
            <v>Nguyễn Văn Út Chót</v>
          </cell>
          <cell r="H7200" t="str">
            <v>01/01/1985</v>
          </cell>
          <cell r="I7200" t="str">
            <v>1</v>
          </cell>
        </row>
        <row r="7201">
          <cell r="G7201" t="str">
            <v>Nguyễn Thị Bích Dân</v>
          </cell>
          <cell r="H7201" t="str">
            <v>15/02/1966</v>
          </cell>
          <cell r="I7201" t="str">
            <v>0</v>
          </cell>
        </row>
        <row r="7202">
          <cell r="G7202" t="str">
            <v>Nguyễn Thị Nguyệt</v>
          </cell>
          <cell r="H7202" t="str">
            <v>01/01/1954</v>
          </cell>
          <cell r="I7202" t="str">
            <v>0</v>
          </cell>
        </row>
        <row r="7203">
          <cell r="G7203" t="str">
            <v>Trương Thị Ngọc Mai</v>
          </cell>
          <cell r="H7203" t="str">
            <v>01/01/1980</v>
          </cell>
          <cell r="I7203" t="str">
            <v>0</v>
          </cell>
        </row>
        <row r="7204">
          <cell r="G7204" t="str">
            <v>Nguyễn Thị Dung</v>
          </cell>
          <cell r="H7204" t="str">
            <v>01/01/1962</v>
          </cell>
          <cell r="I7204" t="str">
            <v>0</v>
          </cell>
        </row>
        <row r="7205">
          <cell r="G7205" t="str">
            <v>Lê Văn Cuộc</v>
          </cell>
          <cell r="H7205" t="str">
            <v>01/01/1957</v>
          </cell>
          <cell r="I7205" t="str">
            <v>1</v>
          </cell>
        </row>
        <row r="7206">
          <cell r="G7206" t="str">
            <v>Lê Thu Thảo</v>
          </cell>
          <cell r="H7206" t="str">
            <v>01/01/1965</v>
          </cell>
          <cell r="I7206" t="str">
            <v>0</v>
          </cell>
        </row>
        <row r="7207">
          <cell r="G7207" t="str">
            <v>Lư Hoài Hận</v>
          </cell>
          <cell r="H7207" t="str">
            <v>21/02/2000</v>
          </cell>
          <cell r="I7207" t="str">
            <v>1</v>
          </cell>
        </row>
        <row r="7208">
          <cell r="G7208" t="str">
            <v>Trần Thị Nga</v>
          </cell>
          <cell r="H7208" t="str">
            <v>20/04/1969</v>
          </cell>
          <cell r="I7208" t="str">
            <v>0</v>
          </cell>
        </row>
        <row r="7209">
          <cell r="G7209" t="str">
            <v>Dương Văn Bông</v>
          </cell>
          <cell r="H7209" t="str">
            <v>01/01/1962</v>
          </cell>
          <cell r="I7209" t="str">
            <v>1</v>
          </cell>
        </row>
        <row r="7210">
          <cell r="G7210" t="str">
            <v>Nguyễn Hoài Thanh</v>
          </cell>
          <cell r="H7210" t="str">
            <v>01/01/1977</v>
          </cell>
          <cell r="I7210" t="str">
            <v>1</v>
          </cell>
        </row>
        <row r="7211">
          <cell r="G7211" t="str">
            <v>Nguyễn Văn Út Tuyết</v>
          </cell>
          <cell r="H7211" t="str">
            <v>09/09/1988</v>
          </cell>
          <cell r="I7211" t="str">
            <v>1</v>
          </cell>
        </row>
        <row r="7212">
          <cell r="G7212" t="str">
            <v>Nguyễn Thị Tuyết Trinh</v>
          </cell>
          <cell r="H7212" t="str">
            <v>01/01/1980</v>
          </cell>
          <cell r="I7212" t="str">
            <v>0</v>
          </cell>
        </row>
        <row r="7213">
          <cell r="G7213" t="str">
            <v>Ngô Kim Sơn</v>
          </cell>
          <cell r="H7213" t="str">
            <v>01/01/1952</v>
          </cell>
          <cell r="I7213" t="str">
            <v>0</v>
          </cell>
        </row>
        <row r="7214">
          <cell r="G7214" t="str">
            <v>Trần Thị Thu</v>
          </cell>
          <cell r="H7214" t="str">
            <v>19/09/1975</v>
          </cell>
          <cell r="I7214" t="str">
            <v>0</v>
          </cell>
        </row>
        <row r="7215">
          <cell r="G7215" t="str">
            <v>Nguyễn Văn Bỉ</v>
          </cell>
          <cell r="H7215" t="str">
            <v>01/01/1987</v>
          </cell>
          <cell r="I7215" t="str">
            <v>1</v>
          </cell>
        </row>
        <row r="7216">
          <cell r="G7216" t="str">
            <v>Nguyễn Vũ Linh</v>
          </cell>
          <cell r="H7216" t="str">
            <v>01/01/1989</v>
          </cell>
          <cell r="I7216" t="str">
            <v>1</v>
          </cell>
        </row>
        <row r="7217">
          <cell r="G7217" t="str">
            <v>Nguyễn Thị Bao</v>
          </cell>
          <cell r="H7217" t="str">
            <v>06/04/1964</v>
          </cell>
          <cell r="I7217" t="str">
            <v>0</v>
          </cell>
        </row>
        <row r="7218">
          <cell r="G7218" t="str">
            <v>Bùi Văn Cảnh</v>
          </cell>
          <cell r="H7218" t="str">
            <v>01/01/1967</v>
          </cell>
          <cell r="I7218" t="str">
            <v>1</v>
          </cell>
        </row>
        <row r="7219">
          <cell r="G7219" t="str">
            <v>Phạm Thị Chàm</v>
          </cell>
          <cell r="H7219" t="str">
            <v>01/01/1970</v>
          </cell>
          <cell r="I7219" t="str">
            <v>0</v>
          </cell>
        </row>
        <row r="7220">
          <cell r="G7220" t="str">
            <v>Nguyễn Thị Hiếu</v>
          </cell>
          <cell r="H7220" t="str">
            <v>01/01/1965</v>
          </cell>
          <cell r="I7220" t="str">
            <v>0</v>
          </cell>
        </row>
        <row r="7221">
          <cell r="G7221" t="str">
            <v>Hồ Thị Diệu</v>
          </cell>
          <cell r="H7221" t="str">
            <v>23/03/2008</v>
          </cell>
          <cell r="I7221" t="str">
            <v>0</v>
          </cell>
        </row>
        <row r="7222">
          <cell r="G7222" t="str">
            <v>Võ Thị Dung</v>
          </cell>
          <cell r="H7222" t="str">
            <v>01/01/1969</v>
          </cell>
          <cell r="I7222" t="str">
            <v>0</v>
          </cell>
        </row>
        <row r="7223">
          <cell r="G7223" t="str">
            <v>Mai Thành Của</v>
          </cell>
          <cell r="H7223" t="str">
            <v>01/01/1964</v>
          </cell>
          <cell r="I7223" t="str">
            <v>1</v>
          </cell>
        </row>
        <row r="7224">
          <cell r="G7224" t="str">
            <v>Đặng Thị Cảnh</v>
          </cell>
          <cell r="H7224" t="str">
            <v>01/01/1950</v>
          </cell>
          <cell r="I7224" t="str">
            <v>0</v>
          </cell>
        </row>
        <row r="7225">
          <cell r="G7225" t="str">
            <v>Đào Thị Hạnh</v>
          </cell>
          <cell r="H7225" t="str">
            <v>01/01/1973</v>
          </cell>
          <cell r="I7225" t="str">
            <v>0</v>
          </cell>
        </row>
        <row r="7226">
          <cell r="G7226" t="str">
            <v>Nguyễn Thị Sớt</v>
          </cell>
          <cell r="H7226" t="str">
            <v>01/01/1949</v>
          </cell>
          <cell r="I7226" t="str">
            <v>0</v>
          </cell>
        </row>
        <row r="7227">
          <cell r="G7227" t="str">
            <v>Phạm Thanh Tuấn</v>
          </cell>
          <cell r="H7227" t="str">
            <v>01/01/1981</v>
          </cell>
          <cell r="I7227" t="str">
            <v>1</v>
          </cell>
        </row>
        <row r="7228">
          <cell r="G7228" t="str">
            <v>Nguyễn Thị Dần</v>
          </cell>
          <cell r="H7228" t="str">
            <v>09/05/1962</v>
          </cell>
          <cell r="I7228" t="str">
            <v>0</v>
          </cell>
        </row>
        <row r="7229">
          <cell r="G7229" t="str">
            <v>Hình Thị Bích Loan</v>
          </cell>
          <cell r="H7229" t="str">
            <v>01/01/1982</v>
          </cell>
          <cell r="I7229" t="str">
            <v>0</v>
          </cell>
        </row>
        <row r="7230">
          <cell r="G7230" t="str">
            <v>Nguyễn Thị Hoa</v>
          </cell>
          <cell r="H7230" t="str">
            <v>09/10/1973</v>
          </cell>
          <cell r="I7230" t="str">
            <v>0</v>
          </cell>
        </row>
        <row r="7231">
          <cell r="G7231" t="str">
            <v>Triệu Văn Hon</v>
          </cell>
          <cell r="H7231" t="str">
            <v>01/01/1946</v>
          </cell>
          <cell r="I7231" t="str">
            <v>1</v>
          </cell>
        </row>
        <row r="7232">
          <cell r="G7232" t="str">
            <v>Dương Thanh Liêm</v>
          </cell>
          <cell r="H7232" t="str">
            <v>01/09/1969</v>
          </cell>
          <cell r="I7232" t="str">
            <v>1</v>
          </cell>
        </row>
        <row r="7233">
          <cell r="G7233" t="str">
            <v>Trương Thị Kính</v>
          </cell>
          <cell r="H7233" t="str">
            <v>10/04/1950</v>
          </cell>
          <cell r="I7233" t="str">
            <v>0</v>
          </cell>
        </row>
        <row r="7234">
          <cell r="G7234" t="str">
            <v>Phạm Tấn Đạt</v>
          </cell>
          <cell r="H7234" t="str">
            <v>31/05/2007</v>
          </cell>
          <cell r="I7234" t="str">
            <v>1</v>
          </cell>
        </row>
        <row r="7235">
          <cell r="G7235" t="str">
            <v>Ngô Tấn Tài</v>
          </cell>
          <cell r="H7235" t="str">
            <v>01/01/1973</v>
          </cell>
          <cell r="I7235" t="str">
            <v>1</v>
          </cell>
        </row>
        <row r="7236">
          <cell r="G7236" t="str">
            <v>Triệu Thị Kiều Lang</v>
          </cell>
          <cell r="H7236" t="str">
            <v>03/06/1995</v>
          </cell>
          <cell r="I7236" t="str">
            <v>0</v>
          </cell>
        </row>
        <row r="7237">
          <cell r="G7237" t="str">
            <v>Nguyễn Thành Sơn</v>
          </cell>
          <cell r="H7237" t="str">
            <v>11/11/1964</v>
          </cell>
          <cell r="I7237" t="str">
            <v>1</v>
          </cell>
        </row>
        <row r="7238">
          <cell r="G7238" t="str">
            <v>Nguyễn Thị Bích Hạnh</v>
          </cell>
          <cell r="H7238" t="str">
            <v>01/01/1981</v>
          </cell>
          <cell r="I7238" t="str">
            <v>0</v>
          </cell>
        </row>
        <row r="7239">
          <cell r="G7239" t="str">
            <v>Ngô Phát Đạt</v>
          </cell>
          <cell r="H7239" t="str">
            <v>26/04/2007</v>
          </cell>
          <cell r="I7239" t="str">
            <v>1</v>
          </cell>
        </row>
        <row r="7240">
          <cell r="G7240" t="str">
            <v>Văn Đình Sỉ</v>
          </cell>
          <cell r="H7240" t="str">
            <v>14/05/1967</v>
          </cell>
          <cell r="I7240" t="str">
            <v>1</v>
          </cell>
        </row>
        <row r="7241">
          <cell r="G7241" t="str">
            <v>Phan Ngọc Lê</v>
          </cell>
          <cell r="H7241" t="str">
            <v>01/01/1950</v>
          </cell>
          <cell r="I7241" t="str">
            <v>1</v>
          </cell>
        </row>
        <row r="7242">
          <cell r="G7242" t="str">
            <v>Mai Thị Lợi</v>
          </cell>
          <cell r="H7242" t="str">
            <v>01/01/1953</v>
          </cell>
          <cell r="I7242" t="str">
            <v>0</v>
          </cell>
        </row>
        <row r="7243">
          <cell r="G7243" t="str">
            <v>Lâm Công Minh</v>
          </cell>
          <cell r="H7243" t="str">
            <v>01/01/1945</v>
          </cell>
          <cell r="I7243" t="str">
            <v>1</v>
          </cell>
        </row>
        <row r="7244">
          <cell r="G7244" t="str">
            <v>Nguyễn Thị Xuyến</v>
          </cell>
          <cell r="H7244" t="str">
            <v>01/01/1955</v>
          </cell>
          <cell r="I7244" t="str">
            <v>0</v>
          </cell>
        </row>
        <row r="7245">
          <cell r="G7245" t="str">
            <v>Lâm Thị Trà My</v>
          </cell>
          <cell r="H7245" t="str">
            <v>19/11/2006</v>
          </cell>
          <cell r="I7245" t="str">
            <v>0</v>
          </cell>
        </row>
        <row r="7246">
          <cell r="G7246" t="str">
            <v>Nguyễn Văn Đũ</v>
          </cell>
          <cell r="H7246" t="str">
            <v>01/01/1954</v>
          </cell>
          <cell r="I7246" t="str">
            <v>1</v>
          </cell>
        </row>
        <row r="7247">
          <cell r="G7247" t="str">
            <v>Lê Thị Kiều My</v>
          </cell>
          <cell r="H7247" t="str">
            <v>29/10/2004</v>
          </cell>
          <cell r="I7247" t="str">
            <v>0</v>
          </cell>
        </row>
        <row r="7248">
          <cell r="G7248" t="str">
            <v>Trần Phước Minh</v>
          </cell>
          <cell r="H7248" t="str">
            <v>01/01/1953</v>
          </cell>
          <cell r="I7248" t="str">
            <v>1</v>
          </cell>
        </row>
        <row r="7249">
          <cell r="G7249" t="str">
            <v>Nguyễn Đức Hòa</v>
          </cell>
          <cell r="H7249" t="str">
            <v>01/01/1981</v>
          </cell>
          <cell r="I7249" t="str">
            <v>1</v>
          </cell>
        </row>
        <row r="7250">
          <cell r="G7250" t="str">
            <v>Võ Văn Lập</v>
          </cell>
          <cell r="H7250" t="str">
            <v>01/01/1981</v>
          </cell>
          <cell r="I7250" t="str">
            <v>1</v>
          </cell>
        </row>
        <row r="7251">
          <cell r="G7251" t="str">
            <v>Nguyễn Thị Khoa Thi</v>
          </cell>
          <cell r="H7251" t="str">
            <v>01/01/1971</v>
          </cell>
          <cell r="I7251" t="str">
            <v>0</v>
          </cell>
        </row>
        <row r="7252">
          <cell r="G7252" t="str">
            <v>Phạm Hữu Thọ</v>
          </cell>
          <cell r="H7252" t="str">
            <v>17/04/2009</v>
          </cell>
          <cell r="I7252" t="str">
            <v>1</v>
          </cell>
        </row>
        <row r="7253">
          <cell r="G7253" t="str">
            <v>Phan Văn Tình</v>
          </cell>
          <cell r="H7253" t="str">
            <v>01/01/1965</v>
          </cell>
          <cell r="I7253" t="str">
            <v>1</v>
          </cell>
        </row>
        <row r="7254">
          <cell r="G7254" t="str">
            <v>Nguyễn Văn Cảnh</v>
          </cell>
          <cell r="H7254" t="str">
            <v>01/01/1973</v>
          </cell>
          <cell r="I7254" t="str">
            <v>1</v>
          </cell>
        </row>
        <row r="7255">
          <cell r="G7255" t="str">
            <v>Huỳnh Thị Thu Phượng</v>
          </cell>
          <cell r="H7255" t="str">
            <v>01/01/1974</v>
          </cell>
          <cell r="I7255" t="str">
            <v>0</v>
          </cell>
        </row>
        <row r="7256">
          <cell r="G7256" t="str">
            <v>Huỳnh Thanh Sơn</v>
          </cell>
          <cell r="H7256" t="str">
            <v>10/01/1982</v>
          </cell>
          <cell r="I7256" t="str">
            <v>1</v>
          </cell>
        </row>
        <row r="7257">
          <cell r="G7257" t="str">
            <v>Đinh Thị Hoài Thu</v>
          </cell>
          <cell r="H7257" t="str">
            <v>01/01/1965</v>
          </cell>
          <cell r="I7257" t="str">
            <v>0</v>
          </cell>
        </row>
        <row r="7258">
          <cell r="G7258" t="str">
            <v>Nguyễn Văn Có</v>
          </cell>
          <cell r="H7258" t="str">
            <v>27/07/1972</v>
          </cell>
          <cell r="I7258" t="str">
            <v>1</v>
          </cell>
        </row>
        <row r="7259">
          <cell r="G7259" t="str">
            <v>Nguyễn Thị Hằng</v>
          </cell>
          <cell r="H7259" t="str">
            <v>01/01/1943</v>
          </cell>
          <cell r="I7259" t="str">
            <v>0</v>
          </cell>
        </row>
        <row r="7260">
          <cell r="G7260" t="str">
            <v>Hồ Thị Bê</v>
          </cell>
          <cell r="H7260" t="str">
            <v>17/09/1962</v>
          </cell>
          <cell r="I7260" t="str">
            <v>0</v>
          </cell>
        </row>
        <row r="7261">
          <cell r="G7261" t="str">
            <v>Nguyễn Văn Nhọng</v>
          </cell>
          <cell r="H7261" t="str">
            <v>12/10/1990</v>
          </cell>
          <cell r="I7261" t="str">
            <v>1</v>
          </cell>
        </row>
        <row r="7262">
          <cell r="G7262" t="str">
            <v>Nguyễn Văn Lịch Sử</v>
          </cell>
          <cell r="H7262" t="str">
            <v>25/11/1989</v>
          </cell>
          <cell r="I7262" t="str">
            <v>1</v>
          </cell>
        </row>
        <row r="7263">
          <cell r="G7263" t="str">
            <v>Dương Hiếu Thuận</v>
          </cell>
          <cell r="H7263" t="str">
            <v>01/01/1953</v>
          </cell>
          <cell r="I7263" t="str">
            <v>1</v>
          </cell>
        </row>
        <row r="7264">
          <cell r="G7264" t="str">
            <v>Đỗ Thị Thuận</v>
          </cell>
          <cell r="H7264" t="str">
            <v>10/11/1965</v>
          </cell>
          <cell r="I7264" t="str">
            <v>0</v>
          </cell>
        </row>
        <row r="7265">
          <cell r="G7265" t="str">
            <v>Trần Công Thành</v>
          </cell>
          <cell r="H7265" t="str">
            <v>11/09/1983</v>
          </cell>
          <cell r="I7265" t="str">
            <v>1</v>
          </cell>
        </row>
        <row r="7266">
          <cell r="G7266" t="str">
            <v>Lê Văn Diện</v>
          </cell>
          <cell r="H7266" t="str">
            <v>01/01/1962</v>
          </cell>
          <cell r="I7266" t="str">
            <v>1</v>
          </cell>
        </row>
        <row r="7267">
          <cell r="G7267" t="str">
            <v>Nguyễn Quốc Huy</v>
          </cell>
          <cell r="H7267" t="str">
            <v>03/03/2010</v>
          </cell>
          <cell r="I7267" t="str">
            <v>1</v>
          </cell>
        </row>
        <row r="7268">
          <cell r="G7268" t="str">
            <v>Trần Thanh Hùng</v>
          </cell>
          <cell r="H7268" t="str">
            <v>20/12/1983</v>
          </cell>
          <cell r="I7268" t="str">
            <v>1</v>
          </cell>
        </row>
        <row r="7269">
          <cell r="G7269" t="str">
            <v>Huỳnh Tú Hãi</v>
          </cell>
          <cell r="H7269" t="str">
            <v>23/09/2004</v>
          </cell>
          <cell r="I7269" t="str">
            <v>1</v>
          </cell>
        </row>
        <row r="7270">
          <cell r="G7270" t="str">
            <v>Nguyễn Thị Nghị</v>
          </cell>
          <cell r="H7270" t="str">
            <v>10/07/1957</v>
          </cell>
          <cell r="I7270" t="str">
            <v>0</v>
          </cell>
        </row>
        <row r="7271">
          <cell r="G7271" t="str">
            <v>Lê Thị Thủy</v>
          </cell>
          <cell r="H7271" t="str">
            <v>01/01/1964</v>
          </cell>
          <cell r="I7271" t="str">
            <v>0</v>
          </cell>
        </row>
        <row r="7272">
          <cell r="G7272" t="str">
            <v>Võ Minh Khan</v>
          </cell>
          <cell r="H7272" t="str">
            <v>22/05/1997</v>
          </cell>
          <cell r="I7272" t="str">
            <v>1</v>
          </cell>
        </row>
        <row r="7273">
          <cell r="G7273" t="str">
            <v>Nguyễn Kim Trinh</v>
          </cell>
          <cell r="H7273" t="str">
            <v>01/01/1976</v>
          </cell>
          <cell r="I7273" t="str">
            <v>0</v>
          </cell>
        </row>
        <row r="7274">
          <cell r="G7274" t="str">
            <v>Võ Văn Dợt</v>
          </cell>
          <cell r="H7274" t="str">
            <v>01/01/1965</v>
          </cell>
          <cell r="I7274" t="str">
            <v>1</v>
          </cell>
        </row>
        <row r="7275">
          <cell r="G7275" t="str">
            <v>Châu Thị Hạnh</v>
          </cell>
          <cell r="H7275" t="str">
            <v>01/01/1945</v>
          </cell>
          <cell r="I7275" t="str">
            <v>0</v>
          </cell>
        </row>
        <row r="7276">
          <cell r="G7276" t="str">
            <v>Nguyễn Thị Nguyền</v>
          </cell>
          <cell r="H7276" t="str">
            <v>01/01/1956</v>
          </cell>
          <cell r="I7276" t="str">
            <v>0</v>
          </cell>
        </row>
        <row r="7277">
          <cell r="G7277" t="str">
            <v>Nguyễn Văn lấn</v>
          </cell>
          <cell r="H7277" t="str">
            <v>01/01/1965</v>
          </cell>
          <cell r="I7277" t="str">
            <v>1</v>
          </cell>
        </row>
        <row r="7278">
          <cell r="G7278" t="str">
            <v>Trần Tuấn Dĩ</v>
          </cell>
          <cell r="H7278" t="str">
            <v>05/02/2009</v>
          </cell>
          <cell r="I7278" t="str">
            <v>1</v>
          </cell>
        </row>
        <row r="7279">
          <cell r="G7279" t="str">
            <v>Lê Thị Thu</v>
          </cell>
          <cell r="H7279" t="str">
            <v>01/01/1967</v>
          </cell>
          <cell r="I7279" t="str">
            <v>0</v>
          </cell>
        </row>
        <row r="7280">
          <cell r="G7280" t="str">
            <v>Phạm Văn Mẫm</v>
          </cell>
          <cell r="H7280" t="str">
            <v>03/09/1964</v>
          </cell>
          <cell r="I7280" t="str">
            <v>1</v>
          </cell>
        </row>
        <row r="7281">
          <cell r="G7281" t="str">
            <v>Nguyễn Thị Hận</v>
          </cell>
          <cell r="H7281" t="str">
            <v>01/01/1966</v>
          </cell>
          <cell r="I7281" t="str">
            <v>0</v>
          </cell>
        </row>
        <row r="7282">
          <cell r="G7282" t="str">
            <v>Nguyễn Văn Em</v>
          </cell>
          <cell r="H7282" t="str">
            <v>01/01/1963</v>
          </cell>
          <cell r="I7282" t="str">
            <v>1</v>
          </cell>
        </row>
        <row r="7283">
          <cell r="G7283" t="str">
            <v>Trần Thị Mai Thảo</v>
          </cell>
          <cell r="H7283" t="str">
            <v>01/01/1979</v>
          </cell>
          <cell r="I7283" t="str">
            <v>0</v>
          </cell>
        </row>
        <row r="7284">
          <cell r="G7284" t="str">
            <v>Nguyễn Thị Huệ</v>
          </cell>
          <cell r="H7284" t="str">
            <v>01/01/1967</v>
          </cell>
          <cell r="I7284" t="str">
            <v>0</v>
          </cell>
        </row>
        <row r="7285">
          <cell r="G7285" t="str">
            <v>Nguyễn Phước Liệt</v>
          </cell>
          <cell r="H7285" t="str">
            <v>01/01/1953</v>
          </cell>
          <cell r="I7285" t="str">
            <v>1</v>
          </cell>
        </row>
        <row r="7286">
          <cell r="G7286" t="str">
            <v>Huỳnh Thị Em</v>
          </cell>
          <cell r="H7286" t="str">
            <v>01/01/1950</v>
          </cell>
          <cell r="I7286" t="str">
            <v>0</v>
          </cell>
        </row>
        <row r="7287">
          <cell r="G7287" t="str">
            <v>Nguyễn Thị Tường Lam</v>
          </cell>
          <cell r="H7287" t="str">
            <v>01/01/2014</v>
          </cell>
          <cell r="I7287" t="str">
            <v>0</v>
          </cell>
        </row>
        <row r="7288">
          <cell r="G7288" t="str">
            <v>Đoàn Phước Sang</v>
          </cell>
          <cell r="H7288" t="str">
            <v>01/01/1966</v>
          </cell>
          <cell r="I7288" t="str">
            <v>1</v>
          </cell>
        </row>
        <row r="7289">
          <cell r="G7289" t="str">
            <v>Nguyễn Thị Kim Tuyến</v>
          </cell>
          <cell r="H7289" t="str">
            <v>13/11/2014</v>
          </cell>
          <cell r="I7289" t="str">
            <v>0</v>
          </cell>
        </row>
        <row r="7290">
          <cell r="G7290" t="str">
            <v>Huỳnh Hải Đăng</v>
          </cell>
          <cell r="H7290" t="str">
            <v>31/03/2014</v>
          </cell>
          <cell r="I7290" t="str">
            <v>1</v>
          </cell>
        </row>
        <row r="7291">
          <cell r="G7291" t="str">
            <v>Nguyễn Văn Tuấn</v>
          </cell>
          <cell r="H7291" t="str">
            <v>01/01/1974</v>
          </cell>
          <cell r="I7291" t="str">
            <v>1</v>
          </cell>
        </row>
        <row r="7292">
          <cell r="G7292" t="str">
            <v>Bùi Vĩ Khang</v>
          </cell>
          <cell r="H7292" t="str">
            <v>01/01/2007</v>
          </cell>
          <cell r="I7292" t="str">
            <v>1</v>
          </cell>
        </row>
        <row r="7293">
          <cell r="G7293" t="str">
            <v>Nguyễn Văn Tèo</v>
          </cell>
          <cell r="H7293" t="str">
            <v>24/12/1982</v>
          </cell>
          <cell r="I7293" t="str">
            <v>1</v>
          </cell>
        </row>
        <row r="7294">
          <cell r="G7294" t="str">
            <v>Trần Văn Năng</v>
          </cell>
          <cell r="H7294" t="str">
            <v>09/10/1991</v>
          </cell>
          <cell r="I7294" t="str">
            <v>1</v>
          </cell>
        </row>
        <row r="7295">
          <cell r="G7295" t="str">
            <v>Đoàn Thị Thủy</v>
          </cell>
          <cell r="H7295" t="str">
            <v>01/01/1969</v>
          </cell>
          <cell r="I7295" t="str">
            <v>0</v>
          </cell>
        </row>
        <row r="7296">
          <cell r="G7296" t="str">
            <v>Phạm Thị Điễm</v>
          </cell>
          <cell r="H7296" t="str">
            <v>01/01/1977</v>
          </cell>
          <cell r="I7296" t="str">
            <v>0</v>
          </cell>
        </row>
        <row r="7297">
          <cell r="G7297" t="str">
            <v>Y Sa</v>
          </cell>
          <cell r="H7297" t="str">
            <v>01/01/1972</v>
          </cell>
          <cell r="I7297" t="str">
            <v>1</v>
          </cell>
        </row>
        <row r="7298">
          <cell r="G7298" t="str">
            <v>Du Thanh Nguyệt</v>
          </cell>
          <cell r="H7298" t="str">
            <v>01/01/1961</v>
          </cell>
          <cell r="I7298" t="str">
            <v>0</v>
          </cell>
        </row>
        <row r="7299">
          <cell r="G7299" t="str">
            <v>Lư Thị Bé Năm</v>
          </cell>
          <cell r="H7299" t="str">
            <v>19/07/1971</v>
          </cell>
          <cell r="I7299" t="str">
            <v>0</v>
          </cell>
        </row>
        <row r="7300">
          <cell r="G7300" t="str">
            <v>Trương Thị Lá</v>
          </cell>
          <cell r="H7300" t="str">
            <v>01/01/1981</v>
          </cell>
          <cell r="I7300" t="str">
            <v>0</v>
          </cell>
        </row>
        <row r="7301">
          <cell r="G7301" t="str">
            <v>Phạm Văn Đực</v>
          </cell>
          <cell r="H7301" t="str">
            <v>01/01/1950</v>
          </cell>
          <cell r="I7301" t="str">
            <v>1</v>
          </cell>
        </row>
        <row r="7302">
          <cell r="G7302" t="str">
            <v>Nguyễn Văn Lương</v>
          </cell>
          <cell r="H7302" t="str">
            <v>05/06/1965</v>
          </cell>
          <cell r="I7302" t="str">
            <v>1</v>
          </cell>
        </row>
        <row r="7303">
          <cell r="G7303" t="str">
            <v>Nguyễn Thành An</v>
          </cell>
          <cell r="H7303" t="str">
            <v>01/01/1968</v>
          </cell>
          <cell r="I7303" t="str">
            <v>1</v>
          </cell>
        </row>
        <row r="7304">
          <cell r="G7304" t="str">
            <v>Nguyễn Thị Béo</v>
          </cell>
          <cell r="H7304" t="str">
            <v>01/01/1969</v>
          </cell>
          <cell r="I7304" t="str">
            <v>0</v>
          </cell>
        </row>
        <row r="7305">
          <cell r="G7305" t="str">
            <v>Nguyễn Thị Thanh Xuân</v>
          </cell>
          <cell r="H7305" t="str">
            <v>29/09/2007</v>
          </cell>
          <cell r="I7305" t="str">
            <v>0</v>
          </cell>
        </row>
        <row r="7306">
          <cell r="G7306" t="str">
            <v>Trần Xuân Hoàng</v>
          </cell>
          <cell r="H7306" t="str">
            <v>18/01/1965</v>
          </cell>
          <cell r="I7306" t="str">
            <v>1</v>
          </cell>
        </row>
        <row r="7307">
          <cell r="G7307" t="str">
            <v>Võ Thị Tràng</v>
          </cell>
          <cell r="H7307" t="str">
            <v>20/12/1946</v>
          </cell>
          <cell r="I7307" t="str">
            <v>0</v>
          </cell>
        </row>
        <row r="7308">
          <cell r="G7308" t="str">
            <v>Huỳnh Thị Thủy</v>
          </cell>
          <cell r="H7308" t="str">
            <v>01/01/1965</v>
          </cell>
          <cell r="I7308" t="str">
            <v>0</v>
          </cell>
        </row>
        <row r="7309">
          <cell r="G7309" t="str">
            <v>Triệu Vy</v>
          </cell>
          <cell r="H7309" t="str">
            <v>28/12/2010</v>
          </cell>
          <cell r="I7309" t="str">
            <v>0</v>
          </cell>
        </row>
        <row r="7310">
          <cell r="G7310" t="str">
            <v>Lê Văn Dách</v>
          </cell>
          <cell r="H7310" t="str">
            <v>01/01/1968</v>
          </cell>
          <cell r="I7310" t="str">
            <v>1</v>
          </cell>
        </row>
        <row r="7311">
          <cell r="G7311" t="str">
            <v>Huỳnh Thị Thu Thúy</v>
          </cell>
          <cell r="H7311" t="str">
            <v>01/01/1984</v>
          </cell>
          <cell r="I7311" t="str">
            <v>0</v>
          </cell>
        </row>
        <row r="7312">
          <cell r="G7312" t="str">
            <v>Nguyễn Thiện Nhân</v>
          </cell>
          <cell r="H7312" t="str">
            <v>18/04/2009</v>
          </cell>
          <cell r="I7312" t="str">
            <v>1</v>
          </cell>
        </row>
        <row r="7313">
          <cell r="G7313" t="str">
            <v>Lê Hùng Sơn</v>
          </cell>
          <cell r="H7313" t="str">
            <v>01/01/1968</v>
          </cell>
          <cell r="I7313" t="str">
            <v>1</v>
          </cell>
        </row>
        <row r="7314">
          <cell r="G7314" t="str">
            <v>Lê Hữu Tuấn</v>
          </cell>
          <cell r="H7314" t="str">
            <v>09/09/1986</v>
          </cell>
          <cell r="I7314" t="str">
            <v>1</v>
          </cell>
        </row>
        <row r="7315">
          <cell r="G7315" t="str">
            <v>Bùi Thị Mỹ Vân</v>
          </cell>
          <cell r="H7315" t="str">
            <v>01/01/1968</v>
          </cell>
          <cell r="I7315" t="str">
            <v>0</v>
          </cell>
        </row>
        <row r="7316">
          <cell r="G7316" t="str">
            <v>Rus Mal</v>
          </cell>
          <cell r="H7316" t="str">
            <v>19/09/2006</v>
          </cell>
          <cell r="I7316" t="str">
            <v>1</v>
          </cell>
        </row>
        <row r="7317">
          <cell r="G7317" t="str">
            <v>Nguyễn Thị Thanh Nga</v>
          </cell>
          <cell r="H7317" t="str">
            <v>01/01/1983</v>
          </cell>
          <cell r="I7317" t="str">
            <v>0</v>
          </cell>
        </row>
        <row r="7318">
          <cell r="G7318" t="str">
            <v>Bùi Thị Thủy</v>
          </cell>
          <cell r="H7318" t="str">
            <v>01/01/1965</v>
          </cell>
          <cell r="I7318" t="str">
            <v>0</v>
          </cell>
        </row>
        <row r="7319">
          <cell r="G7319" t="str">
            <v>Lê Văn Thiện</v>
          </cell>
          <cell r="H7319" t="str">
            <v>01/01/1954</v>
          </cell>
          <cell r="I7319" t="str">
            <v>1</v>
          </cell>
        </row>
        <row r="7320">
          <cell r="G7320" t="str">
            <v>Nguyễn Văn Chậm</v>
          </cell>
          <cell r="H7320" t="str">
            <v>01/01/1977</v>
          </cell>
          <cell r="I7320" t="str">
            <v>1</v>
          </cell>
        </row>
        <row r="7321">
          <cell r="G7321" t="str">
            <v>Phạm Thanh Sang</v>
          </cell>
          <cell r="H7321" t="str">
            <v>01/01/1977</v>
          </cell>
          <cell r="I7321" t="str">
            <v>1</v>
          </cell>
        </row>
        <row r="7322">
          <cell r="G7322" t="str">
            <v>Trần Văn Ý</v>
          </cell>
          <cell r="H7322" t="str">
            <v>01/01/1972</v>
          </cell>
          <cell r="I7322" t="str">
            <v>1</v>
          </cell>
        </row>
        <row r="7323">
          <cell r="G7323" t="str">
            <v>Trần Văn Phủ</v>
          </cell>
          <cell r="H7323" t="str">
            <v>01/01/1969</v>
          </cell>
          <cell r="I7323" t="str">
            <v>1</v>
          </cell>
        </row>
        <row r="7324">
          <cell r="G7324" t="str">
            <v>Nguyễn Văn Nghĩa</v>
          </cell>
          <cell r="H7324" t="str">
            <v>01/01/1970</v>
          </cell>
          <cell r="I7324" t="str">
            <v>1</v>
          </cell>
        </row>
        <row r="7325">
          <cell r="G7325" t="str">
            <v>Mai Văn Ngót</v>
          </cell>
          <cell r="H7325" t="str">
            <v>01/01/1965</v>
          </cell>
          <cell r="I7325" t="str">
            <v>1</v>
          </cell>
        </row>
        <row r="7326">
          <cell r="G7326" t="str">
            <v>Võ Thanh Tuấn Kiệt</v>
          </cell>
          <cell r="H7326" t="str">
            <v>22/03/2008</v>
          </cell>
          <cell r="I7326" t="str">
            <v>1</v>
          </cell>
        </row>
        <row r="7327">
          <cell r="G7327" t="str">
            <v>Cù Minh Tặng</v>
          </cell>
          <cell r="H7327" t="str">
            <v>01/01/1977</v>
          </cell>
          <cell r="I7327" t="str">
            <v>1</v>
          </cell>
        </row>
        <row r="7328">
          <cell r="G7328" t="str">
            <v>Nguyễn Thị Ngọc Hà</v>
          </cell>
          <cell r="H7328" t="str">
            <v>01/01/1961</v>
          </cell>
          <cell r="I7328" t="str">
            <v>0</v>
          </cell>
        </row>
        <row r="7329">
          <cell r="G7329" t="str">
            <v>Nguyễn Thị Kim Phương</v>
          </cell>
          <cell r="H7329" t="str">
            <v>01/01/1968</v>
          </cell>
          <cell r="I7329" t="str">
            <v>0</v>
          </cell>
        </row>
        <row r="7330">
          <cell r="G7330" t="str">
            <v>Lý Thị Kính</v>
          </cell>
          <cell r="H7330" t="str">
            <v>10/09/1943</v>
          </cell>
          <cell r="I7330" t="str">
            <v>0</v>
          </cell>
        </row>
        <row r="7331">
          <cell r="G7331" t="str">
            <v>Nguyễn Ngọc Khỏe</v>
          </cell>
          <cell r="H7331" t="str">
            <v>01/01/1971</v>
          </cell>
          <cell r="I7331" t="str">
            <v>1</v>
          </cell>
        </row>
        <row r="7332">
          <cell r="G7332" t="str">
            <v>Nguyễn Văn Dõng</v>
          </cell>
          <cell r="H7332" t="str">
            <v>01/01/1972</v>
          </cell>
          <cell r="I7332" t="str">
            <v>1</v>
          </cell>
        </row>
        <row r="7333">
          <cell r="G7333" t="str">
            <v>Nguyễn Thị Bích</v>
          </cell>
          <cell r="H7333" t="str">
            <v>01/01/1962</v>
          </cell>
          <cell r="I7333" t="str">
            <v>0</v>
          </cell>
        </row>
        <row r="7334">
          <cell r="G7334" t="str">
            <v>Nguyễn Mộng Vân</v>
          </cell>
          <cell r="H7334" t="str">
            <v>28/03/1970</v>
          </cell>
          <cell r="I7334" t="str">
            <v>0</v>
          </cell>
        </row>
        <row r="7335">
          <cell r="G7335" t="str">
            <v>Nguyễn Văn Bé Bảy</v>
          </cell>
          <cell r="H7335" t="str">
            <v>01/01/1976</v>
          </cell>
          <cell r="I7335" t="str">
            <v>1</v>
          </cell>
        </row>
        <row r="7336">
          <cell r="G7336" t="str">
            <v>Nguyễn Thanh Giàu</v>
          </cell>
          <cell r="H7336" t="str">
            <v>01/01/1982</v>
          </cell>
          <cell r="I7336" t="str">
            <v>1</v>
          </cell>
        </row>
        <row r="7337">
          <cell r="G7337" t="str">
            <v>Phạm Văn Mới</v>
          </cell>
          <cell r="H7337" t="str">
            <v>01/01/1977</v>
          </cell>
          <cell r="I7337" t="str">
            <v>1</v>
          </cell>
        </row>
        <row r="7338">
          <cell r="G7338" t="str">
            <v>Nguyễn Văn Cộp</v>
          </cell>
          <cell r="H7338" t="str">
            <v>01/01/1974</v>
          </cell>
          <cell r="I7338" t="str">
            <v>1</v>
          </cell>
        </row>
        <row r="7339">
          <cell r="G7339" t="str">
            <v>Lê Thị Út</v>
          </cell>
          <cell r="H7339" t="str">
            <v>01/01/1977</v>
          </cell>
          <cell r="I7339" t="str">
            <v>0</v>
          </cell>
        </row>
        <row r="7340">
          <cell r="G7340" t="str">
            <v>Phạm Văn Sơn</v>
          </cell>
          <cell r="H7340" t="str">
            <v>01/01/1962</v>
          </cell>
          <cell r="I7340" t="str">
            <v>1</v>
          </cell>
        </row>
        <row r="7341">
          <cell r="G7341" t="str">
            <v>Nguyễn Thị Tuyền</v>
          </cell>
          <cell r="H7341" t="str">
            <v>05/10/1969</v>
          </cell>
          <cell r="I7341" t="str">
            <v>0</v>
          </cell>
        </row>
        <row r="7342">
          <cell r="G7342" t="str">
            <v>Nguyễn Thị Hòa</v>
          </cell>
          <cell r="H7342" t="str">
            <v>01/01/1965</v>
          </cell>
          <cell r="I7342" t="str">
            <v>0</v>
          </cell>
        </row>
        <row r="7343">
          <cell r="G7343" t="str">
            <v>Lê Thị Quyên</v>
          </cell>
          <cell r="H7343" t="str">
            <v>01/01/1950</v>
          </cell>
          <cell r="I7343" t="str">
            <v>0</v>
          </cell>
        </row>
        <row r="7344">
          <cell r="G7344" t="str">
            <v>Nguyễn Hồng Thái</v>
          </cell>
          <cell r="H7344" t="str">
            <v>21/02/1991</v>
          </cell>
          <cell r="I7344" t="str">
            <v>1</v>
          </cell>
        </row>
        <row r="7345">
          <cell r="G7345" t="str">
            <v>Nguyễn Văn Vũ</v>
          </cell>
          <cell r="H7345" t="str">
            <v>01/01/1971</v>
          </cell>
          <cell r="I7345" t="str">
            <v>1</v>
          </cell>
        </row>
        <row r="7346">
          <cell r="G7346" t="str">
            <v>Nguyễn Văn Danh</v>
          </cell>
          <cell r="H7346" t="str">
            <v>01/10/1947</v>
          </cell>
          <cell r="I7346" t="str">
            <v>1</v>
          </cell>
        </row>
        <row r="7347">
          <cell r="G7347" t="str">
            <v>Nguyễn Thị Hà</v>
          </cell>
          <cell r="H7347" t="str">
            <v>01/01/1962</v>
          </cell>
          <cell r="I7347" t="str">
            <v>0</v>
          </cell>
        </row>
        <row r="7348">
          <cell r="G7348" t="str">
            <v>Nguyễn Thanh Bình</v>
          </cell>
          <cell r="H7348" t="str">
            <v>06/10/1991</v>
          </cell>
          <cell r="I7348" t="str">
            <v>1</v>
          </cell>
        </row>
        <row r="7349">
          <cell r="G7349" t="str">
            <v>Nguyễn Thị Mận</v>
          </cell>
          <cell r="H7349" t="str">
            <v>01/01/1944</v>
          </cell>
          <cell r="I7349" t="str">
            <v>0</v>
          </cell>
        </row>
        <row r="7350">
          <cell r="G7350" t="str">
            <v>Ha Sa Nah</v>
          </cell>
          <cell r="H7350" t="str">
            <v>07/03/1973</v>
          </cell>
          <cell r="I7350" t="str">
            <v>0</v>
          </cell>
        </row>
        <row r="7351">
          <cell r="G7351" t="str">
            <v>Trần Thị Náo</v>
          </cell>
          <cell r="H7351" t="str">
            <v>08/03/1963</v>
          </cell>
          <cell r="I7351" t="str">
            <v>0</v>
          </cell>
        </row>
        <row r="7352">
          <cell r="G7352" t="str">
            <v>Nguyễn Thị Ngọc Mai</v>
          </cell>
          <cell r="H7352" t="str">
            <v>16/12/1988</v>
          </cell>
          <cell r="I7352" t="str">
            <v>0</v>
          </cell>
        </row>
        <row r="7353">
          <cell r="G7353" t="str">
            <v>Phạm Văn Chuột</v>
          </cell>
          <cell r="H7353" t="str">
            <v>01/01/1970</v>
          </cell>
          <cell r="I7353" t="str">
            <v>1</v>
          </cell>
        </row>
        <row r="7354">
          <cell r="G7354" t="str">
            <v>Trần Thị Thu Thủy</v>
          </cell>
          <cell r="H7354" t="str">
            <v>16/09/1973</v>
          </cell>
          <cell r="I7354" t="str">
            <v>0</v>
          </cell>
        </row>
        <row r="7355">
          <cell r="G7355" t="str">
            <v>Đinh Phước Thuận</v>
          </cell>
          <cell r="H7355" t="str">
            <v>01/01/1982</v>
          </cell>
          <cell r="I7355" t="str">
            <v>1</v>
          </cell>
        </row>
        <row r="7356">
          <cell r="G7356" t="str">
            <v>Võ Thị Hồng Phương</v>
          </cell>
          <cell r="H7356" t="str">
            <v>01/01/1986</v>
          </cell>
          <cell r="I7356" t="str">
            <v>0</v>
          </cell>
        </row>
        <row r="7357">
          <cell r="G7357" t="str">
            <v>Lê Văn Khoẹo</v>
          </cell>
          <cell r="H7357" t="str">
            <v>08/03/1970</v>
          </cell>
          <cell r="I7357" t="str">
            <v>1</v>
          </cell>
        </row>
        <row r="7358">
          <cell r="G7358" t="str">
            <v>Võ Văn Tồn</v>
          </cell>
          <cell r="H7358" t="str">
            <v>20/11/1968</v>
          </cell>
          <cell r="I7358" t="str">
            <v>1</v>
          </cell>
        </row>
        <row r="7359">
          <cell r="G7359" t="str">
            <v>Huỳnh Thị Mỹ Hà</v>
          </cell>
          <cell r="H7359" t="str">
            <v>01/01/1966</v>
          </cell>
          <cell r="I7359" t="str">
            <v>0</v>
          </cell>
        </row>
        <row r="7360">
          <cell r="G7360" t="str">
            <v>Trần Văn To</v>
          </cell>
          <cell r="H7360" t="str">
            <v>01/01/1978</v>
          </cell>
          <cell r="I7360" t="str">
            <v>1</v>
          </cell>
        </row>
        <row r="7361">
          <cell r="G7361" t="str">
            <v>Nguyễn Văn Đeo</v>
          </cell>
          <cell r="H7361" t="str">
            <v>01/01/1970</v>
          </cell>
          <cell r="I7361" t="str">
            <v>1</v>
          </cell>
        </row>
        <row r="7362">
          <cell r="G7362" t="str">
            <v>Phan Thị Mộng Ngọc</v>
          </cell>
          <cell r="H7362" t="str">
            <v>01/01/1971</v>
          </cell>
          <cell r="I7362" t="str">
            <v>0</v>
          </cell>
        </row>
        <row r="7363">
          <cell r="G7363" t="str">
            <v>Nguyễn Văn To</v>
          </cell>
          <cell r="H7363" t="str">
            <v>01/01/1954</v>
          </cell>
          <cell r="I7363" t="str">
            <v>1</v>
          </cell>
        </row>
        <row r="7364">
          <cell r="G7364" t="str">
            <v>Nguyễn Thị Hà</v>
          </cell>
          <cell r="H7364" t="str">
            <v>01/01/1965</v>
          </cell>
          <cell r="I7364" t="str">
            <v>0</v>
          </cell>
        </row>
        <row r="7365">
          <cell r="G7365" t="str">
            <v>Trịnh Văn Hón</v>
          </cell>
          <cell r="H7365" t="str">
            <v>10/02/1951</v>
          </cell>
          <cell r="I7365" t="str">
            <v>1</v>
          </cell>
        </row>
        <row r="7366">
          <cell r="G7366" t="str">
            <v>Mai Thị Cẩm</v>
          </cell>
          <cell r="H7366" t="str">
            <v>11/11/1944</v>
          </cell>
          <cell r="I7366" t="str">
            <v>0</v>
          </cell>
        </row>
        <row r="7367">
          <cell r="G7367" t="str">
            <v>Châu Hải Bằng</v>
          </cell>
          <cell r="H7367" t="str">
            <v>01/01/1980</v>
          </cell>
          <cell r="I7367" t="str">
            <v>1</v>
          </cell>
        </row>
        <row r="7368">
          <cell r="G7368" t="str">
            <v>Lê Thị Chao</v>
          </cell>
          <cell r="H7368" t="str">
            <v>01/01/1950</v>
          </cell>
          <cell r="I7368" t="str">
            <v>0</v>
          </cell>
        </row>
        <row r="7369">
          <cell r="G7369" t="str">
            <v>Hồ Minh Tâm</v>
          </cell>
          <cell r="H7369" t="str">
            <v>01/01/1973</v>
          </cell>
          <cell r="I7369" t="str">
            <v>1</v>
          </cell>
        </row>
        <row r="7370">
          <cell r="G7370" t="str">
            <v>Hà Hoàng Oanh</v>
          </cell>
          <cell r="H7370" t="str">
            <v>06/12/2009</v>
          </cell>
          <cell r="I7370" t="str">
            <v>0</v>
          </cell>
        </row>
        <row r="7371">
          <cell r="G7371" t="str">
            <v>Nguyễn Thị Bích Diễm</v>
          </cell>
          <cell r="H7371" t="str">
            <v>09/05/1973</v>
          </cell>
          <cell r="I7371" t="str">
            <v>0</v>
          </cell>
        </row>
        <row r="7372">
          <cell r="G7372" t="str">
            <v>Lê Văn Hưng</v>
          </cell>
          <cell r="H7372" t="str">
            <v>01/01/1975</v>
          </cell>
          <cell r="I7372" t="str">
            <v>1</v>
          </cell>
        </row>
        <row r="7373">
          <cell r="G7373" t="str">
            <v>Mai Thị Bẹ</v>
          </cell>
          <cell r="H7373" t="str">
            <v>01/05/1968</v>
          </cell>
          <cell r="I7373" t="str">
            <v>0</v>
          </cell>
        </row>
        <row r="7374">
          <cell r="G7374" t="str">
            <v>Nguyễn Quang Dinh</v>
          </cell>
          <cell r="H7374" t="str">
            <v>08/11/2000</v>
          </cell>
          <cell r="I7374" t="str">
            <v>1</v>
          </cell>
        </row>
        <row r="7375">
          <cell r="G7375" t="str">
            <v>Nguyễn Thị Khinh</v>
          </cell>
          <cell r="H7375" t="str">
            <v>10/06/1955</v>
          </cell>
          <cell r="I7375" t="str">
            <v>0</v>
          </cell>
        </row>
        <row r="7376">
          <cell r="G7376" t="str">
            <v>Nguyễn Thị Cẩm Hương</v>
          </cell>
          <cell r="H7376" t="str">
            <v>05/07/1980</v>
          </cell>
          <cell r="I7376" t="str">
            <v>0</v>
          </cell>
        </row>
        <row r="7377">
          <cell r="G7377" t="str">
            <v>Lê Văn Quân</v>
          </cell>
          <cell r="H7377" t="str">
            <v>12/06/1945</v>
          </cell>
          <cell r="I7377" t="str">
            <v>1</v>
          </cell>
        </row>
        <row r="7378">
          <cell r="G7378" t="str">
            <v>Phạm Văn Bôi</v>
          </cell>
          <cell r="H7378" t="str">
            <v>16/10/1972</v>
          </cell>
          <cell r="I7378" t="str">
            <v>1</v>
          </cell>
        </row>
        <row r="7379">
          <cell r="G7379" t="str">
            <v>Trần Văn Quân</v>
          </cell>
          <cell r="H7379" t="str">
            <v>01/01/1970</v>
          </cell>
          <cell r="I7379" t="str">
            <v>1</v>
          </cell>
        </row>
        <row r="7380">
          <cell r="G7380" t="str">
            <v>Trần Thiện Nhân</v>
          </cell>
          <cell r="H7380" t="str">
            <v>01/12/2006</v>
          </cell>
          <cell r="I7380" t="str">
            <v>1</v>
          </cell>
        </row>
        <row r="7381">
          <cell r="G7381" t="str">
            <v>Nguyễn Thị Giàu</v>
          </cell>
          <cell r="H7381" t="str">
            <v>01/01/1973</v>
          </cell>
          <cell r="I7381" t="str">
            <v>0</v>
          </cell>
        </row>
        <row r="7382">
          <cell r="G7382" t="str">
            <v>Dương Thị Lệ Thu</v>
          </cell>
          <cell r="H7382" t="str">
            <v>01/01/1979</v>
          </cell>
          <cell r="I7382" t="str">
            <v>0</v>
          </cell>
        </row>
        <row r="7383">
          <cell r="G7383" t="str">
            <v>Huỳnh Văn Nang</v>
          </cell>
          <cell r="H7383" t="str">
            <v>01/01/1951</v>
          </cell>
          <cell r="I7383" t="str">
            <v>1</v>
          </cell>
        </row>
        <row r="7384">
          <cell r="G7384" t="str">
            <v>Trần Tấn Khanh</v>
          </cell>
          <cell r="H7384" t="str">
            <v>01/01/1974</v>
          </cell>
          <cell r="I7384" t="str">
            <v>1</v>
          </cell>
        </row>
        <row r="7385">
          <cell r="G7385" t="str">
            <v>Nguyễn Thị Ngọt</v>
          </cell>
          <cell r="H7385" t="str">
            <v>01/01/1954</v>
          </cell>
          <cell r="I7385" t="str">
            <v>0</v>
          </cell>
        </row>
        <row r="7386">
          <cell r="G7386" t="str">
            <v>Trần Thị Phượng</v>
          </cell>
          <cell r="H7386" t="str">
            <v>01/01/1971</v>
          </cell>
          <cell r="I7386" t="str">
            <v>0</v>
          </cell>
        </row>
        <row r="7387">
          <cell r="G7387" t="str">
            <v>Trần Thanh Vũ</v>
          </cell>
          <cell r="H7387" t="str">
            <v>10/03/1992</v>
          </cell>
          <cell r="I7387" t="str">
            <v>1</v>
          </cell>
        </row>
        <row r="7388">
          <cell r="G7388" t="str">
            <v>Phạm Văn Hậu</v>
          </cell>
          <cell r="H7388" t="str">
            <v>01/01/1981</v>
          </cell>
          <cell r="I7388" t="str">
            <v>1</v>
          </cell>
        </row>
        <row r="7389">
          <cell r="G7389" t="str">
            <v>Huỳnh Thị Phượng</v>
          </cell>
          <cell r="H7389" t="str">
            <v>01/01/1978</v>
          </cell>
          <cell r="I7389" t="str">
            <v>0</v>
          </cell>
        </row>
        <row r="7390">
          <cell r="G7390" t="str">
            <v>Nguyễn Ngọc Thảo</v>
          </cell>
          <cell r="H7390" t="str">
            <v>27/11/2008</v>
          </cell>
          <cell r="I7390" t="str">
            <v>0</v>
          </cell>
        </row>
        <row r="7391">
          <cell r="G7391" t="str">
            <v>Vi Văn Thật</v>
          </cell>
          <cell r="H7391" t="str">
            <v>01/01/1946</v>
          </cell>
          <cell r="I7391" t="str">
            <v>1</v>
          </cell>
        </row>
        <row r="7392">
          <cell r="G7392" t="str">
            <v>Nguyễn Thị Lệ</v>
          </cell>
          <cell r="H7392" t="str">
            <v>01/01/1958</v>
          </cell>
          <cell r="I7392" t="str">
            <v>0</v>
          </cell>
        </row>
        <row r="7393">
          <cell r="G7393" t="str">
            <v>Dương Thị Kim Thì</v>
          </cell>
          <cell r="H7393" t="str">
            <v>28/03/1966</v>
          </cell>
          <cell r="I7393" t="str">
            <v>0</v>
          </cell>
        </row>
        <row r="7394">
          <cell r="G7394" t="str">
            <v>Nguyễn Văn Bền</v>
          </cell>
          <cell r="H7394" t="str">
            <v>01/01/1984</v>
          </cell>
          <cell r="I7394" t="str">
            <v>1</v>
          </cell>
        </row>
        <row r="7395">
          <cell r="G7395" t="str">
            <v>Mách Ro Hiêm</v>
          </cell>
          <cell r="H7395" t="str">
            <v>01/01/1965</v>
          </cell>
          <cell r="I7395" t="str">
            <v>1</v>
          </cell>
        </row>
        <row r="7396">
          <cell r="G7396" t="str">
            <v>Nguyễn Thị Tuyết Vân</v>
          </cell>
          <cell r="H7396" t="str">
            <v>01/01/1974</v>
          </cell>
          <cell r="I7396" t="str">
            <v>0</v>
          </cell>
        </row>
        <row r="7397">
          <cell r="G7397" t="str">
            <v>Sây Mách</v>
          </cell>
          <cell r="H7397" t="str">
            <v>18/07/1988</v>
          </cell>
          <cell r="I7397" t="str">
            <v>0</v>
          </cell>
        </row>
        <row r="7398">
          <cell r="G7398" t="str">
            <v>Thái Văn Hiền</v>
          </cell>
          <cell r="H7398" t="str">
            <v>01/01/1967</v>
          </cell>
          <cell r="I7398" t="str">
            <v>1</v>
          </cell>
        </row>
        <row r="7399">
          <cell r="G7399" t="str">
            <v>Mạch Kim Lanh</v>
          </cell>
          <cell r="H7399" t="str">
            <v>18/05/1994</v>
          </cell>
          <cell r="I7399" t="str">
            <v>1</v>
          </cell>
        </row>
        <row r="7400">
          <cell r="G7400" t="str">
            <v>Nguyễn Văn Tần</v>
          </cell>
          <cell r="H7400" t="str">
            <v>01/01/1961</v>
          </cell>
          <cell r="I7400" t="str">
            <v>1</v>
          </cell>
        </row>
        <row r="7401">
          <cell r="G7401" t="str">
            <v>Huỳnh Thị Cẩm Vân</v>
          </cell>
          <cell r="H7401" t="str">
            <v>01/01/1967</v>
          </cell>
          <cell r="I7401" t="str">
            <v>0</v>
          </cell>
        </row>
        <row r="7402">
          <cell r="G7402" t="str">
            <v>Nguyễn Thành Võ</v>
          </cell>
          <cell r="H7402" t="str">
            <v>01/01/1967</v>
          </cell>
          <cell r="I7402" t="str">
            <v>1</v>
          </cell>
        </row>
        <row r="7403">
          <cell r="G7403" t="str">
            <v>Nguyễn Thị Hà</v>
          </cell>
          <cell r="H7403" t="str">
            <v>01/01/1968</v>
          </cell>
          <cell r="I7403" t="str">
            <v>0</v>
          </cell>
        </row>
        <row r="7404">
          <cell r="G7404" t="str">
            <v>Huỳnh Trường Giang</v>
          </cell>
          <cell r="H7404" t="str">
            <v>01/01/1982</v>
          </cell>
          <cell r="I7404" t="str">
            <v>1</v>
          </cell>
        </row>
        <row r="7405">
          <cell r="G7405" t="str">
            <v>Châu Thị My</v>
          </cell>
          <cell r="H7405" t="str">
            <v>01/01/1963</v>
          </cell>
          <cell r="I7405" t="str">
            <v>0</v>
          </cell>
        </row>
        <row r="7406">
          <cell r="G7406" t="str">
            <v>Trần Thị Hương</v>
          </cell>
          <cell r="H7406" t="str">
            <v>01/01/1968</v>
          </cell>
          <cell r="I7406" t="str">
            <v>0</v>
          </cell>
        </row>
        <row r="7407">
          <cell r="G7407" t="str">
            <v>Huỳnh Văn Của</v>
          </cell>
          <cell r="H7407" t="str">
            <v>01/01/1974</v>
          </cell>
          <cell r="I7407" t="str">
            <v>1</v>
          </cell>
        </row>
        <row r="7408">
          <cell r="G7408" t="str">
            <v>Phan Thị Ngọc Lan</v>
          </cell>
          <cell r="H7408" t="str">
            <v>01/01/1974</v>
          </cell>
          <cell r="I7408" t="str">
            <v>0</v>
          </cell>
        </row>
        <row r="7409">
          <cell r="G7409" t="str">
            <v>Nguyễn Thị Nguyên</v>
          </cell>
          <cell r="H7409" t="str">
            <v>01/01/1974</v>
          </cell>
          <cell r="I7409" t="str">
            <v>0</v>
          </cell>
        </row>
        <row r="7410">
          <cell r="G7410" t="str">
            <v>Nguyễn Nhựt Trường</v>
          </cell>
          <cell r="H7410" t="str">
            <v>14/07/1995</v>
          </cell>
          <cell r="I7410" t="str">
            <v>1</v>
          </cell>
        </row>
        <row r="7411">
          <cell r="G7411" t="str">
            <v>Ro Sết</v>
          </cell>
          <cell r="H7411" t="str">
            <v>01/01/1964</v>
          </cell>
          <cell r="I7411" t="str">
            <v>1</v>
          </cell>
        </row>
        <row r="7412">
          <cell r="G7412" t="str">
            <v>Lê Thanh Hồng</v>
          </cell>
          <cell r="H7412" t="str">
            <v>01/01/1975</v>
          </cell>
          <cell r="I7412" t="str">
            <v>1</v>
          </cell>
        </row>
        <row r="7413">
          <cell r="G7413" t="str">
            <v>Huỳnh Văn Bé Em</v>
          </cell>
          <cell r="H7413" t="str">
            <v>01/01/1970</v>
          </cell>
          <cell r="I7413" t="str">
            <v>1</v>
          </cell>
        </row>
        <row r="7414">
          <cell r="G7414" t="str">
            <v>Mách Sa Ly Hah</v>
          </cell>
          <cell r="H7414" t="str">
            <v>01/01/1979</v>
          </cell>
          <cell r="I7414" t="str">
            <v>0</v>
          </cell>
        </row>
        <row r="7415">
          <cell r="G7415" t="str">
            <v>Nguyễn Thành Nam</v>
          </cell>
          <cell r="H7415" t="str">
            <v>01/01/1977</v>
          </cell>
          <cell r="I7415" t="str">
            <v>1</v>
          </cell>
        </row>
        <row r="7416">
          <cell r="G7416" t="str">
            <v>Lê Ngọc Huyền</v>
          </cell>
          <cell r="H7416" t="str">
            <v>01/06/2009</v>
          </cell>
          <cell r="I7416" t="str">
            <v>0</v>
          </cell>
        </row>
        <row r="7417">
          <cell r="G7417" t="str">
            <v>Mai Thị Thủy</v>
          </cell>
          <cell r="H7417" t="str">
            <v>01/01/1970</v>
          </cell>
          <cell r="I7417" t="str">
            <v>0</v>
          </cell>
        </row>
        <row r="7418">
          <cell r="G7418" t="str">
            <v>Mai Mỹ Liên</v>
          </cell>
          <cell r="H7418" t="str">
            <v>01/01/1966</v>
          </cell>
          <cell r="I7418" t="str">
            <v>0</v>
          </cell>
        </row>
        <row r="7419">
          <cell r="G7419" t="str">
            <v>Nguyễn Văn Chênh</v>
          </cell>
          <cell r="H7419" t="str">
            <v>01/01/1974</v>
          </cell>
          <cell r="I7419" t="str">
            <v>1</v>
          </cell>
        </row>
        <row r="7420">
          <cell r="G7420" t="str">
            <v>Sa Ma Êl</v>
          </cell>
          <cell r="H7420" t="str">
            <v>01/01/1970</v>
          </cell>
          <cell r="I7420" t="str">
            <v>1</v>
          </cell>
        </row>
        <row r="7421">
          <cell r="G7421" t="str">
            <v>Nguyễn Thanh Tâm</v>
          </cell>
          <cell r="H7421" t="str">
            <v>31/08/1980</v>
          </cell>
          <cell r="I7421" t="str">
            <v>1</v>
          </cell>
        </row>
        <row r="7422">
          <cell r="G7422" t="str">
            <v>Nguyễn Thị Kim Thu</v>
          </cell>
          <cell r="H7422" t="str">
            <v>01/01/1961</v>
          </cell>
          <cell r="I7422" t="str">
            <v>0</v>
          </cell>
        </row>
        <row r="7423">
          <cell r="G7423" t="str">
            <v>Nguyễn Văn Những</v>
          </cell>
          <cell r="H7423" t="str">
            <v>10/10/1960</v>
          </cell>
          <cell r="I7423" t="str">
            <v>1</v>
          </cell>
        </row>
        <row r="7424">
          <cell r="G7424" t="str">
            <v>Huỳnh Thị Ấm</v>
          </cell>
          <cell r="H7424" t="str">
            <v>01/01/1965</v>
          </cell>
          <cell r="I7424" t="str">
            <v>0</v>
          </cell>
        </row>
        <row r="7425">
          <cell r="G7425" t="str">
            <v>Ngô Văn Lon</v>
          </cell>
          <cell r="H7425" t="str">
            <v>12/10/1963</v>
          </cell>
          <cell r="I7425" t="str">
            <v>1</v>
          </cell>
        </row>
        <row r="7426">
          <cell r="G7426" t="str">
            <v>Mạch Kim Long</v>
          </cell>
          <cell r="H7426" t="str">
            <v>01/01/1952</v>
          </cell>
          <cell r="I7426" t="str">
            <v>1</v>
          </cell>
        </row>
        <row r="7427">
          <cell r="G7427" t="str">
            <v>Nguyễn Phú Lâm</v>
          </cell>
          <cell r="H7427" t="str">
            <v>01/01/1978</v>
          </cell>
          <cell r="I7427" t="str">
            <v>1</v>
          </cell>
        </row>
        <row r="7428">
          <cell r="G7428" t="str">
            <v>Võ Thị Niên</v>
          </cell>
          <cell r="H7428" t="str">
            <v>01/01/1960</v>
          </cell>
          <cell r="I7428" t="str">
            <v>0</v>
          </cell>
        </row>
        <row r="7429">
          <cell r="G7429" t="str">
            <v>Nguyễn Thị O</v>
          </cell>
          <cell r="H7429" t="str">
            <v>01/01/1949</v>
          </cell>
          <cell r="I7429" t="str">
            <v>0</v>
          </cell>
        </row>
        <row r="7430">
          <cell r="G7430" t="str">
            <v>Nguyễn Văn Phol</v>
          </cell>
          <cell r="H7430" t="str">
            <v>01/01/1966</v>
          </cell>
          <cell r="I7430" t="str">
            <v>1</v>
          </cell>
        </row>
        <row r="7431">
          <cell r="G7431" t="str">
            <v>Nguyễn Thị Ngọc Diệp</v>
          </cell>
          <cell r="H7431" t="str">
            <v>20/12/2003</v>
          </cell>
          <cell r="I7431" t="str">
            <v>0</v>
          </cell>
        </row>
        <row r="7432">
          <cell r="G7432" t="str">
            <v>Nguyễn Văn Quen</v>
          </cell>
          <cell r="H7432" t="str">
            <v>01/01/1954</v>
          </cell>
          <cell r="I7432" t="str">
            <v>1</v>
          </cell>
        </row>
        <row r="7433">
          <cell r="G7433" t="str">
            <v>Nguyễn Chí Cường</v>
          </cell>
          <cell r="H7433" t="str">
            <v>21/11/1994</v>
          </cell>
          <cell r="I7433" t="str">
            <v>1</v>
          </cell>
        </row>
        <row r="7434">
          <cell r="G7434" t="str">
            <v>Trần Văn Hậu</v>
          </cell>
          <cell r="H7434" t="str">
            <v>01/01/1976</v>
          </cell>
          <cell r="I7434" t="str">
            <v>1</v>
          </cell>
        </row>
        <row r="7435">
          <cell r="G7435" t="str">
            <v>Nguyễn Văn Tấn</v>
          </cell>
          <cell r="H7435" t="str">
            <v>01/01/1983</v>
          </cell>
          <cell r="I7435" t="str">
            <v>1</v>
          </cell>
        </row>
        <row r="7436">
          <cell r="G7436" t="str">
            <v>Trần Thị Tuyết Trinh</v>
          </cell>
          <cell r="H7436" t="str">
            <v>01/01/1974</v>
          </cell>
          <cell r="I7436" t="str">
            <v>0</v>
          </cell>
        </row>
        <row r="7437">
          <cell r="G7437" t="str">
            <v>Mai Thị Sáu</v>
          </cell>
          <cell r="H7437" t="str">
            <v>01/01/1959</v>
          </cell>
          <cell r="I7437" t="str">
            <v>0</v>
          </cell>
        </row>
        <row r="7438">
          <cell r="G7438" t="str">
            <v>Nguyễn Thị Nga</v>
          </cell>
          <cell r="H7438" t="str">
            <v>24/12/1953</v>
          </cell>
          <cell r="I7438" t="str">
            <v>0</v>
          </cell>
        </row>
        <row r="7439">
          <cell r="G7439" t="str">
            <v>Gia Cốp</v>
          </cell>
          <cell r="H7439" t="str">
            <v>07/02/1959</v>
          </cell>
          <cell r="I7439" t="str">
            <v>1</v>
          </cell>
        </row>
        <row r="7440">
          <cell r="G7440" t="str">
            <v>Nguyễn Duy Tân</v>
          </cell>
          <cell r="H7440" t="str">
            <v>16/03/1993</v>
          </cell>
          <cell r="I7440" t="str">
            <v>1</v>
          </cell>
        </row>
        <row r="7441">
          <cell r="G7441" t="str">
            <v>Lý Thị Mộng Linh</v>
          </cell>
          <cell r="H7441" t="str">
            <v>01/01/1981</v>
          </cell>
          <cell r="I7441" t="str">
            <v>0</v>
          </cell>
        </row>
        <row r="7442">
          <cell r="G7442" t="str">
            <v>Trần Thị Oanh</v>
          </cell>
          <cell r="H7442" t="str">
            <v>01/01/1979</v>
          </cell>
          <cell r="I7442" t="str">
            <v>0</v>
          </cell>
        </row>
        <row r="7443">
          <cell r="G7443" t="str">
            <v>Dương Thanh Phong</v>
          </cell>
          <cell r="H7443" t="str">
            <v>29/11/2006</v>
          </cell>
          <cell r="I7443" t="str">
            <v>1</v>
          </cell>
        </row>
        <row r="7444">
          <cell r="G7444" t="str">
            <v>Phạm Thị Mào</v>
          </cell>
          <cell r="H7444" t="str">
            <v>01/01/1951</v>
          </cell>
          <cell r="I7444" t="str">
            <v>0</v>
          </cell>
        </row>
        <row r="7445">
          <cell r="G7445" t="str">
            <v>Nguyễn Thị Hồng Thắm</v>
          </cell>
          <cell r="H7445" t="str">
            <v>12/02/2003</v>
          </cell>
          <cell r="I7445" t="str">
            <v>0</v>
          </cell>
        </row>
        <row r="7446">
          <cell r="G7446" t="str">
            <v>Phạm Thanh Tuấn</v>
          </cell>
          <cell r="H7446" t="str">
            <v>06/05/1989</v>
          </cell>
          <cell r="I7446" t="str">
            <v>1</v>
          </cell>
        </row>
        <row r="7447">
          <cell r="G7447" t="str">
            <v>Trần Văn Tèo</v>
          </cell>
          <cell r="H7447" t="str">
            <v>01/01/1975</v>
          </cell>
          <cell r="I7447" t="str">
            <v>1</v>
          </cell>
        </row>
        <row r="7448">
          <cell r="G7448" t="str">
            <v>Lê Thị Bích Hận</v>
          </cell>
          <cell r="H7448" t="str">
            <v>07/08/2005</v>
          </cell>
          <cell r="I7448" t="str">
            <v>0</v>
          </cell>
        </row>
        <row r="7449">
          <cell r="G7449" t="str">
            <v>Phạm Thị Tran</v>
          </cell>
          <cell r="H7449" t="str">
            <v>01/01/1972</v>
          </cell>
          <cell r="I7449" t="str">
            <v>0</v>
          </cell>
        </row>
        <row r="7450">
          <cell r="G7450" t="str">
            <v>Phạm Thị Tuyết</v>
          </cell>
          <cell r="H7450" t="str">
            <v>01/01/1973</v>
          </cell>
          <cell r="I7450" t="str">
            <v>0</v>
          </cell>
        </row>
        <row r="7451">
          <cell r="G7451" t="str">
            <v>Trần Thị Giàu</v>
          </cell>
          <cell r="H7451" t="str">
            <v>20/03/1994</v>
          </cell>
          <cell r="I7451" t="str">
            <v>0</v>
          </cell>
        </row>
        <row r="7452">
          <cell r="G7452" t="str">
            <v>Bu Ta Hah</v>
          </cell>
          <cell r="H7452" t="str">
            <v>01/01/1965</v>
          </cell>
          <cell r="I7452" t="str">
            <v>0</v>
          </cell>
        </row>
        <row r="7453">
          <cell r="G7453" t="str">
            <v>Ây Sah</v>
          </cell>
          <cell r="H7453" t="str">
            <v>01/01/1953</v>
          </cell>
          <cell r="I7453" t="str">
            <v>0</v>
          </cell>
        </row>
        <row r="7454">
          <cell r="G7454" t="str">
            <v>Trần Văn Đua</v>
          </cell>
          <cell r="H7454" t="str">
            <v>25/11/1997</v>
          </cell>
          <cell r="I7454" t="str">
            <v>1</v>
          </cell>
        </row>
        <row r="7455">
          <cell r="G7455" t="str">
            <v>Nguyễn Thị Phi Nhung</v>
          </cell>
          <cell r="H7455" t="str">
            <v>31/05/2012</v>
          </cell>
          <cell r="I7455" t="str">
            <v>0</v>
          </cell>
        </row>
        <row r="7456">
          <cell r="G7456" t="str">
            <v>Ngô Kim Anh</v>
          </cell>
          <cell r="H7456" t="str">
            <v>01/01/1952</v>
          </cell>
          <cell r="I7456" t="str">
            <v>0</v>
          </cell>
        </row>
        <row r="7457">
          <cell r="G7457" t="str">
            <v>Lê Thị Thu Vân</v>
          </cell>
          <cell r="H7457" t="str">
            <v>01/01/1963</v>
          </cell>
          <cell r="I7457" t="str">
            <v>0</v>
          </cell>
        </row>
        <row r="7458">
          <cell r="G7458" t="str">
            <v>Phạm Tấn Sĩ</v>
          </cell>
          <cell r="H7458" t="str">
            <v>01/01/1962</v>
          </cell>
          <cell r="I7458" t="str">
            <v>1</v>
          </cell>
        </row>
        <row r="7459">
          <cell r="G7459" t="str">
            <v>Võ Thị Chi</v>
          </cell>
          <cell r="H7459" t="str">
            <v>18/06/1967</v>
          </cell>
          <cell r="I7459" t="str">
            <v>0</v>
          </cell>
        </row>
        <row r="7460">
          <cell r="G7460" t="str">
            <v>Triệu Văn Nhánh</v>
          </cell>
          <cell r="H7460" t="str">
            <v>01/01/1963</v>
          </cell>
          <cell r="I7460" t="str">
            <v>1</v>
          </cell>
        </row>
        <row r="7461">
          <cell r="G7461" t="str">
            <v>Huỳnh Thị Nghiêm</v>
          </cell>
          <cell r="H7461" t="str">
            <v>01/01/1964</v>
          </cell>
          <cell r="I7461" t="str">
            <v>0</v>
          </cell>
        </row>
        <row r="7462">
          <cell r="G7462" t="str">
            <v>Nguyễn Văn Nghĩa</v>
          </cell>
          <cell r="H7462" t="str">
            <v>01/01/1978</v>
          </cell>
          <cell r="I7462" t="str">
            <v>1</v>
          </cell>
        </row>
        <row r="7463">
          <cell r="G7463" t="str">
            <v>Thái Thị Sao</v>
          </cell>
          <cell r="H7463" t="str">
            <v>01/01/1964</v>
          </cell>
          <cell r="I7463" t="str">
            <v>0</v>
          </cell>
        </row>
        <row r="7464">
          <cell r="G7464" t="str">
            <v>Võ Ngọc Minh</v>
          </cell>
          <cell r="H7464" t="str">
            <v>01/01/1978</v>
          </cell>
          <cell r="I7464" t="str">
            <v>0</v>
          </cell>
        </row>
        <row r="7465">
          <cell r="G7465" t="str">
            <v>Lê Thị Thẹn</v>
          </cell>
          <cell r="H7465" t="str">
            <v>01/01/1946</v>
          </cell>
          <cell r="I7465" t="str">
            <v>0</v>
          </cell>
        </row>
        <row r="7466">
          <cell r="G7466" t="str">
            <v>Trần Thanh Lộc</v>
          </cell>
          <cell r="H7466" t="str">
            <v>17/09/2007</v>
          </cell>
          <cell r="I7466" t="str">
            <v>1</v>
          </cell>
        </row>
        <row r="7467">
          <cell r="G7467" t="str">
            <v>Lê Thị Cúc</v>
          </cell>
          <cell r="H7467" t="str">
            <v>01/01/1948</v>
          </cell>
          <cell r="I7467" t="str">
            <v>0</v>
          </cell>
        </row>
        <row r="7468">
          <cell r="G7468" t="str">
            <v>Trần Thị Cúc</v>
          </cell>
          <cell r="H7468" t="str">
            <v>01/01/1953</v>
          </cell>
          <cell r="I7468" t="str">
            <v>0</v>
          </cell>
        </row>
        <row r="7469">
          <cell r="G7469" t="str">
            <v>Nguyễn Thị Ngọc Dung</v>
          </cell>
          <cell r="H7469" t="str">
            <v>01/01/1974</v>
          </cell>
          <cell r="I7469" t="str">
            <v>0</v>
          </cell>
        </row>
        <row r="7470">
          <cell r="G7470" t="str">
            <v>Đỗ Thị Cúc</v>
          </cell>
          <cell r="H7470" t="str">
            <v>04/03/1949</v>
          </cell>
          <cell r="I7470" t="str">
            <v>0</v>
          </cell>
        </row>
        <row r="7471">
          <cell r="G7471" t="str">
            <v>Huỳnh Xu Biêl</v>
          </cell>
          <cell r="H7471" t="str">
            <v>25/10/2002</v>
          </cell>
          <cell r="I7471" t="str">
            <v>1</v>
          </cell>
        </row>
        <row r="7472">
          <cell r="G7472" t="str">
            <v>Trương Thị Ngự</v>
          </cell>
          <cell r="H7472" t="str">
            <v>01/01/1979</v>
          </cell>
          <cell r="I7472" t="str">
            <v>0</v>
          </cell>
        </row>
        <row r="7473">
          <cell r="G7473" t="str">
            <v>Nguyễn Thị Phỉ</v>
          </cell>
          <cell r="H7473" t="str">
            <v>01/01/1966</v>
          </cell>
          <cell r="I7473" t="str">
            <v>0</v>
          </cell>
        </row>
        <row r="7474">
          <cell r="G7474" t="str">
            <v>Trần Văn Ái</v>
          </cell>
          <cell r="H7474" t="str">
            <v>01/01/1956</v>
          </cell>
          <cell r="I7474" t="str">
            <v>1</v>
          </cell>
        </row>
        <row r="7475">
          <cell r="G7475" t="str">
            <v>Nguyễn Trọng Phú</v>
          </cell>
          <cell r="H7475" t="str">
            <v>29/04/1996</v>
          </cell>
          <cell r="I7475" t="str">
            <v>1</v>
          </cell>
        </row>
        <row r="7476">
          <cell r="G7476" t="str">
            <v>Nguyễn Văn Quí</v>
          </cell>
          <cell r="H7476" t="str">
            <v>01/01/1977</v>
          </cell>
          <cell r="I7476" t="str">
            <v>1</v>
          </cell>
        </row>
        <row r="7477">
          <cell r="G7477" t="str">
            <v>Lê Thị Kim Chưởng</v>
          </cell>
          <cell r="H7477" t="str">
            <v>01/01/1960</v>
          </cell>
          <cell r="I7477" t="str">
            <v>0</v>
          </cell>
        </row>
        <row r="7478">
          <cell r="G7478" t="str">
            <v>Nguyễn Văn Toàn</v>
          </cell>
          <cell r="H7478" t="str">
            <v>08/09/1989</v>
          </cell>
          <cell r="I7478" t="str">
            <v>1</v>
          </cell>
        </row>
        <row r="7479">
          <cell r="G7479" t="str">
            <v>Trần Thị Lệ</v>
          </cell>
          <cell r="H7479" t="str">
            <v>01/01/1948</v>
          </cell>
          <cell r="I7479" t="str">
            <v>0</v>
          </cell>
        </row>
        <row r="7480">
          <cell r="G7480" t="str">
            <v>Nguyễn Văn Quyển</v>
          </cell>
          <cell r="H7480" t="str">
            <v>01/01/1948</v>
          </cell>
          <cell r="I7480" t="str">
            <v>1</v>
          </cell>
        </row>
        <row r="7481">
          <cell r="G7481" t="str">
            <v>Hồ Minh Sơn</v>
          </cell>
          <cell r="H7481" t="str">
            <v>01/01/1970</v>
          </cell>
          <cell r="I7481" t="str">
            <v>1</v>
          </cell>
        </row>
        <row r="7482">
          <cell r="G7482" t="str">
            <v>Lê Thanh Liêm</v>
          </cell>
          <cell r="H7482" t="str">
            <v>13/09/1980</v>
          </cell>
          <cell r="I7482" t="str">
            <v>1</v>
          </cell>
        </row>
        <row r="7483">
          <cell r="G7483" t="str">
            <v>Huỳnh Văn Tấn</v>
          </cell>
          <cell r="H7483" t="str">
            <v>01/01/1975</v>
          </cell>
          <cell r="I7483" t="str">
            <v>1</v>
          </cell>
        </row>
        <row r="7484">
          <cell r="G7484" t="str">
            <v>Nguyễn Thị Hoa</v>
          </cell>
          <cell r="H7484" t="str">
            <v>01/10/1954</v>
          </cell>
          <cell r="I7484" t="str">
            <v>0</v>
          </cell>
        </row>
        <row r="7485">
          <cell r="G7485" t="str">
            <v>Nguyễn Thị Thảo</v>
          </cell>
          <cell r="H7485" t="str">
            <v>04/05/1969</v>
          </cell>
          <cell r="I7485" t="str">
            <v>0</v>
          </cell>
        </row>
        <row r="7486">
          <cell r="G7486" t="str">
            <v>Lê Văn Kiệt</v>
          </cell>
          <cell r="H7486" t="str">
            <v>01/01/1961</v>
          </cell>
          <cell r="I7486" t="str">
            <v>1</v>
          </cell>
        </row>
        <row r="7487">
          <cell r="G7487" t="str">
            <v>Trần Thị Hường</v>
          </cell>
          <cell r="H7487" t="str">
            <v>01/01/1968</v>
          </cell>
          <cell r="I7487" t="str">
            <v>0</v>
          </cell>
        </row>
        <row r="7488">
          <cell r="G7488" t="str">
            <v>Lê Thị Huệ</v>
          </cell>
          <cell r="H7488" t="str">
            <v>01/01/1968</v>
          </cell>
          <cell r="I7488" t="str">
            <v>0</v>
          </cell>
        </row>
        <row r="7489">
          <cell r="G7489" t="str">
            <v>Trần Thanh Tùng</v>
          </cell>
          <cell r="H7489" t="str">
            <v>01/01/1974</v>
          </cell>
          <cell r="I7489" t="str">
            <v>1</v>
          </cell>
        </row>
        <row r="7490">
          <cell r="G7490" t="str">
            <v>Trần Văn Cảnh</v>
          </cell>
          <cell r="H7490" t="str">
            <v>01/01/1968</v>
          </cell>
          <cell r="I7490" t="str">
            <v>1</v>
          </cell>
        </row>
        <row r="7491">
          <cell r="G7491" t="str">
            <v>Trần Sí Muội</v>
          </cell>
          <cell r="H7491" t="str">
            <v>01/01/1985</v>
          </cell>
          <cell r="I7491" t="str">
            <v>0</v>
          </cell>
        </row>
        <row r="7492">
          <cell r="G7492" t="str">
            <v>Huỳnh Do Thái</v>
          </cell>
          <cell r="H7492" t="str">
            <v>01/01/1969</v>
          </cell>
          <cell r="I7492" t="str">
            <v>1</v>
          </cell>
        </row>
        <row r="7493">
          <cell r="G7493" t="str">
            <v>Phan Thanh Thủy</v>
          </cell>
          <cell r="H7493" t="str">
            <v>01/01/1967</v>
          </cell>
          <cell r="I7493" t="str">
            <v>0</v>
          </cell>
        </row>
        <row r="7494">
          <cell r="G7494" t="str">
            <v>Trần Thị Lan Thanh</v>
          </cell>
          <cell r="H7494" t="str">
            <v>01/01/1980</v>
          </cell>
          <cell r="I7494" t="str">
            <v>0</v>
          </cell>
        </row>
        <row r="7495">
          <cell r="G7495" t="str">
            <v>Lê Thị Phượng</v>
          </cell>
          <cell r="H7495" t="str">
            <v>18/07/1958</v>
          </cell>
          <cell r="I7495" t="str">
            <v>0</v>
          </cell>
        </row>
        <row r="7496">
          <cell r="G7496" t="str">
            <v>Ngô Thị Mọt</v>
          </cell>
          <cell r="H7496" t="str">
            <v>01/01/1956</v>
          </cell>
          <cell r="I7496" t="str">
            <v>0</v>
          </cell>
        </row>
        <row r="7497">
          <cell r="G7497" t="str">
            <v>Nguyễn Văn Phước</v>
          </cell>
          <cell r="H7497" t="str">
            <v>03/06/1992</v>
          </cell>
          <cell r="I7497" t="str">
            <v>1</v>
          </cell>
        </row>
        <row r="7498">
          <cell r="G7498" t="str">
            <v>Hồ Văn Sơn</v>
          </cell>
          <cell r="H7498" t="str">
            <v>01/01/1948</v>
          </cell>
          <cell r="I7498" t="str">
            <v>1</v>
          </cell>
        </row>
        <row r="7499">
          <cell r="G7499" t="str">
            <v>Phạm Văn Suôl</v>
          </cell>
          <cell r="H7499" t="str">
            <v>01/01/1972</v>
          </cell>
          <cell r="I7499" t="str">
            <v>1</v>
          </cell>
        </row>
        <row r="7500">
          <cell r="G7500" t="str">
            <v>Lưu Minh Hoàng</v>
          </cell>
          <cell r="H7500" t="str">
            <v>01/01/1970</v>
          </cell>
          <cell r="I7500" t="str">
            <v>1</v>
          </cell>
        </row>
        <row r="7501">
          <cell r="G7501" t="str">
            <v>Nguyễn Kim Đa</v>
          </cell>
          <cell r="H7501" t="str">
            <v>01/01/1969</v>
          </cell>
          <cell r="I7501" t="str">
            <v>1</v>
          </cell>
        </row>
        <row r="7502">
          <cell r="G7502" t="str">
            <v>Đặng Thị Mướt</v>
          </cell>
          <cell r="H7502" t="str">
            <v>01/01/1980</v>
          </cell>
          <cell r="I7502" t="str">
            <v>0</v>
          </cell>
        </row>
        <row r="7503">
          <cell r="G7503" t="str">
            <v>Đàm Thị Kim Thanh</v>
          </cell>
          <cell r="H7503" t="str">
            <v>16/09/2011</v>
          </cell>
          <cell r="I7503" t="str">
            <v>0</v>
          </cell>
        </row>
        <row r="7504">
          <cell r="G7504" t="str">
            <v>Phạm Thanh Hùng</v>
          </cell>
          <cell r="H7504" t="str">
            <v>15/03/1976</v>
          </cell>
          <cell r="I7504" t="str">
            <v>1</v>
          </cell>
        </row>
        <row r="7505">
          <cell r="G7505" t="str">
            <v>Nguyễn Văn Son</v>
          </cell>
          <cell r="H7505" t="str">
            <v>01/01/1985</v>
          </cell>
          <cell r="I7505" t="str">
            <v>1</v>
          </cell>
        </row>
        <row r="7506">
          <cell r="G7506" t="str">
            <v>Phạm Thị Cẩm Lệ</v>
          </cell>
          <cell r="H7506" t="str">
            <v>20/03/1973</v>
          </cell>
          <cell r="I7506" t="str">
            <v>0</v>
          </cell>
        </row>
        <row r="7507">
          <cell r="G7507" t="str">
            <v>Triệu Thị Diễm</v>
          </cell>
          <cell r="H7507" t="str">
            <v>04/07/1989</v>
          </cell>
          <cell r="I7507" t="str">
            <v>0</v>
          </cell>
        </row>
        <row r="7508">
          <cell r="G7508" t="str">
            <v>Nguyễn Thế Lộc</v>
          </cell>
          <cell r="H7508" t="str">
            <v>16/10/1969</v>
          </cell>
          <cell r="I7508" t="str">
            <v>1</v>
          </cell>
        </row>
        <row r="7509">
          <cell r="G7509" t="str">
            <v>Trần Bé Em</v>
          </cell>
          <cell r="H7509" t="str">
            <v>05/06/1964</v>
          </cell>
          <cell r="I7509" t="str">
            <v>1</v>
          </cell>
        </row>
        <row r="7510">
          <cell r="G7510" t="str">
            <v>Phan Văn Ngưu</v>
          </cell>
          <cell r="H7510" t="str">
            <v>15/01/1965</v>
          </cell>
          <cell r="I7510" t="str">
            <v>1</v>
          </cell>
        </row>
        <row r="7511">
          <cell r="G7511" t="str">
            <v>Huỳnh Thị Lan</v>
          </cell>
          <cell r="H7511" t="str">
            <v>01/01/1972</v>
          </cell>
          <cell r="I7511" t="str">
            <v>0</v>
          </cell>
        </row>
        <row r="7512">
          <cell r="G7512" t="str">
            <v>Đào Thị Kim Chi</v>
          </cell>
          <cell r="H7512" t="str">
            <v>01/01/1976</v>
          </cell>
          <cell r="I7512" t="str">
            <v>0</v>
          </cell>
        </row>
        <row r="7513">
          <cell r="G7513" t="str">
            <v>Ro Hiêm</v>
          </cell>
          <cell r="H7513" t="str">
            <v>22/02/1971</v>
          </cell>
          <cell r="I7513" t="str">
            <v>1</v>
          </cell>
        </row>
        <row r="7514">
          <cell r="G7514" t="str">
            <v>Sa Ly Phah</v>
          </cell>
          <cell r="H7514" t="str">
            <v>01/02/1966</v>
          </cell>
          <cell r="I7514" t="str">
            <v>0</v>
          </cell>
        </row>
        <row r="7515">
          <cell r="G7515" t="str">
            <v>Đàm Thanh Nhàn</v>
          </cell>
          <cell r="H7515" t="str">
            <v>01/01/1963</v>
          </cell>
          <cell r="I7515" t="str">
            <v>1</v>
          </cell>
        </row>
        <row r="7516">
          <cell r="G7516" t="str">
            <v>Lê Thanh Tùng</v>
          </cell>
          <cell r="H7516" t="str">
            <v>15/09/1987</v>
          </cell>
          <cell r="I7516" t="str">
            <v>1</v>
          </cell>
        </row>
        <row r="7517">
          <cell r="G7517" t="str">
            <v>Nguyễn Thị Trúc Ly</v>
          </cell>
          <cell r="H7517" t="str">
            <v>01/01/1989</v>
          </cell>
          <cell r="I7517" t="str">
            <v>0</v>
          </cell>
        </row>
        <row r="7518">
          <cell r="G7518" t="str">
            <v>Đào Thị Bông</v>
          </cell>
          <cell r="H7518" t="str">
            <v>01/01/1964</v>
          </cell>
          <cell r="I7518" t="str">
            <v>0</v>
          </cell>
        </row>
        <row r="7519">
          <cell r="G7519" t="str">
            <v>Trần Thị Chiêm</v>
          </cell>
          <cell r="H7519" t="str">
            <v>01/01/1950</v>
          </cell>
          <cell r="I7519" t="str">
            <v>0</v>
          </cell>
        </row>
        <row r="7520">
          <cell r="G7520" t="str">
            <v>Nguyễn Bích Hạnh</v>
          </cell>
          <cell r="H7520" t="str">
            <v>07/09/1979</v>
          </cell>
          <cell r="I7520" t="str">
            <v>0</v>
          </cell>
        </row>
        <row r="7521">
          <cell r="G7521" t="str">
            <v>Trần Thị Kiều</v>
          </cell>
          <cell r="H7521" t="str">
            <v>03/08/1980</v>
          </cell>
          <cell r="I7521" t="str">
            <v>0</v>
          </cell>
        </row>
        <row r="7522">
          <cell r="G7522" t="str">
            <v>Huỳnh Trường Sơn</v>
          </cell>
          <cell r="H7522" t="str">
            <v>29/04/2006</v>
          </cell>
          <cell r="I7522" t="str">
            <v>1</v>
          </cell>
        </row>
        <row r="7523">
          <cell r="G7523" t="str">
            <v>Lê Thị Nhung</v>
          </cell>
          <cell r="H7523" t="str">
            <v>01/01/1980</v>
          </cell>
          <cell r="I7523" t="str">
            <v>0</v>
          </cell>
        </row>
        <row r="7524">
          <cell r="G7524" t="str">
            <v>Dương Ngọc Mai</v>
          </cell>
          <cell r="H7524" t="str">
            <v>01/01/1972</v>
          </cell>
          <cell r="I7524" t="str">
            <v>0</v>
          </cell>
        </row>
        <row r="7525">
          <cell r="G7525" t="str">
            <v>Nguyễn Văn Thuận</v>
          </cell>
          <cell r="H7525" t="str">
            <v>23/05/2006</v>
          </cell>
          <cell r="I7525" t="str">
            <v>1</v>
          </cell>
        </row>
        <row r="7526">
          <cell r="G7526" t="str">
            <v>Phan Thị Cúc</v>
          </cell>
          <cell r="H7526" t="str">
            <v>01/01/1964</v>
          </cell>
          <cell r="I7526" t="str">
            <v>0</v>
          </cell>
        </row>
        <row r="7527">
          <cell r="G7527" t="str">
            <v>Nguyễn Văn Khanh</v>
          </cell>
          <cell r="H7527" t="str">
            <v>01/01/1968</v>
          </cell>
          <cell r="I7527" t="str">
            <v>1</v>
          </cell>
        </row>
        <row r="7528">
          <cell r="G7528" t="str">
            <v>Trần Văn Kha</v>
          </cell>
          <cell r="H7528" t="str">
            <v>01/01/1975</v>
          </cell>
          <cell r="I7528" t="str">
            <v>1</v>
          </cell>
        </row>
        <row r="7529">
          <cell r="G7529" t="str">
            <v>Huỳnh Thị Tuyết</v>
          </cell>
          <cell r="H7529" t="str">
            <v>01/01/1976</v>
          </cell>
          <cell r="I7529" t="str">
            <v>0</v>
          </cell>
        </row>
        <row r="7530">
          <cell r="G7530" t="str">
            <v>Phan Thị Loan</v>
          </cell>
          <cell r="H7530" t="str">
            <v>01/01/1979</v>
          </cell>
          <cell r="I7530" t="str">
            <v>0</v>
          </cell>
        </row>
        <row r="7531">
          <cell r="G7531" t="str">
            <v>Dương Thị Ngọc Mai</v>
          </cell>
          <cell r="H7531" t="str">
            <v>01/01/1964</v>
          </cell>
          <cell r="I7531" t="str">
            <v>0</v>
          </cell>
        </row>
        <row r="7532">
          <cell r="G7532" t="str">
            <v>Nguyễn Thị Nga</v>
          </cell>
          <cell r="H7532" t="str">
            <v>01/01/1964</v>
          </cell>
          <cell r="I7532" t="str">
            <v>0</v>
          </cell>
        </row>
        <row r="7533">
          <cell r="G7533" t="str">
            <v>Phan Minh Thiện</v>
          </cell>
          <cell r="H7533" t="str">
            <v>01/01/1954</v>
          </cell>
          <cell r="I7533" t="str">
            <v>1</v>
          </cell>
        </row>
        <row r="7534">
          <cell r="G7534" t="str">
            <v>Võ Văn Cường</v>
          </cell>
          <cell r="H7534" t="str">
            <v>24/04/1971</v>
          </cell>
          <cell r="I7534" t="str">
            <v>1</v>
          </cell>
        </row>
        <row r="7535">
          <cell r="G7535" t="str">
            <v>Nguyễn Thị Gái</v>
          </cell>
          <cell r="H7535" t="str">
            <v>01/01/1966</v>
          </cell>
          <cell r="I7535" t="str">
            <v>0</v>
          </cell>
        </row>
        <row r="7536">
          <cell r="G7536" t="str">
            <v>Lê Long Hồ</v>
          </cell>
          <cell r="H7536" t="str">
            <v>01/01/2000</v>
          </cell>
          <cell r="I7536" t="str">
            <v>1</v>
          </cell>
        </row>
        <row r="7537">
          <cell r="G7537" t="str">
            <v>Trần Văn Hùng</v>
          </cell>
          <cell r="H7537" t="str">
            <v>01/01/1969</v>
          </cell>
          <cell r="I7537" t="str">
            <v>1</v>
          </cell>
        </row>
        <row r="7538">
          <cell r="G7538" t="str">
            <v>Ngô Thị Thấm</v>
          </cell>
          <cell r="H7538" t="str">
            <v>09/08/1980</v>
          </cell>
          <cell r="I7538" t="str">
            <v>0</v>
          </cell>
        </row>
        <row r="7539">
          <cell r="G7539" t="str">
            <v>Phạm Thanh Hóa</v>
          </cell>
          <cell r="H7539" t="str">
            <v>01/01/1977</v>
          </cell>
          <cell r="I7539" t="str">
            <v>1</v>
          </cell>
        </row>
        <row r="7540">
          <cell r="G7540" t="str">
            <v>Nguyễn Thị Mảnh</v>
          </cell>
          <cell r="H7540" t="str">
            <v>01/01/1971</v>
          </cell>
          <cell r="I7540" t="str">
            <v>0</v>
          </cell>
        </row>
        <row r="7541">
          <cell r="G7541" t="str">
            <v>Phạm Thị Phượng</v>
          </cell>
          <cell r="H7541" t="str">
            <v>01/01/1975</v>
          </cell>
          <cell r="I7541" t="str">
            <v>0</v>
          </cell>
        </row>
        <row r="7542">
          <cell r="G7542" t="str">
            <v>Dương Văn Lập</v>
          </cell>
          <cell r="H7542" t="str">
            <v>26/04/2001</v>
          </cell>
          <cell r="I7542" t="str">
            <v>1</v>
          </cell>
        </row>
        <row r="7543">
          <cell r="G7543" t="str">
            <v>Nguyễn Thị Lệ Thủy</v>
          </cell>
          <cell r="H7543" t="str">
            <v>01/01/1968</v>
          </cell>
          <cell r="I7543" t="str">
            <v>0</v>
          </cell>
        </row>
        <row r="7544">
          <cell r="G7544" t="str">
            <v>Lê Văn Hùng</v>
          </cell>
          <cell r="H7544" t="str">
            <v>17/10/1981</v>
          </cell>
          <cell r="I7544" t="str">
            <v>1</v>
          </cell>
        </row>
        <row r="7545">
          <cell r="G7545" t="str">
            <v>Cao Thị Tâm</v>
          </cell>
          <cell r="H7545" t="str">
            <v>17/05/1985</v>
          </cell>
          <cell r="I7545" t="str">
            <v>0</v>
          </cell>
        </row>
        <row r="7546">
          <cell r="G7546" t="str">
            <v>Phan Thị Ngọc Hà</v>
          </cell>
          <cell r="H7546" t="str">
            <v>01/01/1980</v>
          </cell>
          <cell r="I7546" t="str">
            <v>0</v>
          </cell>
        </row>
        <row r="7547">
          <cell r="G7547" t="str">
            <v>Huỳnh Thị Pha</v>
          </cell>
          <cell r="H7547" t="str">
            <v>01/01/1972</v>
          </cell>
          <cell r="I7547" t="str">
            <v>0</v>
          </cell>
        </row>
        <row r="7548">
          <cell r="G7548" t="str">
            <v>Lê Thị Bứa</v>
          </cell>
          <cell r="H7548" t="str">
            <v>30/07/1965</v>
          </cell>
          <cell r="I7548" t="str">
            <v>0</v>
          </cell>
        </row>
        <row r="7549">
          <cell r="G7549" t="str">
            <v>Nguyễn Văn Nghe</v>
          </cell>
          <cell r="H7549" t="str">
            <v>01/01/1952</v>
          </cell>
          <cell r="I7549" t="str">
            <v>1</v>
          </cell>
        </row>
        <row r="7550">
          <cell r="G7550" t="str">
            <v>Lê Văn Lo</v>
          </cell>
          <cell r="H7550" t="str">
            <v>01/01/1981</v>
          </cell>
          <cell r="I7550" t="str">
            <v>1</v>
          </cell>
        </row>
        <row r="7551">
          <cell r="G7551" t="str">
            <v>Cao Văn Cu</v>
          </cell>
          <cell r="H7551" t="str">
            <v>01/01/1962</v>
          </cell>
          <cell r="I7551" t="str">
            <v>1</v>
          </cell>
        </row>
        <row r="7552">
          <cell r="G7552" t="str">
            <v>Trần Thanh Nhả</v>
          </cell>
          <cell r="H7552" t="str">
            <v>01/01/1982</v>
          </cell>
          <cell r="I7552" t="str">
            <v>1</v>
          </cell>
        </row>
        <row r="7553">
          <cell r="G7553" t="str">
            <v>Lê Thị Kim Thoa</v>
          </cell>
          <cell r="H7553" t="str">
            <v>01/01/1966</v>
          </cell>
          <cell r="I7553" t="str">
            <v>0</v>
          </cell>
        </row>
        <row r="7554">
          <cell r="G7554" t="str">
            <v>Nguyễn Thị Thao</v>
          </cell>
          <cell r="H7554" t="str">
            <v>01/01/1971</v>
          </cell>
          <cell r="I7554" t="str">
            <v>0</v>
          </cell>
        </row>
        <row r="7555">
          <cell r="G7555" t="str">
            <v>Huỳnh Thị Hà</v>
          </cell>
          <cell r="H7555" t="str">
            <v>06/05/1986</v>
          </cell>
          <cell r="I7555" t="str">
            <v>0</v>
          </cell>
        </row>
        <row r="7556">
          <cell r="G7556" t="str">
            <v>Nguyễn Hải Yến</v>
          </cell>
          <cell r="H7556" t="str">
            <v>19/10/1971</v>
          </cell>
          <cell r="I7556" t="str">
            <v>1</v>
          </cell>
        </row>
        <row r="7557">
          <cell r="G7557" t="str">
            <v>Nguyễn Văn É</v>
          </cell>
          <cell r="H7557" t="str">
            <v>06/06/1966</v>
          </cell>
          <cell r="I7557" t="str">
            <v>1</v>
          </cell>
        </row>
        <row r="7558">
          <cell r="G7558" t="str">
            <v>Bùi Hồng Vô</v>
          </cell>
          <cell r="H7558" t="str">
            <v>01/01/1969</v>
          </cell>
          <cell r="I7558" t="str">
            <v>1</v>
          </cell>
        </row>
        <row r="7559">
          <cell r="G7559" t="str">
            <v>Phạm Thị Kim Ba</v>
          </cell>
          <cell r="H7559" t="str">
            <v>01/01/1970</v>
          </cell>
          <cell r="I7559" t="str">
            <v>0</v>
          </cell>
        </row>
        <row r="7560">
          <cell r="G7560" t="str">
            <v>Hồ Văn Đức</v>
          </cell>
          <cell r="H7560" t="str">
            <v>01/01/1972</v>
          </cell>
          <cell r="I7560" t="str">
            <v>1</v>
          </cell>
        </row>
        <row r="7561">
          <cell r="G7561" t="str">
            <v>Ngô Thị Xương</v>
          </cell>
          <cell r="H7561" t="str">
            <v>01/01/1968</v>
          </cell>
          <cell r="I7561" t="str">
            <v>0</v>
          </cell>
        </row>
        <row r="7562">
          <cell r="G7562" t="str">
            <v>Lê Thị Hồng Gấm</v>
          </cell>
          <cell r="H7562" t="str">
            <v>01/01/2006</v>
          </cell>
          <cell r="I7562" t="str">
            <v>0</v>
          </cell>
        </row>
        <row r="7563">
          <cell r="G7563" t="str">
            <v>Nguyễn Văn Danh</v>
          </cell>
          <cell r="H7563" t="str">
            <v>01/01/1974</v>
          </cell>
          <cell r="I7563" t="str">
            <v>1</v>
          </cell>
        </row>
        <row r="7564">
          <cell r="G7564" t="str">
            <v>Phạm Ngọc Diểm</v>
          </cell>
          <cell r="H7564" t="str">
            <v>01/01/1975</v>
          </cell>
          <cell r="I7564" t="str">
            <v>0</v>
          </cell>
        </row>
        <row r="7565">
          <cell r="G7565" t="str">
            <v>Bùi Thị Chi</v>
          </cell>
          <cell r="H7565" t="str">
            <v>01/01/1973</v>
          </cell>
          <cell r="I7565" t="str">
            <v>0</v>
          </cell>
        </row>
        <row r="7566">
          <cell r="G7566" t="str">
            <v>Nguyễn Văn Thạo</v>
          </cell>
          <cell r="H7566" t="str">
            <v>01/01/1984</v>
          </cell>
          <cell r="I7566" t="str">
            <v>1</v>
          </cell>
        </row>
        <row r="7567">
          <cell r="G7567" t="str">
            <v>Nguyễn Văn Câu</v>
          </cell>
          <cell r="H7567" t="str">
            <v>01/01/1943</v>
          </cell>
          <cell r="I7567" t="str">
            <v>1</v>
          </cell>
        </row>
        <row r="7568">
          <cell r="G7568" t="str">
            <v>Huỳnh Thanh Hiền</v>
          </cell>
          <cell r="H7568" t="str">
            <v>01/01/1970</v>
          </cell>
          <cell r="I7568" t="str">
            <v>1</v>
          </cell>
        </row>
        <row r="7569">
          <cell r="G7569" t="str">
            <v>Cao Văn Tuấn</v>
          </cell>
          <cell r="H7569" t="str">
            <v>01/01/1977</v>
          </cell>
          <cell r="I7569" t="str">
            <v>1</v>
          </cell>
        </row>
        <row r="7570">
          <cell r="G7570" t="str">
            <v>Điêu Thị Liễu</v>
          </cell>
          <cell r="H7570" t="str">
            <v>01/01/1973</v>
          </cell>
          <cell r="I7570" t="str">
            <v>0</v>
          </cell>
        </row>
        <row r="7571">
          <cell r="G7571" t="str">
            <v>Nguyễn Thị Thu</v>
          </cell>
          <cell r="H7571" t="str">
            <v>01/01/1963</v>
          </cell>
          <cell r="I7571" t="str">
            <v>0</v>
          </cell>
        </row>
        <row r="7572">
          <cell r="G7572" t="str">
            <v>Trần Thị Nhung</v>
          </cell>
          <cell r="H7572" t="str">
            <v>25/11/1965</v>
          </cell>
          <cell r="I7572" t="str">
            <v>0</v>
          </cell>
        </row>
        <row r="7573">
          <cell r="G7573" t="str">
            <v>Phan Thị Huỳnh Lan</v>
          </cell>
          <cell r="H7573" t="str">
            <v>01/01/1949</v>
          </cell>
          <cell r="I7573" t="str">
            <v>0</v>
          </cell>
        </row>
        <row r="7574">
          <cell r="G7574" t="str">
            <v>Nguyễn Thị Kiều Phương</v>
          </cell>
          <cell r="H7574" t="str">
            <v>01/01/1999</v>
          </cell>
          <cell r="I7574" t="str">
            <v>0</v>
          </cell>
        </row>
        <row r="7575">
          <cell r="G7575" t="str">
            <v>Lê Văn Thái</v>
          </cell>
          <cell r="H7575" t="str">
            <v>29/11/1998</v>
          </cell>
          <cell r="I7575" t="str">
            <v>1</v>
          </cell>
        </row>
        <row r="7576">
          <cell r="G7576" t="str">
            <v>Nguyễn Văn Thảo</v>
          </cell>
          <cell r="H7576" t="str">
            <v>01/01/1975</v>
          </cell>
          <cell r="I7576" t="str">
            <v>1</v>
          </cell>
        </row>
        <row r="7577">
          <cell r="G7577" t="str">
            <v>Phạm Văn Thển</v>
          </cell>
          <cell r="H7577" t="str">
            <v>17/07/1962</v>
          </cell>
          <cell r="I7577" t="str">
            <v>1</v>
          </cell>
        </row>
        <row r="7578">
          <cell r="G7578" t="str">
            <v>Lê Thị Thủy</v>
          </cell>
          <cell r="H7578" t="str">
            <v>01/01/1960</v>
          </cell>
          <cell r="I7578" t="str">
            <v>0</v>
          </cell>
        </row>
        <row r="7579">
          <cell r="G7579" t="str">
            <v>Đỗ Thị Kim Ba</v>
          </cell>
          <cell r="H7579" t="str">
            <v>01/01/1951</v>
          </cell>
          <cell r="I7579" t="str">
            <v>0</v>
          </cell>
        </row>
        <row r="7580">
          <cell r="G7580" t="str">
            <v>Khưu Nga Em</v>
          </cell>
          <cell r="H7580" t="str">
            <v>01/01/1977</v>
          </cell>
          <cell r="I7580" t="str">
            <v>0</v>
          </cell>
        </row>
        <row r="7581">
          <cell r="G7581" t="str">
            <v>Pha Ty Mah</v>
          </cell>
          <cell r="H7581" t="str">
            <v>07/03/1971</v>
          </cell>
          <cell r="I7581" t="str">
            <v>0</v>
          </cell>
        </row>
        <row r="7582">
          <cell r="G7582" t="str">
            <v>Huỳnh Thị Lài</v>
          </cell>
          <cell r="H7582" t="str">
            <v>01/01/1976</v>
          </cell>
          <cell r="I7582" t="str">
            <v>0</v>
          </cell>
        </row>
        <row r="7583">
          <cell r="G7583" t="str">
            <v>Võ Văn Tâm</v>
          </cell>
          <cell r="H7583" t="str">
            <v>01/01/1972</v>
          </cell>
          <cell r="I7583" t="str">
            <v>1</v>
          </cell>
        </row>
        <row r="7584">
          <cell r="G7584" t="str">
            <v>Lê Thị ren</v>
          </cell>
          <cell r="H7584" t="str">
            <v>01/01/1960</v>
          </cell>
          <cell r="I7584" t="str">
            <v>0</v>
          </cell>
        </row>
        <row r="7585">
          <cell r="G7585" t="str">
            <v>Nguyễn Trương Thế Vinh</v>
          </cell>
          <cell r="H7585" t="str">
            <v>01/01/2000</v>
          </cell>
          <cell r="I7585" t="str">
            <v>1</v>
          </cell>
        </row>
        <row r="7586">
          <cell r="G7586" t="str">
            <v>Ngô Văn Mến</v>
          </cell>
          <cell r="H7586" t="str">
            <v>01/01/1967</v>
          </cell>
          <cell r="I7586" t="str">
            <v>1</v>
          </cell>
        </row>
        <row r="7587">
          <cell r="G7587" t="str">
            <v>Nguyễn Văn Phương</v>
          </cell>
          <cell r="H7587" t="str">
            <v>01/01/1977</v>
          </cell>
          <cell r="I7587" t="str">
            <v>1</v>
          </cell>
        </row>
        <row r="7588">
          <cell r="G7588" t="str">
            <v>Nguyễn Thị Xinh</v>
          </cell>
          <cell r="H7588" t="str">
            <v>01/01/1951</v>
          </cell>
          <cell r="I7588" t="str">
            <v>0</v>
          </cell>
        </row>
        <row r="7589">
          <cell r="G7589" t="str">
            <v>Huỳnh Văn Vọng</v>
          </cell>
          <cell r="H7589" t="str">
            <v>01/01/1943</v>
          </cell>
          <cell r="I7589" t="str">
            <v>1</v>
          </cell>
        </row>
        <row r="7590">
          <cell r="G7590" t="str">
            <v>Ngô Văn Trung</v>
          </cell>
          <cell r="H7590" t="str">
            <v>01/01/1977</v>
          </cell>
          <cell r="I7590" t="str">
            <v>1</v>
          </cell>
        </row>
        <row r="7591">
          <cell r="G7591" t="str">
            <v>Trần Thị Ngọc Hạnh</v>
          </cell>
          <cell r="H7591" t="str">
            <v>01/01/1980</v>
          </cell>
          <cell r="I7591" t="str">
            <v>0</v>
          </cell>
        </row>
        <row r="7592">
          <cell r="G7592" t="str">
            <v>Đỗ Văn Tính</v>
          </cell>
          <cell r="H7592" t="str">
            <v>20/06/1960</v>
          </cell>
          <cell r="I7592" t="str">
            <v>1</v>
          </cell>
        </row>
        <row r="7593">
          <cell r="G7593" t="str">
            <v>Nguyễn Thị Lệ Thu</v>
          </cell>
          <cell r="H7593" t="str">
            <v>01/01/1970</v>
          </cell>
          <cell r="I7593" t="str">
            <v>0</v>
          </cell>
        </row>
        <row r="7594">
          <cell r="G7594" t="str">
            <v>Lưu Minh Sang</v>
          </cell>
          <cell r="H7594" t="str">
            <v>10/03/1983</v>
          </cell>
          <cell r="I7594" t="str">
            <v>1</v>
          </cell>
        </row>
        <row r="7595">
          <cell r="G7595" t="str">
            <v>Lưu Thị Ngọc Tuyết</v>
          </cell>
          <cell r="H7595" t="str">
            <v>11/12/2007</v>
          </cell>
          <cell r="I7595" t="str">
            <v>0</v>
          </cell>
        </row>
        <row r="7596">
          <cell r="G7596" t="str">
            <v>Cao Thị Thanh</v>
          </cell>
          <cell r="H7596" t="str">
            <v>01/01/1978</v>
          </cell>
          <cell r="I7596" t="str">
            <v>0</v>
          </cell>
        </row>
        <row r="7597">
          <cell r="G7597" t="str">
            <v>Hà Hoàng Thái</v>
          </cell>
          <cell r="H7597" t="str">
            <v>13/07/2001</v>
          </cell>
          <cell r="I7597" t="str">
            <v>1</v>
          </cell>
        </row>
        <row r="7598">
          <cell r="G7598" t="str">
            <v>Nguyễn Văn Thê</v>
          </cell>
          <cell r="H7598" t="str">
            <v>03/12/1942</v>
          </cell>
          <cell r="I7598" t="str">
            <v>1</v>
          </cell>
        </row>
        <row r="7599">
          <cell r="G7599" t="str">
            <v>Châu Hồng Xuân</v>
          </cell>
          <cell r="H7599" t="str">
            <v>01/01/1949</v>
          </cell>
          <cell r="I7599" t="str">
            <v>1</v>
          </cell>
        </row>
        <row r="7600">
          <cell r="G7600" t="str">
            <v>Nguyễn Văn Thảo</v>
          </cell>
          <cell r="H7600" t="str">
            <v>01/01/1973</v>
          </cell>
          <cell r="I7600" t="str">
            <v>1</v>
          </cell>
        </row>
        <row r="7601">
          <cell r="G7601" t="str">
            <v>Phạm Thị út</v>
          </cell>
          <cell r="H7601" t="str">
            <v>06/09/1969</v>
          </cell>
          <cell r="I7601" t="str">
            <v>0</v>
          </cell>
        </row>
        <row r="7602">
          <cell r="G7602" t="str">
            <v>Nguyễn Văn Minh</v>
          </cell>
          <cell r="H7602" t="str">
            <v>01/01/1975</v>
          </cell>
          <cell r="I7602" t="str">
            <v>1</v>
          </cell>
        </row>
        <row r="7603">
          <cell r="G7603" t="str">
            <v>Trần Thị Kim Liên</v>
          </cell>
          <cell r="H7603" t="str">
            <v>01/04/1951</v>
          </cell>
          <cell r="I7603" t="str">
            <v>0</v>
          </cell>
        </row>
        <row r="7604">
          <cell r="G7604" t="str">
            <v>Hà Thị Tròn</v>
          </cell>
          <cell r="H7604" t="str">
            <v>01/01/1950</v>
          </cell>
          <cell r="I7604" t="str">
            <v>0</v>
          </cell>
        </row>
        <row r="7605">
          <cell r="G7605" t="str">
            <v>Bùi Thị Trang</v>
          </cell>
          <cell r="H7605" t="str">
            <v>01/01/1969</v>
          </cell>
          <cell r="I7605" t="str">
            <v>0</v>
          </cell>
        </row>
        <row r="7606">
          <cell r="G7606" t="str">
            <v>Nguyễn Gia Lễ</v>
          </cell>
          <cell r="H7606" t="str">
            <v>04/03/1990</v>
          </cell>
          <cell r="I7606" t="str">
            <v>1</v>
          </cell>
        </row>
        <row r="7607">
          <cell r="G7607" t="str">
            <v>Nguyễn Hửu Tuấn</v>
          </cell>
          <cell r="H7607" t="str">
            <v>01/01/1976</v>
          </cell>
          <cell r="I7607" t="str">
            <v>1</v>
          </cell>
        </row>
        <row r="7608">
          <cell r="G7608" t="str">
            <v>Trần Văn Tấn Lực</v>
          </cell>
          <cell r="H7608" t="str">
            <v>01/01/1989</v>
          </cell>
          <cell r="I7608" t="str">
            <v>1</v>
          </cell>
        </row>
        <row r="7609">
          <cell r="G7609" t="str">
            <v>Trần Văn Út</v>
          </cell>
          <cell r="H7609" t="str">
            <v>01/01/1951</v>
          </cell>
          <cell r="I7609" t="str">
            <v>1</v>
          </cell>
        </row>
        <row r="7610">
          <cell r="G7610" t="str">
            <v>Trịnh Văn An</v>
          </cell>
          <cell r="H7610" t="str">
            <v>18/09/2009</v>
          </cell>
          <cell r="I7610" t="str">
            <v>1</v>
          </cell>
        </row>
        <row r="7611">
          <cell r="G7611" t="str">
            <v>Phạm Đặng Hồng Ngọc</v>
          </cell>
          <cell r="H7611" t="str">
            <v>22/02/2013</v>
          </cell>
          <cell r="I7611" t="str">
            <v>0</v>
          </cell>
        </row>
        <row r="7612">
          <cell r="G7612" t="str">
            <v>Nguyễn Thị Tơ</v>
          </cell>
          <cell r="H7612" t="str">
            <v>01/01/1971</v>
          </cell>
          <cell r="I7612" t="str">
            <v>0</v>
          </cell>
        </row>
        <row r="7613">
          <cell r="G7613" t="str">
            <v>Lê Thị Bổ</v>
          </cell>
          <cell r="H7613" t="str">
            <v>01/01/1950</v>
          </cell>
          <cell r="I7613" t="str">
            <v>0</v>
          </cell>
        </row>
        <row r="7614">
          <cell r="G7614" t="str">
            <v>Lê Phương Vũ</v>
          </cell>
          <cell r="H7614" t="str">
            <v>01/01/1973</v>
          </cell>
          <cell r="I7614" t="str">
            <v>1</v>
          </cell>
        </row>
        <row r="7615">
          <cell r="G7615" t="str">
            <v>Nguyễn Thị Hạnh</v>
          </cell>
          <cell r="H7615" t="str">
            <v>01/01/1952</v>
          </cell>
          <cell r="I7615" t="str">
            <v>0</v>
          </cell>
        </row>
        <row r="7616">
          <cell r="G7616" t="str">
            <v>Huỳnh Tấn Lợi</v>
          </cell>
          <cell r="H7616" t="str">
            <v>01/01/1978</v>
          </cell>
          <cell r="I7616" t="str">
            <v>1</v>
          </cell>
        </row>
        <row r="7617">
          <cell r="G7617" t="str">
            <v>Huỳnh Khánh Bé Năm</v>
          </cell>
          <cell r="H7617" t="str">
            <v>01/01/1970</v>
          </cell>
          <cell r="I7617" t="str">
            <v>1</v>
          </cell>
        </row>
        <row r="7618">
          <cell r="G7618" t="str">
            <v>Nguyễn Thị Kim Ba</v>
          </cell>
          <cell r="H7618" t="str">
            <v>01/01/1950</v>
          </cell>
          <cell r="I7618" t="str">
            <v>0</v>
          </cell>
        </row>
        <row r="7619">
          <cell r="G7619" t="str">
            <v>Lê Văn Chốn</v>
          </cell>
          <cell r="H7619" t="str">
            <v>01/01/1962</v>
          </cell>
          <cell r="I7619" t="str">
            <v>1</v>
          </cell>
        </row>
        <row r="7620">
          <cell r="G7620" t="str">
            <v>Phan Văn Dũng</v>
          </cell>
          <cell r="H7620" t="str">
            <v>01/01/1968</v>
          </cell>
          <cell r="I7620" t="str">
            <v>1</v>
          </cell>
        </row>
        <row r="7621">
          <cell r="G7621" t="str">
            <v>Lư Thị Hiền</v>
          </cell>
          <cell r="H7621" t="str">
            <v>01/01/1977</v>
          </cell>
          <cell r="I7621" t="str">
            <v>0</v>
          </cell>
        </row>
        <row r="7622">
          <cell r="G7622" t="str">
            <v>Nguyễn Thị Huyên</v>
          </cell>
          <cell r="H7622" t="str">
            <v>01/01/1983</v>
          </cell>
          <cell r="I7622" t="str">
            <v>0</v>
          </cell>
        </row>
        <row r="7623">
          <cell r="G7623" t="str">
            <v>Nguyễn Văn Huề</v>
          </cell>
          <cell r="H7623" t="str">
            <v>01/01/1963</v>
          </cell>
          <cell r="I7623" t="str">
            <v>1</v>
          </cell>
        </row>
        <row r="7624">
          <cell r="G7624" t="str">
            <v>Lâm Huỳnh Cảnh</v>
          </cell>
          <cell r="H7624" t="str">
            <v>01/01/1982</v>
          </cell>
          <cell r="I7624" t="str">
            <v>1</v>
          </cell>
        </row>
        <row r="7625">
          <cell r="G7625" t="str">
            <v>Nguyễn Văn Bạc</v>
          </cell>
          <cell r="H7625" t="str">
            <v>01/01/1972</v>
          </cell>
          <cell r="I7625" t="str">
            <v>1</v>
          </cell>
        </row>
        <row r="7626">
          <cell r="G7626" t="str">
            <v>Nhan Thị Bảy</v>
          </cell>
          <cell r="H7626" t="str">
            <v>05/04/1954</v>
          </cell>
          <cell r="I7626" t="str">
            <v>0</v>
          </cell>
        </row>
        <row r="7627">
          <cell r="G7627" t="str">
            <v>Tro Hia</v>
          </cell>
          <cell r="H7627" t="str">
            <v>01/01/1954</v>
          </cell>
          <cell r="I7627" t="str">
            <v>1</v>
          </cell>
        </row>
        <row r="7628">
          <cell r="G7628" t="str">
            <v>Lý Ngọc Hương</v>
          </cell>
          <cell r="H7628" t="str">
            <v>01/01/1981</v>
          </cell>
          <cell r="I7628" t="str">
            <v>0</v>
          </cell>
        </row>
        <row r="7629">
          <cell r="G7629" t="str">
            <v>Trần Thị Ngọc Ý</v>
          </cell>
          <cell r="H7629" t="str">
            <v>05/08/2009</v>
          </cell>
          <cell r="I7629" t="str">
            <v>0</v>
          </cell>
        </row>
        <row r="7630">
          <cell r="G7630" t="str">
            <v>Triệu Thị Đào</v>
          </cell>
          <cell r="H7630" t="str">
            <v>01/01/1985</v>
          </cell>
          <cell r="I7630" t="str">
            <v>0</v>
          </cell>
        </row>
        <row r="7631">
          <cell r="G7631" t="str">
            <v>Phạm Thị Nhỉ</v>
          </cell>
          <cell r="H7631" t="str">
            <v>01/01/1968</v>
          </cell>
          <cell r="I7631" t="str">
            <v>0</v>
          </cell>
        </row>
        <row r="7632">
          <cell r="G7632" t="str">
            <v>Văn Hiển Vinh</v>
          </cell>
          <cell r="H7632" t="str">
            <v>01/01/1955</v>
          </cell>
          <cell r="I7632" t="str">
            <v>1</v>
          </cell>
        </row>
        <row r="7633">
          <cell r="G7633" t="str">
            <v>Trần Thanh Lộc</v>
          </cell>
          <cell r="H7633" t="str">
            <v>22/03/2015</v>
          </cell>
          <cell r="I7633" t="str">
            <v>1</v>
          </cell>
        </row>
        <row r="7634">
          <cell r="G7634" t="str">
            <v>Nguyễn Thị Màu</v>
          </cell>
          <cell r="H7634" t="str">
            <v>01/01/1972</v>
          </cell>
          <cell r="I7634" t="str">
            <v>0</v>
          </cell>
        </row>
        <row r="7635">
          <cell r="G7635" t="str">
            <v>Nguyễn Thị Kim Khuê</v>
          </cell>
          <cell r="H7635" t="str">
            <v>01/01/1977</v>
          </cell>
          <cell r="I7635" t="str">
            <v>0</v>
          </cell>
        </row>
        <row r="7636">
          <cell r="G7636" t="str">
            <v>Đỗ Thị Lưu</v>
          </cell>
          <cell r="H7636" t="str">
            <v>01/01/1980</v>
          </cell>
          <cell r="I7636" t="str">
            <v>0</v>
          </cell>
        </row>
        <row r="7637">
          <cell r="G7637" t="str">
            <v>Trần Văn Giàu</v>
          </cell>
          <cell r="H7637" t="str">
            <v>31/12/1977</v>
          </cell>
          <cell r="I7637" t="str">
            <v>1</v>
          </cell>
        </row>
        <row r="7638">
          <cell r="G7638" t="str">
            <v>Nguyễn Thị Quen</v>
          </cell>
          <cell r="H7638" t="str">
            <v>01/01/1964</v>
          </cell>
          <cell r="I7638" t="str">
            <v>0</v>
          </cell>
        </row>
        <row r="7639">
          <cell r="G7639" t="str">
            <v>Lê Văn Kháng</v>
          </cell>
          <cell r="H7639" t="str">
            <v>01/01/1952</v>
          </cell>
          <cell r="I7639" t="str">
            <v>1</v>
          </cell>
        </row>
        <row r="7640">
          <cell r="G7640" t="str">
            <v>Nguyễn Văn Sơn</v>
          </cell>
          <cell r="H7640" t="str">
            <v>01/01/1970</v>
          </cell>
          <cell r="I7640" t="str">
            <v>1</v>
          </cell>
        </row>
        <row r="7641">
          <cell r="G7641" t="str">
            <v>Lê Thị Lời</v>
          </cell>
          <cell r="H7641" t="str">
            <v>02/12/1986</v>
          </cell>
          <cell r="I7641" t="str">
            <v>0</v>
          </cell>
        </row>
        <row r="7642">
          <cell r="G7642" t="str">
            <v>Nguyễn Thị Nhiển</v>
          </cell>
          <cell r="H7642" t="str">
            <v>01/01/1949</v>
          </cell>
          <cell r="I7642" t="str">
            <v>0</v>
          </cell>
        </row>
        <row r="7643">
          <cell r="G7643" t="str">
            <v>Lưu Thị Nhung Gấm</v>
          </cell>
          <cell r="H7643" t="str">
            <v>13/10/2011</v>
          </cell>
          <cell r="I7643" t="str">
            <v>0</v>
          </cell>
        </row>
        <row r="7644">
          <cell r="G7644" t="str">
            <v>Lưu Thị Tuyết Nhung</v>
          </cell>
          <cell r="H7644" t="str">
            <v>17/09/2009</v>
          </cell>
          <cell r="I7644" t="str">
            <v>0</v>
          </cell>
        </row>
        <row r="7645">
          <cell r="G7645" t="str">
            <v>Nguyễn Văn Tùng</v>
          </cell>
          <cell r="H7645" t="str">
            <v>01/01/1972</v>
          </cell>
          <cell r="I7645" t="str">
            <v>1</v>
          </cell>
        </row>
        <row r="7646">
          <cell r="G7646" t="str">
            <v>Huỳnh Mỹ Chi</v>
          </cell>
          <cell r="H7646" t="str">
            <v>01/01/1973</v>
          </cell>
          <cell r="I7646" t="str">
            <v>0</v>
          </cell>
        </row>
        <row r="7647">
          <cell r="G7647" t="str">
            <v>Phạm Công Thiện</v>
          </cell>
          <cell r="H7647" t="str">
            <v>08/07/2009</v>
          </cell>
          <cell r="I7647" t="str">
            <v>1</v>
          </cell>
        </row>
        <row r="7648">
          <cell r="G7648" t="str">
            <v>Nguyễn Phước Thiện</v>
          </cell>
          <cell r="H7648" t="str">
            <v>09/11/1977</v>
          </cell>
          <cell r="I7648" t="str">
            <v>1</v>
          </cell>
        </row>
        <row r="7649">
          <cell r="G7649" t="str">
            <v>Diệp Văn Tâm</v>
          </cell>
          <cell r="H7649" t="str">
            <v>01/01/1962</v>
          </cell>
          <cell r="I7649" t="str">
            <v>1</v>
          </cell>
        </row>
        <row r="7650">
          <cell r="G7650" t="str">
            <v>Trần Văn Khanh</v>
          </cell>
          <cell r="H7650" t="str">
            <v>01/01/1979</v>
          </cell>
          <cell r="I7650" t="str">
            <v>1</v>
          </cell>
        </row>
        <row r="7651">
          <cell r="G7651" t="str">
            <v>Nguyễn Phú Hào</v>
          </cell>
          <cell r="H7651" t="str">
            <v>21/09/2005</v>
          </cell>
          <cell r="I7651" t="str">
            <v>1</v>
          </cell>
        </row>
        <row r="7652">
          <cell r="G7652" t="str">
            <v>Tô Thị Năm</v>
          </cell>
          <cell r="H7652" t="str">
            <v>01/01/1958</v>
          </cell>
          <cell r="I7652" t="str">
            <v>0</v>
          </cell>
        </row>
        <row r="7653">
          <cell r="G7653" t="str">
            <v>Võ Thị Phượng</v>
          </cell>
          <cell r="H7653" t="str">
            <v>06/03/1964</v>
          </cell>
          <cell r="I7653" t="str">
            <v>0</v>
          </cell>
        </row>
        <row r="7654">
          <cell r="G7654" t="str">
            <v>Lương Văn Tho</v>
          </cell>
          <cell r="H7654" t="str">
            <v>14/04/1993</v>
          </cell>
          <cell r="I7654" t="str">
            <v>1</v>
          </cell>
        </row>
        <row r="7655">
          <cell r="G7655" t="str">
            <v>Trần Thái Hòa</v>
          </cell>
          <cell r="H7655" t="str">
            <v>13/09/2004</v>
          </cell>
          <cell r="I7655" t="str">
            <v>1</v>
          </cell>
        </row>
        <row r="7656">
          <cell r="G7656" t="str">
            <v>Phạm Thị Đậm</v>
          </cell>
          <cell r="H7656" t="str">
            <v>01/01/1972</v>
          </cell>
          <cell r="I7656" t="str">
            <v>0</v>
          </cell>
        </row>
        <row r="7657">
          <cell r="G7657" t="str">
            <v>Nguyễn Thị Nghề</v>
          </cell>
          <cell r="H7657" t="str">
            <v>01/01/1984</v>
          </cell>
          <cell r="I7657" t="str">
            <v>0</v>
          </cell>
        </row>
        <row r="7658">
          <cell r="G7658" t="str">
            <v>Trần Thị Lệ</v>
          </cell>
          <cell r="H7658" t="str">
            <v>01/01/1958</v>
          </cell>
          <cell r="I7658" t="str">
            <v>0</v>
          </cell>
        </row>
        <row r="7659">
          <cell r="G7659" t="str">
            <v>Nguyễn Lê Thanh Vân</v>
          </cell>
          <cell r="H7659" t="str">
            <v>16/10/2012</v>
          </cell>
          <cell r="I7659" t="str">
            <v>0</v>
          </cell>
        </row>
        <row r="7660">
          <cell r="G7660" t="str">
            <v>Huỳnh Thị Em</v>
          </cell>
          <cell r="H7660" t="str">
            <v>01/01/1945</v>
          </cell>
          <cell r="I7660" t="str">
            <v>0</v>
          </cell>
        </row>
        <row r="7661">
          <cell r="G7661" t="str">
            <v>Phan Văn Trinh</v>
          </cell>
          <cell r="H7661" t="str">
            <v>13/03/1993</v>
          </cell>
          <cell r="I7661" t="str">
            <v>1</v>
          </cell>
        </row>
        <row r="7662">
          <cell r="G7662" t="str">
            <v>Phạm Thị Cầm</v>
          </cell>
          <cell r="H7662" t="str">
            <v>24/12/1979</v>
          </cell>
          <cell r="I7662" t="str">
            <v>0</v>
          </cell>
        </row>
        <row r="7663">
          <cell r="G7663" t="str">
            <v>Trần Thị Hoàng Oanh</v>
          </cell>
          <cell r="H7663" t="str">
            <v>15/05/1984</v>
          </cell>
          <cell r="I7663" t="str">
            <v>0</v>
          </cell>
        </row>
        <row r="7664">
          <cell r="G7664" t="str">
            <v>Nguyễn Hồng Phượng</v>
          </cell>
          <cell r="H7664" t="str">
            <v>01/01/1980</v>
          </cell>
          <cell r="I7664" t="str">
            <v>0</v>
          </cell>
        </row>
        <row r="7665">
          <cell r="G7665" t="str">
            <v>Cao Văn Dân</v>
          </cell>
          <cell r="H7665" t="str">
            <v>01/01/1967</v>
          </cell>
          <cell r="I7665" t="str">
            <v>1</v>
          </cell>
        </row>
        <row r="7666">
          <cell r="G7666" t="str">
            <v>Bùi Thị Cẩm Vân</v>
          </cell>
          <cell r="H7666" t="str">
            <v>22/04/1956</v>
          </cell>
          <cell r="I7666" t="str">
            <v>0</v>
          </cell>
        </row>
        <row r="7667">
          <cell r="G7667" t="str">
            <v>Lư Thị Liên</v>
          </cell>
          <cell r="H7667" t="str">
            <v>01/01/1976</v>
          </cell>
          <cell r="I7667" t="str">
            <v>0</v>
          </cell>
        </row>
        <row r="7668">
          <cell r="G7668" t="str">
            <v>Phan Thị Lén</v>
          </cell>
          <cell r="H7668" t="str">
            <v>01/01/1963</v>
          </cell>
          <cell r="I7668" t="str">
            <v>0</v>
          </cell>
        </row>
        <row r="7669">
          <cell r="G7669" t="str">
            <v>Nguyễn Văn Thật Tốt</v>
          </cell>
          <cell r="H7669" t="str">
            <v>08/02/2008</v>
          </cell>
          <cell r="I7669" t="str">
            <v>1</v>
          </cell>
        </row>
        <row r="7670">
          <cell r="G7670" t="str">
            <v>Nguyễn Thành Đẹp</v>
          </cell>
          <cell r="H7670" t="str">
            <v>01/01/1977</v>
          </cell>
          <cell r="I7670" t="str">
            <v>1</v>
          </cell>
        </row>
        <row r="7671">
          <cell r="G7671" t="str">
            <v>Nguyễn Kim Ân</v>
          </cell>
          <cell r="H7671" t="str">
            <v>01/01/1970</v>
          </cell>
          <cell r="I7671" t="str">
            <v>0</v>
          </cell>
        </row>
        <row r="7672">
          <cell r="G7672" t="str">
            <v>Huỳnh Thị Lộc</v>
          </cell>
          <cell r="H7672" t="str">
            <v>01/01/1965</v>
          </cell>
          <cell r="I7672" t="str">
            <v>0</v>
          </cell>
        </row>
        <row r="7673">
          <cell r="G7673" t="str">
            <v>Phan Thị Thủy</v>
          </cell>
          <cell r="H7673" t="str">
            <v>01/01/1971</v>
          </cell>
          <cell r="I7673" t="str">
            <v>0</v>
          </cell>
        </row>
        <row r="7674">
          <cell r="G7674" t="str">
            <v>Nguyễn Thị Định</v>
          </cell>
          <cell r="H7674" t="str">
            <v>03/04/1943</v>
          </cell>
          <cell r="I7674" t="str">
            <v>0</v>
          </cell>
        </row>
        <row r="7675">
          <cell r="G7675" t="str">
            <v>Nguyễn Thị Vinh</v>
          </cell>
          <cell r="H7675" t="str">
            <v>01/01/1959</v>
          </cell>
          <cell r="I7675" t="str">
            <v>0</v>
          </cell>
        </row>
        <row r="7676">
          <cell r="G7676" t="str">
            <v>Ngô Thị ảnh</v>
          </cell>
          <cell r="H7676" t="str">
            <v>15/09/1952</v>
          </cell>
          <cell r="I7676" t="str">
            <v>0</v>
          </cell>
        </row>
        <row r="7677">
          <cell r="G7677" t="str">
            <v>Nguyễn Văn Minh</v>
          </cell>
          <cell r="H7677" t="str">
            <v>01/01/1950</v>
          </cell>
          <cell r="I7677" t="str">
            <v>1</v>
          </cell>
        </row>
        <row r="7678">
          <cell r="G7678" t="str">
            <v>Phạm Văn Ngoặt</v>
          </cell>
          <cell r="H7678" t="str">
            <v>01/01/1959</v>
          </cell>
          <cell r="I7678" t="str">
            <v>1</v>
          </cell>
        </row>
        <row r="7679">
          <cell r="G7679" t="str">
            <v>Trương Văn Phiên</v>
          </cell>
          <cell r="H7679" t="str">
            <v>01/01/1948</v>
          </cell>
          <cell r="I7679" t="str">
            <v>1</v>
          </cell>
        </row>
        <row r="7680">
          <cell r="G7680" t="str">
            <v>Cao Thị Nhen</v>
          </cell>
          <cell r="H7680" t="str">
            <v>01/01/1951</v>
          </cell>
          <cell r="I7680" t="str">
            <v>0</v>
          </cell>
        </row>
        <row r="7681">
          <cell r="G7681" t="str">
            <v>Trần Văn Tuấn</v>
          </cell>
          <cell r="H7681" t="str">
            <v>01/01/1981</v>
          </cell>
          <cell r="I7681" t="str">
            <v>1</v>
          </cell>
        </row>
        <row r="7682">
          <cell r="G7682" t="str">
            <v>Bùi Thị Bé</v>
          </cell>
          <cell r="H7682" t="str">
            <v>01/01/1947</v>
          </cell>
          <cell r="I7682" t="str">
            <v>0</v>
          </cell>
        </row>
        <row r="7683">
          <cell r="G7683" t="str">
            <v>Huỳnh Thị Thủy</v>
          </cell>
          <cell r="H7683" t="str">
            <v>01/01/1963</v>
          </cell>
          <cell r="I7683" t="str">
            <v>0</v>
          </cell>
        </row>
        <row r="7684">
          <cell r="G7684" t="str">
            <v>Dương Thị Trang</v>
          </cell>
          <cell r="H7684" t="str">
            <v>01/01/1975</v>
          </cell>
          <cell r="I7684" t="str">
            <v>0</v>
          </cell>
        </row>
        <row r="7685">
          <cell r="G7685" t="str">
            <v>Cổ Văn Tâm</v>
          </cell>
          <cell r="H7685" t="str">
            <v>03/05/1972</v>
          </cell>
          <cell r="I7685" t="str">
            <v>1</v>
          </cell>
        </row>
        <row r="7686">
          <cell r="G7686" t="str">
            <v>Ngô Bích Phượng</v>
          </cell>
          <cell r="H7686" t="str">
            <v>01/01/1967</v>
          </cell>
          <cell r="I7686" t="str">
            <v>0</v>
          </cell>
        </row>
        <row r="7687">
          <cell r="G7687" t="str">
            <v>Nguyễn Chí Thanh</v>
          </cell>
          <cell r="H7687" t="str">
            <v>07/04/2004</v>
          </cell>
          <cell r="I7687" t="str">
            <v>1</v>
          </cell>
        </row>
        <row r="7688">
          <cell r="G7688" t="str">
            <v>Đặng Thị Tuyết Hồng</v>
          </cell>
          <cell r="H7688" t="str">
            <v>01/01/1969</v>
          </cell>
          <cell r="I7688" t="str">
            <v>0</v>
          </cell>
        </row>
        <row r="7689">
          <cell r="G7689" t="str">
            <v>Trần Thơ Mộng</v>
          </cell>
          <cell r="H7689" t="str">
            <v>20/05/1983</v>
          </cell>
          <cell r="I7689" t="str">
            <v>1</v>
          </cell>
        </row>
        <row r="7690">
          <cell r="G7690" t="str">
            <v>Nguyễn Văn Ne</v>
          </cell>
          <cell r="H7690" t="str">
            <v>01/01/1943</v>
          </cell>
          <cell r="I7690" t="str">
            <v>1</v>
          </cell>
        </row>
        <row r="7691">
          <cell r="G7691" t="str">
            <v>Nguyễn Văn Ao</v>
          </cell>
          <cell r="H7691" t="str">
            <v>22/03/1997</v>
          </cell>
          <cell r="I7691" t="str">
            <v>1</v>
          </cell>
        </row>
        <row r="7692">
          <cell r="G7692" t="str">
            <v>Lê Tấn Phi</v>
          </cell>
          <cell r="H7692" t="str">
            <v>17/04/2007</v>
          </cell>
          <cell r="I7692" t="str">
            <v>1</v>
          </cell>
        </row>
        <row r="7693">
          <cell r="G7693" t="str">
            <v>Triệu Văn Bình</v>
          </cell>
          <cell r="H7693" t="str">
            <v>11/11/1982</v>
          </cell>
          <cell r="I7693" t="str">
            <v>1</v>
          </cell>
        </row>
        <row r="7694">
          <cell r="G7694" t="str">
            <v>Trần Thị Đáp</v>
          </cell>
          <cell r="H7694" t="str">
            <v>01/01/1945</v>
          </cell>
          <cell r="I7694" t="str">
            <v>0</v>
          </cell>
        </row>
        <row r="7695">
          <cell r="G7695" t="str">
            <v>Hoàng Ngọc Lan</v>
          </cell>
          <cell r="H7695" t="str">
            <v>25/08/2008</v>
          </cell>
          <cell r="I7695" t="str">
            <v>0</v>
          </cell>
        </row>
        <row r="7696">
          <cell r="G7696" t="str">
            <v>Trần Văn Chắc</v>
          </cell>
          <cell r="H7696" t="str">
            <v>01/01/1963</v>
          </cell>
          <cell r="I7696" t="str">
            <v>1</v>
          </cell>
        </row>
        <row r="7697">
          <cell r="G7697" t="str">
            <v>Nguyễn Thị Mai Trinh</v>
          </cell>
          <cell r="H7697" t="str">
            <v>01/01/1968</v>
          </cell>
          <cell r="I7697" t="str">
            <v>0</v>
          </cell>
        </row>
        <row r="7698">
          <cell r="G7698" t="str">
            <v>Trần Văn Thành</v>
          </cell>
          <cell r="H7698" t="str">
            <v>10/03/1988</v>
          </cell>
          <cell r="I7698" t="str">
            <v>1</v>
          </cell>
        </row>
        <row r="7699">
          <cell r="G7699" t="str">
            <v>Huỳnh Thị Lước</v>
          </cell>
          <cell r="H7699" t="str">
            <v>15/01/1960</v>
          </cell>
          <cell r="I7699" t="str">
            <v>0</v>
          </cell>
        </row>
        <row r="7700">
          <cell r="G7700" t="str">
            <v>Nguyễn Tấn Dũng</v>
          </cell>
          <cell r="H7700" t="str">
            <v>01/01/1975</v>
          </cell>
          <cell r="I7700" t="str">
            <v>1</v>
          </cell>
        </row>
        <row r="7701">
          <cell r="G7701" t="str">
            <v>Nguyễn Văn Châu</v>
          </cell>
          <cell r="H7701" t="str">
            <v>01/01/1963</v>
          </cell>
          <cell r="I7701" t="str">
            <v>1</v>
          </cell>
        </row>
        <row r="7702">
          <cell r="G7702" t="str">
            <v>Nguyễn Văn chí</v>
          </cell>
          <cell r="H7702" t="str">
            <v>01/01/1966</v>
          </cell>
          <cell r="I7702" t="str">
            <v>1</v>
          </cell>
        </row>
        <row r="7703">
          <cell r="G7703" t="str">
            <v>Đoàn Thị Tuyết Lan</v>
          </cell>
          <cell r="H7703" t="str">
            <v>01/01/1982</v>
          </cell>
          <cell r="I7703" t="str">
            <v>0</v>
          </cell>
        </row>
        <row r="7704">
          <cell r="G7704" t="str">
            <v>Hồ Thị Phạn</v>
          </cell>
          <cell r="H7704" t="str">
            <v>01/01/1950</v>
          </cell>
          <cell r="I7704" t="str">
            <v>0</v>
          </cell>
        </row>
        <row r="7705">
          <cell r="G7705" t="str">
            <v>Nguyễn Thị Ngà</v>
          </cell>
          <cell r="H7705" t="str">
            <v>19/06/1996</v>
          </cell>
          <cell r="I7705" t="str">
            <v>0</v>
          </cell>
        </row>
        <row r="7706">
          <cell r="G7706" t="str">
            <v>Nguyễn Thị Bích Nga</v>
          </cell>
          <cell r="H7706" t="str">
            <v>01/01/1968</v>
          </cell>
          <cell r="I7706" t="str">
            <v>0</v>
          </cell>
        </row>
        <row r="7707">
          <cell r="G7707" t="str">
            <v>Nguyễn Trọng Khang</v>
          </cell>
          <cell r="H7707" t="str">
            <v>01/01/1978</v>
          </cell>
          <cell r="I7707" t="str">
            <v>1</v>
          </cell>
        </row>
        <row r="7708">
          <cell r="G7708" t="str">
            <v>Lê Văn Khoa</v>
          </cell>
          <cell r="H7708" t="str">
            <v>20/10/1952</v>
          </cell>
          <cell r="I7708" t="str">
            <v>1</v>
          </cell>
        </row>
        <row r="7709">
          <cell r="G7709" t="str">
            <v>Nguyễn Văn Túc</v>
          </cell>
          <cell r="H7709" t="str">
            <v>01/01/1951</v>
          </cell>
          <cell r="I7709" t="str">
            <v>1</v>
          </cell>
        </row>
        <row r="7710">
          <cell r="G7710" t="str">
            <v>Nguyễn Tấn Phấn</v>
          </cell>
          <cell r="H7710" t="str">
            <v>01/01/1949</v>
          </cell>
          <cell r="I7710" t="str">
            <v>1</v>
          </cell>
        </row>
        <row r="7711">
          <cell r="G7711" t="str">
            <v>Mai Thị Anh Thư</v>
          </cell>
          <cell r="H7711" t="str">
            <v>24/05/2005</v>
          </cell>
          <cell r="I7711" t="str">
            <v>0</v>
          </cell>
        </row>
        <row r="7712">
          <cell r="G7712" t="str">
            <v>Lê Thị Liên</v>
          </cell>
          <cell r="H7712" t="str">
            <v>01/01/1967</v>
          </cell>
          <cell r="I7712" t="str">
            <v>0</v>
          </cell>
        </row>
        <row r="7713">
          <cell r="G7713" t="str">
            <v>Mai Thành Lý</v>
          </cell>
          <cell r="H7713" t="str">
            <v>12/02/2009</v>
          </cell>
          <cell r="I7713" t="str">
            <v>1</v>
          </cell>
        </row>
        <row r="7714">
          <cell r="G7714" t="str">
            <v>Nguyễn Thị Nhanh</v>
          </cell>
          <cell r="H7714" t="str">
            <v>01/01/1951</v>
          </cell>
          <cell r="I7714" t="str">
            <v>0</v>
          </cell>
        </row>
        <row r="7715">
          <cell r="G7715" t="str">
            <v>Vũ Thị Cẩm Thu</v>
          </cell>
          <cell r="H7715" t="str">
            <v>01/01/2003</v>
          </cell>
          <cell r="I7715" t="str">
            <v>0</v>
          </cell>
        </row>
        <row r="7716">
          <cell r="G7716" t="str">
            <v>Lý Văn Thảo</v>
          </cell>
          <cell r="H7716" t="str">
            <v>01/01/1966</v>
          </cell>
          <cell r="I7716" t="str">
            <v>1</v>
          </cell>
        </row>
        <row r="7717">
          <cell r="G7717" t="str">
            <v>Trần Thị Thũy</v>
          </cell>
          <cell r="H7717" t="str">
            <v>01/01/1959</v>
          </cell>
          <cell r="I7717" t="str">
            <v>0</v>
          </cell>
        </row>
        <row r="7718">
          <cell r="G7718" t="str">
            <v>Võ Thành Trí</v>
          </cell>
          <cell r="H7718" t="str">
            <v>01/01/1966</v>
          </cell>
          <cell r="I7718" t="str">
            <v>1</v>
          </cell>
        </row>
        <row r="7719">
          <cell r="G7719" t="str">
            <v>Huỳnh Thị Trượng</v>
          </cell>
          <cell r="H7719" t="str">
            <v>01/01/1942</v>
          </cell>
          <cell r="I7719" t="str">
            <v>0</v>
          </cell>
        </row>
        <row r="7720">
          <cell r="G7720" t="str">
            <v>Lê Thị Vẹn</v>
          </cell>
          <cell r="H7720" t="str">
            <v>01/01/1979</v>
          </cell>
          <cell r="I7720" t="str">
            <v>0</v>
          </cell>
        </row>
        <row r="7721">
          <cell r="G7721" t="str">
            <v>Châu Thị ánh</v>
          </cell>
          <cell r="H7721" t="str">
            <v>01/01/1962</v>
          </cell>
          <cell r="I7721" t="str">
            <v>0</v>
          </cell>
        </row>
        <row r="7722">
          <cell r="G7722" t="str">
            <v>Nguyễn Văn Ô</v>
          </cell>
          <cell r="H7722" t="str">
            <v>01/01/1951</v>
          </cell>
          <cell r="I7722" t="str">
            <v>1</v>
          </cell>
        </row>
        <row r="7723">
          <cell r="G7723" t="str">
            <v>Trần Thị Ngọc Hiền</v>
          </cell>
          <cell r="H7723" t="str">
            <v>01/01/1981</v>
          </cell>
          <cell r="I7723" t="str">
            <v>0</v>
          </cell>
        </row>
        <row r="7724">
          <cell r="G7724" t="str">
            <v>Cao Thị Kim Nguyên</v>
          </cell>
          <cell r="H7724" t="str">
            <v>01/01/1974</v>
          </cell>
          <cell r="I7724" t="str">
            <v>0</v>
          </cell>
        </row>
        <row r="7725">
          <cell r="G7725" t="str">
            <v>Nguyễn Thị Thúy Diễm</v>
          </cell>
          <cell r="H7725" t="str">
            <v>01/01/1973</v>
          </cell>
          <cell r="I7725" t="str">
            <v>0</v>
          </cell>
        </row>
        <row r="7726">
          <cell r="G7726" t="str">
            <v>Lê Thị Bích</v>
          </cell>
          <cell r="H7726" t="str">
            <v>01/01/1980</v>
          </cell>
          <cell r="I7726" t="str">
            <v>0</v>
          </cell>
        </row>
        <row r="7727">
          <cell r="G7727" t="str">
            <v>Trần Văn Thả</v>
          </cell>
          <cell r="H7727" t="str">
            <v>06/09/1969</v>
          </cell>
          <cell r="I7727" t="str">
            <v>1</v>
          </cell>
        </row>
        <row r="7728">
          <cell r="G7728" t="str">
            <v>Hà Thị O</v>
          </cell>
          <cell r="H7728" t="str">
            <v>16/12/1953</v>
          </cell>
          <cell r="I7728" t="str">
            <v>0</v>
          </cell>
        </row>
        <row r="7729">
          <cell r="G7729" t="str">
            <v>Văn Thị Hạnh</v>
          </cell>
          <cell r="H7729" t="str">
            <v>01/01/1956</v>
          </cell>
          <cell r="I7729" t="str">
            <v>0</v>
          </cell>
        </row>
        <row r="7730">
          <cell r="G7730" t="str">
            <v>Lê Thị Tiến</v>
          </cell>
          <cell r="H7730" t="str">
            <v>01/01/1957</v>
          </cell>
          <cell r="I7730" t="str">
            <v>0</v>
          </cell>
        </row>
        <row r="7731">
          <cell r="G7731" t="str">
            <v>Trần Thị Bích Hạnh</v>
          </cell>
          <cell r="H7731" t="str">
            <v>01/01/1972</v>
          </cell>
          <cell r="I7731" t="str">
            <v>0</v>
          </cell>
        </row>
        <row r="7732">
          <cell r="G7732" t="str">
            <v>Võ Thị Tỏ</v>
          </cell>
          <cell r="H7732" t="str">
            <v>01/01/1948</v>
          </cell>
          <cell r="I7732" t="str">
            <v>0</v>
          </cell>
        </row>
        <row r="7733">
          <cell r="G7733" t="str">
            <v>Nguyễn Trung Kịch</v>
          </cell>
          <cell r="H7733" t="str">
            <v>01/01/1949</v>
          </cell>
          <cell r="I7733" t="str">
            <v>1</v>
          </cell>
        </row>
        <row r="7734">
          <cell r="G7734" t="str">
            <v>Nguyễn Thanh Tân</v>
          </cell>
          <cell r="H7734" t="str">
            <v>01/05/1989</v>
          </cell>
          <cell r="I7734" t="str">
            <v>1</v>
          </cell>
        </row>
        <row r="7735">
          <cell r="G7735" t="str">
            <v>Phạm Thị Phấn</v>
          </cell>
          <cell r="H7735" t="str">
            <v>01/01/1957</v>
          </cell>
          <cell r="I7735" t="str">
            <v>0</v>
          </cell>
        </row>
        <row r="7736">
          <cell r="G7736" t="str">
            <v>Trương Thị Nhị</v>
          </cell>
          <cell r="H7736" t="str">
            <v>01/01/1950</v>
          </cell>
          <cell r="I7736" t="str">
            <v>0</v>
          </cell>
        </row>
        <row r="7737">
          <cell r="G7737" t="str">
            <v>Nguyễn Văn Niển</v>
          </cell>
          <cell r="H7737" t="str">
            <v>01/01/1962</v>
          </cell>
          <cell r="I7737" t="str">
            <v>1</v>
          </cell>
        </row>
        <row r="7738">
          <cell r="G7738" t="str">
            <v>Nguyễn Văn Dốt</v>
          </cell>
          <cell r="H7738" t="str">
            <v>01/01/1944</v>
          </cell>
          <cell r="I7738" t="str">
            <v>1</v>
          </cell>
        </row>
        <row r="7739">
          <cell r="G7739" t="str">
            <v>Lâm Thị Phượng</v>
          </cell>
          <cell r="H7739" t="str">
            <v>01/01/1967</v>
          </cell>
          <cell r="I7739" t="str">
            <v>0</v>
          </cell>
        </row>
        <row r="7740">
          <cell r="G7740" t="str">
            <v>Lê Kim Hoàng</v>
          </cell>
          <cell r="H7740" t="str">
            <v>01/01/1944</v>
          </cell>
          <cell r="I7740" t="str">
            <v>0</v>
          </cell>
        </row>
        <row r="7741">
          <cell r="G7741" t="str">
            <v>Phan Thị Sáu</v>
          </cell>
          <cell r="H7741" t="str">
            <v>01/01/1952</v>
          </cell>
          <cell r="I7741" t="str">
            <v>0</v>
          </cell>
        </row>
        <row r="7742">
          <cell r="G7742" t="str">
            <v>Phạm Ngọc Thuấn</v>
          </cell>
          <cell r="H7742" t="str">
            <v>01/01/1965</v>
          </cell>
          <cell r="I7742" t="str">
            <v>1</v>
          </cell>
        </row>
        <row r="7743">
          <cell r="G7743" t="str">
            <v>Nguyễn Thị Kết</v>
          </cell>
          <cell r="H7743" t="str">
            <v>01/01/1954</v>
          </cell>
          <cell r="I7743" t="str">
            <v>0</v>
          </cell>
        </row>
        <row r="7744">
          <cell r="G7744" t="str">
            <v>Trần Phước Thạnh</v>
          </cell>
          <cell r="H7744" t="str">
            <v>01/01/1973</v>
          </cell>
          <cell r="I7744" t="str">
            <v>1</v>
          </cell>
        </row>
        <row r="7745">
          <cell r="G7745" t="str">
            <v>Trần Thị Lan</v>
          </cell>
          <cell r="H7745" t="str">
            <v>01/01/1972</v>
          </cell>
          <cell r="I7745" t="str">
            <v>0</v>
          </cell>
        </row>
        <row r="7746">
          <cell r="G7746" t="str">
            <v>Dương Thành Cận</v>
          </cell>
          <cell r="H7746" t="str">
            <v>01/01/1961</v>
          </cell>
          <cell r="I7746" t="str">
            <v>1</v>
          </cell>
        </row>
        <row r="7747">
          <cell r="G7747" t="str">
            <v>Nguyễn Văn Rồi</v>
          </cell>
          <cell r="H7747" t="str">
            <v>01/06/1964</v>
          </cell>
          <cell r="I7747" t="str">
            <v>1</v>
          </cell>
        </row>
        <row r="7748">
          <cell r="G7748" t="str">
            <v>Trương Văn Hoàng</v>
          </cell>
          <cell r="H7748" t="str">
            <v>01/01/1975</v>
          </cell>
          <cell r="I7748" t="str">
            <v>1</v>
          </cell>
        </row>
        <row r="7749">
          <cell r="G7749" t="str">
            <v>Triệu Thành Nho</v>
          </cell>
          <cell r="H7749" t="str">
            <v>19/03/1980</v>
          </cell>
          <cell r="I7749" t="str">
            <v>1</v>
          </cell>
        </row>
        <row r="7750">
          <cell r="G7750" t="str">
            <v>Trương Kim My</v>
          </cell>
          <cell r="H7750" t="str">
            <v>01/01/1957</v>
          </cell>
          <cell r="I7750" t="str">
            <v>0</v>
          </cell>
        </row>
        <row r="7751">
          <cell r="G7751" t="str">
            <v>Trần Văn Bé</v>
          </cell>
          <cell r="H7751" t="str">
            <v>10/02/1968</v>
          </cell>
          <cell r="I7751" t="str">
            <v>1</v>
          </cell>
        </row>
        <row r="7752">
          <cell r="G7752" t="str">
            <v>Trần Thị Mười</v>
          </cell>
          <cell r="H7752" t="str">
            <v>01/01/1960</v>
          </cell>
          <cell r="I7752" t="str">
            <v>0</v>
          </cell>
        </row>
        <row r="7753">
          <cell r="G7753" t="str">
            <v>Nguyễn Văn Nhẹ</v>
          </cell>
          <cell r="H7753" t="str">
            <v>01/01/1963</v>
          </cell>
          <cell r="I7753" t="str">
            <v>1</v>
          </cell>
        </row>
        <row r="7754">
          <cell r="G7754" t="str">
            <v>Võ Thị Kim Qui</v>
          </cell>
          <cell r="H7754" t="str">
            <v>27/12/2000</v>
          </cell>
          <cell r="I7754" t="str">
            <v>0</v>
          </cell>
        </row>
        <row r="7755">
          <cell r="G7755" t="str">
            <v>Huỳnh Văn Thai</v>
          </cell>
          <cell r="H7755" t="str">
            <v>01/01/1954</v>
          </cell>
          <cell r="I7755" t="str">
            <v>1</v>
          </cell>
        </row>
        <row r="7756">
          <cell r="G7756" t="str">
            <v>Khổng Tuyết Mai</v>
          </cell>
          <cell r="H7756" t="str">
            <v>08/03/1965</v>
          </cell>
          <cell r="I7756" t="str">
            <v>0</v>
          </cell>
        </row>
        <row r="7757">
          <cell r="G7757" t="str">
            <v>Lưu Thị Cúc</v>
          </cell>
          <cell r="H7757" t="str">
            <v>01/01/1961</v>
          </cell>
          <cell r="I7757" t="str">
            <v>0</v>
          </cell>
        </row>
        <row r="7758">
          <cell r="G7758" t="str">
            <v>Nguyễn Phi Hùng</v>
          </cell>
          <cell r="H7758" t="str">
            <v>15/12/2007</v>
          </cell>
          <cell r="I7758" t="str">
            <v>1</v>
          </cell>
        </row>
        <row r="7759">
          <cell r="G7759" t="str">
            <v>Lê Long Hồ</v>
          </cell>
          <cell r="H7759" t="str">
            <v>01/01/1976</v>
          </cell>
          <cell r="I7759" t="str">
            <v>1</v>
          </cell>
        </row>
        <row r="7760">
          <cell r="G7760" t="str">
            <v>Nguyễn Diệu Hồng</v>
          </cell>
          <cell r="H7760" t="str">
            <v>09/12/2005</v>
          </cell>
          <cell r="I7760" t="str">
            <v>0</v>
          </cell>
        </row>
        <row r="7761">
          <cell r="G7761" t="str">
            <v>Lê Lý Huỳnh</v>
          </cell>
          <cell r="H7761" t="str">
            <v>03/01/2004</v>
          </cell>
          <cell r="I7761" t="str">
            <v>1</v>
          </cell>
        </row>
        <row r="7762">
          <cell r="G7762" t="str">
            <v>Lê Văn Mẩn</v>
          </cell>
          <cell r="H7762" t="str">
            <v>01/01/1960</v>
          </cell>
          <cell r="I7762" t="str">
            <v>1</v>
          </cell>
        </row>
        <row r="7763">
          <cell r="G7763" t="str">
            <v>Trần Thị Ngọc Mỹ</v>
          </cell>
          <cell r="H7763" t="str">
            <v>19/05/1968</v>
          </cell>
          <cell r="I7763" t="str">
            <v>0</v>
          </cell>
        </row>
        <row r="7764">
          <cell r="G7764" t="str">
            <v>Bùi Quang Phương</v>
          </cell>
          <cell r="H7764" t="str">
            <v>01/01/1973</v>
          </cell>
          <cell r="I7764" t="str">
            <v>1</v>
          </cell>
        </row>
        <row r="7765">
          <cell r="G7765" t="str">
            <v>Nguyễn Thị Nho</v>
          </cell>
          <cell r="H7765" t="str">
            <v>01/01/1973</v>
          </cell>
          <cell r="I7765" t="str">
            <v>0</v>
          </cell>
        </row>
        <row r="7766">
          <cell r="G7766" t="str">
            <v>Bùi Thị Kim Hai</v>
          </cell>
          <cell r="H7766" t="str">
            <v>06/09/1969</v>
          </cell>
          <cell r="I7766" t="str">
            <v>0</v>
          </cell>
        </row>
        <row r="7767">
          <cell r="G7767" t="str">
            <v>Trần Thị Thanh Dung</v>
          </cell>
          <cell r="H7767" t="str">
            <v>01/01/1974</v>
          </cell>
          <cell r="I7767" t="str">
            <v>0</v>
          </cell>
        </row>
        <row r="7768">
          <cell r="G7768" t="str">
            <v>Huỳnh Trung Hiếu</v>
          </cell>
          <cell r="H7768" t="str">
            <v>01/01/1963</v>
          </cell>
          <cell r="I7768" t="str">
            <v>1</v>
          </cell>
        </row>
        <row r="7769">
          <cell r="G7769" t="str">
            <v>Dương Thị Phụng</v>
          </cell>
          <cell r="H7769" t="str">
            <v>01/01/1968</v>
          </cell>
          <cell r="I7769" t="str">
            <v>0</v>
          </cell>
        </row>
        <row r="7770">
          <cell r="G7770" t="str">
            <v>Bùi Thị Của</v>
          </cell>
          <cell r="H7770" t="str">
            <v>01/01/1970</v>
          </cell>
          <cell r="I7770" t="str">
            <v>0</v>
          </cell>
        </row>
        <row r="7771">
          <cell r="G7771" t="str">
            <v>Đoàn Thị Mướt</v>
          </cell>
          <cell r="H7771" t="str">
            <v>01/01/1983</v>
          </cell>
          <cell r="I7771" t="str">
            <v>0</v>
          </cell>
        </row>
        <row r="7772">
          <cell r="G7772" t="str">
            <v>Nguyễn Tuyết Hạnh</v>
          </cell>
          <cell r="H7772" t="str">
            <v>01/01/1974</v>
          </cell>
          <cell r="I7772" t="str">
            <v>0</v>
          </cell>
        </row>
        <row r="7773">
          <cell r="G7773" t="str">
            <v>Nguyễn Văn Tuôl</v>
          </cell>
          <cell r="H7773" t="str">
            <v>01/01/1966</v>
          </cell>
          <cell r="I7773" t="str">
            <v>1</v>
          </cell>
        </row>
        <row r="7774">
          <cell r="G7774" t="str">
            <v>Cù Minh Tài</v>
          </cell>
          <cell r="H7774" t="str">
            <v>27/03/2003</v>
          </cell>
          <cell r="I7774" t="str">
            <v>1</v>
          </cell>
        </row>
        <row r="7775">
          <cell r="G7775" t="str">
            <v>Phạm Văn Tấn</v>
          </cell>
          <cell r="H7775" t="str">
            <v>01/01/1983</v>
          </cell>
          <cell r="I7775" t="str">
            <v>1</v>
          </cell>
        </row>
        <row r="7776">
          <cell r="G7776" t="str">
            <v>Trần Văn Thau</v>
          </cell>
          <cell r="H7776" t="str">
            <v>12/10/1965</v>
          </cell>
          <cell r="I7776" t="str">
            <v>1</v>
          </cell>
        </row>
        <row r="7777">
          <cell r="G7777" t="str">
            <v>Trần Thị Tuyết</v>
          </cell>
          <cell r="H7777" t="str">
            <v>01/01/1972</v>
          </cell>
          <cell r="I7777" t="str">
            <v>0</v>
          </cell>
        </row>
        <row r="7778">
          <cell r="G7778" t="str">
            <v>Trần Tú Em</v>
          </cell>
          <cell r="H7778" t="str">
            <v>01/01/1981</v>
          </cell>
          <cell r="I7778" t="str">
            <v>1</v>
          </cell>
        </row>
        <row r="7779">
          <cell r="G7779" t="str">
            <v>Nguyễn Thị Xuân Mai</v>
          </cell>
          <cell r="H7779" t="str">
            <v>01/01/1966</v>
          </cell>
          <cell r="I7779" t="str">
            <v>0</v>
          </cell>
        </row>
        <row r="7780">
          <cell r="G7780" t="str">
            <v>Nguyễn Thị Mỹ</v>
          </cell>
          <cell r="H7780" t="str">
            <v>01/01/1950</v>
          </cell>
          <cell r="I7780" t="str">
            <v>0</v>
          </cell>
        </row>
        <row r="7781">
          <cell r="G7781" t="str">
            <v>Nguyễn Văn Mách</v>
          </cell>
          <cell r="H7781" t="str">
            <v>01/01/1965</v>
          </cell>
          <cell r="I7781" t="str">
            <v>1</v>
          </cell>
        </row>
        <row r="7782">
          <cell r="G7782" t="str">
            <v>Nguyễn Văn Dũng</v>
          </cell>
          <cell r="H7782" t="str">
            <v>01/01/1968</v>
          </cell>
          <cell r="I7782" t="str">
            <v>1</v>
          </cell>
        </row>
        <row r="7783">
          <cell r="G7783" t="str">
            <v>Trần Chí Phương</v>
          </cell>
          <cell r="H7783" t="str">
            <v>09/02/1996</v>
          </cell>
          <cell r="I7783" t="str">
            <v>1</v>
          </cell>
        </row>
        <row r="7784">
          <cell r="G7784" t="str">
            <v>Võ Văn Danh</v>
          </cell>
          <cell r="H7784" t="str">
            <v>01/01/1948</v>
          </cell>
          <cell r="I7784" t="str">
            <v>1</v>
          </cell>
        </row>
        <row r="7785">
          <cell r="G7785" t="str">
            <v>Hoàng Minh Quân</v>
          </cell>
          <cell r="H7785" t="str">
            <v>09/11/2014</v>
          </cell>
          <cell r="I7785" t="str">
            <v>1</v>
          </cell>
        </row>
        <row r="7786">
          <cell r="G7786" t="str">
            <v>Trần Văn Ghi</v>
          </cell>
          <cell r="H7786" t="str">
            <v>01/01/1969</v>
          </cell>
          <cell r="I7786" t="str">
            <v>1</v>
          </cell>
        </row>
        <row r="7787">
          <cell r="G7787" t="str">
            <v>Trần Thị Diệu</v>
          </cell>
          <cell r="H7787" t="str">
            <v>06/09/2000</v>
          </cell>
          <cell r="I7787" t="str">
            <v>0</v>
          </cell>
        </row>
        <row r="7788">
          <cell r="G7788" t="str">
            <v>Lê Thị Tuyết Nhung</v>
          </cell>
          <cell r="H7788" t="str">
            <v>08/05/1974</v>
          </cell>
          <cell r="I7788" t="str">
            <v>0</v>
          </cell>
        </row>
        <row r="7789">
          <cell r="G7789" t="str">
            <v>Trần Thị Chính</v>
          </cell>
          <cell r="H7789" t="str">
            <v>01/01/1954</v>
          </cell>
          <cell r="I7789" t="str">
            <v>0</v>
          </cell>
        </row>
        <row r="7790">
          <cell r="G7790" t="str">
            <v>Nguyễn Văn Khuynh</v>
          </cell>
          <cell r="H7790" t="str">
            <v>10/11/1966</v>
          </cell>
          <cell r="I7790" t="str">
            <v>1</v>
          </cell>
        </row>
        <row r="7791">
          <cell r="G7791" t="str">
            <v>Nguyễn Quốc Bảo</v>
          </cell>
          <cell r="H7791" t="str">
            <v>19/08/2013</v>
          </cell>
          <cell r="I7791" t="str">
            <v>1</v>
          </cell>
        </row>
        <row r="7792">
          <cell r="G7792" t="str">
            <v>Huỳnh Thị Phĩ</v>
          </cell>
          <cell r="H7792" t="str">
            <v>01/01/1975</v>
          </cell>
          <cell r="I7792" t="str">
            <v>0</v>
          </cell>
        </row>
        <row r="7793">
          <cell r="G7793" t="str">
            <v>Lâm Thị Trắc</v>
          </cell>
          <cell r="H7793" t="str">
            <v>01/01/1962</v>
          </cell>
          <cell r="I7793" t="str">
            <v>0</v>
          </cell>
        </row>
        <row r="7794">
          <cell r="G7794" t="str">
            <v>Sa Ly Phah</v>
          </cell>
          <cell r="H7794" t="str">
            <v>05/02/1952</v>
          </cell>
          <cell r="I7794" t="str">
            <v>0</v>
          </cell>
        </row>
        <row r="7795">
          <cell r="G7795" t="str">
            <v>Trần Thị Ghìn</v>
          </cell>
          <cell r="H7795" t="str">
            <v>01/01/1969</v>
          </cell>
          <cell r="I7795" t="str">
            <v>0</v>
          </cell>
        </row>
        <row r="7796">
          <cell r="G7796" t="str">
            <v>Vũ Thành Nhân</v>
          </cell>
          <cell r="H7796" t="str">
            <v>01/01/1965</v>
          </cell>
          <cell r="I7796" t="str">
            <v>1</v>
          </cell>
        </row>
        <row r="7797">
          <cell r="G7797" t="str">
            <v>Đỗ Văn Phụng</v>
          </cell>
          <cell r="H7797" t="str">
            <v>01/01/1979</v>
          </cell>
          <cell r="I7797" t="str">
            <v>1</v>
          </cell>
        </row>
        <row r="7798">
          <cell r="G7798" t="str">
            <v>Dương Phước Thanh</v>
          </cell>
          <cell r="H7798" t="str">
            <v>01/01/1982</v>
          </cell>
          <cell r="I7798" t="str">
            <v>1</v>
          </cell>
        </row>
        <row r="7799">
          <cell r="G7799" t="str">
            <v>Đỗ Thị Mai</v>
          </cell>
          <cell r="H7799" t="str">
            <v>01/01/1948</v>
          </cell>
          <cell r="I7799" t="str">
            <v>0</v>
          </cell>
        </row>
        <row r="7800">
          <cell r="G7800" t="str">
            <v>Nguyễn Kim Tiện</v>
          </cell>
          <cell r="H7800" t="str">
            <v>01/01/1957</v>
          </cell>
          <cell r="I7800" t="str">
            <v>0</v>
          </cell>
        </row>
        <row r="7801">
          <cell r="G7801" t="str">
            <v>Hồ Tấn Hỗ Nhỏ</v>
          </cell>
          <cell r="H7801" t="str">
            <v>01/01/1968</v>
          </cell>
          <cell r="I7801" t="str">
            <v>1</v>
          </cell>
        </row>
        <row r="7802">
          <cell r="G7802" t="str">
            <v>Phan Thành Tài</v>
          </cell>
          <cell r="H7802" t="str">
            <v>24/01/1994</v>
          </cell>
          <cell r="I7802" t="str">
            <v>1</v>
          </cell>
        </row>
        <row r="7803">
          <cell r="G7803" t="str">
            <v>Mai Thị Cúc</v>
          </cell>
          <cell r="H7803" t="str">
            <v>01/01/1977</v>
          </cell>
          <cell r="I7803" t="str">
            <v>0</v>
          </cell>
        </row>
        <row r="7804">
          <cell r="G7804" t="str">
            <v>Nguyễn Thị The</v>
          </cell>
          <cell r="H7804" t="str">
            <v>01/01/1948</v>
          </cell>
          <cell r="I7804" t="str">
            <v>0</v>
          </cell>
        </row>
        <row r="7805">
          <cell r="G7805" t="str">
            <v>Trịnh Đức Long</v>
          </cell>
          <cell r="H7805" t="str">
            <v>09/02/2010</v>
          </cell>
          <cell r="I7805" t="str">
            <v>1</v>
          </cell>
        </row>
        <row r="7806">
          <cell r="G7806" t="str">
            <v>Nguyễn Quốc Thuận</v>
          </cell>
          <cell r="H7806" t="str">
            <v>26/09/2014</v>
          </cell>
          <cell r="I7806" t="str">
            <v>1</v>
          </cell>
        </row>
        <row r="7807">
          <cell r="G7807" t="str">
            <v>Cao Thị Dung</v>
          </cell>
          <cell r="H7807" t="str">
            <v>01/01/1974</v>
          </cell>
          <cell r="I7807" t="str">
            <v>0</v>
          </cell>
        </row>
        <row r="7808">
          <cell r="G7808" t="str">
            <v>Nguyễn Văn Thành</v>
          </cell>
          <cell r="H7808" t="str">
            <v>05/06/1992</v>
          </cell>
          <cell r="I7808" t="str">
            <v>1</v>
          </cell>
        </row>
        <row r="7809">
          <cell r="G7809" t="str">
            <v>Cổ Văn Thành</v>
          </cell>
          <cell r="H7809" t="str">
            <v>01/01/1980</v>
          </cell>
          <cell r="I7809" t="str">
            <v>1</v>
          </cell>
        </row>
        <row r="7810">
          <cell r="G7810" t="str">
            <v>Trương Thị Bo Bo</v>
          </cell>
          <cell r="H7810" t="str">
            <v>01/01/1982</v>
          </cell>
          <cell r="I7810" t="str">
            <v>0</v>
          </cell>
        </row>
        <row r="7811">
          <cell r="G7811" t="str">
            <v>Nguyễn Ngọc Duy</v>
          </cell>
          <cell r="H7811" t="str">
            <v>29/04/2002</v>
          </cell>
          <cell r="I7811" t="str">
            <v>1</v>
          </cell>
        </row>
        <row r="7812">
          <cell r="G7812" t="str">
            <v>Huỳnh Trung Bình</v>
          </cell>
          <cell r="H7812" t="str">
            <v>01/01/1991</v>
          </cell>
          <cell r="I7812" t="str">
            <v>1</v>
          </cell>
        </row>
        <row r="7813">
          <cell r="G7813" t="str">
            <v>Nguyễn Thị Tiệm</v>
          </cell>
          <cell r="H7813" t="str">
            <v>01/01/1950</v>
          </cell>
          <cell r="I7813" t="str">
            <v>0</v>
          </cell>
        </row>
        <row r="7814">
          <cell r="G7814" t="str">
            <v>Cao Thị Hồng Thắm</v>
          </cell>
          <cell r="H7814" t="str">
            <v>24/06/2009</v>
          </cell>
          <cell r="I7814" t="str">
            <v>0</v>
          </cell>
        </row>
        <row r="7815">
          <cell r="G7815" t="str">
            <v>Nguyễn Thị Hồng Hạnh</v>
          </cell>
          <cell r="H7815" t="str">
            <v>31/01/2007</v>
          </cell>
          <cell r="I7815" t="str">
            <v>0</v>
          </cell>
        </row>
        <row r="7816">
          <cell r="G7816" t="str">
            <v>Nguyễn Thị Phượng</v>
          </cell>
          <cell r="H7816" t="str">
            <v>01/01/1974</v>
          </cell>
          <cell r="I7816" t="str">
            <v>0</v>
          </cell>
        </row>
        <row r="7817">
          <cell r="G7817" t="str">
            <v>Võ Văn Vũ</v>
          </cell>
          <cell r="H7817" t="str">
            <v>01/01/1984</v>
          </cell>
          <cell r="I7817" t="str">
            <v>1</v>
          </cell>
        </row>
        <row r="7818">
          <cell r="G7818" t="str">
            <v>Trần Kim Chi</v>
          </cell>
          <cell r="H7818" t="str">
            <v>01/01/1972</v>
          </cell>
          <cell r="I7818" t="str">
            <v>0</v>
          </cell>
        </row>
        <row r="7819">
          <cell r="G7819" t="str">
            <v>Đoàn Thị Huệ</v>
          </cell>
          <cell r="H7819" t="str">
            <v>01/01/1970</v>
          </cell>
          <cell r="I7819" t="str">
            <v>0</v>
          </cell>
        </row>
        <row r="7820">
          <cell r="G7820" t="str">
            <v>Nguyễn Thị Mọi</v>
          </cell>
          <cell r="H7820" t="str">
            <v>01/01/1960</v>
          </cell>
          <cell r="I7820" t="str">
            <v>0</v>
          </cell>
        </row>
        <row r="7821">
          <cell r="G7821" t="str">
            <v>Trần Sông Hậu</v>
          </cell>
          <cell r="H7821" t="str">
            <v>01/01/1983</v>
          </cell>
          <cell r="I7821" t="str">
            <v>1</v>
          </cell>
        </row>
        <row r="7822">
          <cell r="G7822" t="str">
            <v>Nguyễn Thành Danh</v>
          </cell>
          <cell r="H7822" t="str">
            <v>04/11/2004</v>
          </cell>
          <cell r="I7822" t="str">
            <v>1</v>
          </cell>
        </row>
        <row r="7823">
          <cell r="G7823" t="str">
            <v>Nguyễn Thanh Vũ</v>
          </cell>
          <cell r="H7823" t="str">
            <v>01/01/1969</v>
          </cell>
          <cell r="I7823" t="str">
            <v>1</v>
          </cell>
        </row>
        <row r="7824">
          <cell r="G7824" t="str">
            <v>Trần Văn Lốc</v>
          </cell>
          <cell r="H7824" t="str">
            <v>01/01/1946</v>
          </cell>
          <cell r="I7824" t="str">
            <v>1</v>
          </cell>
        </row>
        <row r="7825">
          <cell r="G7825" t="str">
            <v>Nguyễn Văn Nghiệp</v>
          </cell>
          <cell r="H7825" t="str">
            <v>01/01/1968</v>
          </cell>
          <cell r="I7825" t="str">
            <v>1</v>
          </cell>
        </row>
        <row r="7826">
          <cell r="G7826" t="str">
            <v>Nguyễn Tuấn An</v>
          </cell>
          <cell r="H7826" t="str">
            <v>01/01/1979</v>
          </cell>
          <cell r="I7826" t="str">
            <v>1</v>
          </cell>
        </row>
        <row r="7827">
          <cell r="G7827" t="str">
            <v>Nguyễn Thị E</v>
          </cell>
          <cell r="H7827" t="str">
            <v>01/01/1966</v>
          </cell>
          <cell r="I7827" t="str">
            <v>0</v>
          </cell>
        </row>
        <row r="7828">
          <cell r="G7828" t="str">
            <v>Phạm Quang Phú</v>
          </cell>
          <cell r="H7828" t="str">
            <v>01/01/1984</v>
          </cell>
          <cell r="I7828" t="str">
            <v>1</v>
          </cell>
        </row>
        <row r="7829">
          <cell r="G7829" t="str">
            <v>Nguyễn Hoàng Trọng</v>
          </cell>
          <cell r="H7829" t="str">
            <v>01/11/2007</v>
          </cell>
          <cell r="I7829" t="str">
            <v>1</v>
          </cell>
        </row>
        <row r="7830">
          <cell r="G7830" t="str">
            <v>Khổng Vũ Trực</v>
          </cell>
          <cell r="H7830" t="str">
            <v>01/01/1960</v>
          </cell>
          <cell r="I7830" t="str">
            <v>1</v>
          </cell>
        </row>
        <row r="7831">
          <cell r="G7831" t="str">
            <v>Trần Quốc Bảo</v>
          </cell>
          <cell r="H7831" t="str">
            <v>25/05/2005</v>
          </cell>
          <cell r="I7831" t="str">
            <v>1</v>
          </cell>
        </row>
        <row r="7832">
          <cell r="G7832" t="str">
            <v>Trần Trúc Giang</v>
          </cell>
          <cell r="H7832" t="str">
            <v>01/01/1975</v>
          </cell>
          <cell r="I7832" t="str">
            <v>1</v>
          </cell>
        </row>
        <row r="7833">
          <cell r="G7833" t="str">
            <v>Nguyễn Thị Hương</v>
          </cell>
          <cell r="H7833" t="str">
            <v>01/01/1967</v>
          </cell>
          <cell r="I7833" t="str">
            <v>0</v>
          </cell>
        </row>
        <row r="7834">
          <cell r="G7834" t="str">
            <v>Nguyễn Thị Lan</v>
          </cell>
          <cell r="H7834" t="str">
            <v>01/01/1987</v>
          </cell>
          <cell r="I7834" t="str">
            <v>0</v>
          </cell>
        </row>
        <row r="7835">
          <cell r="G7835" t="str">
            <v>Nguyễn Thị Ngọc Yến</v>
          </cell>
          <cell r="H7835" t="str">
            <v>01/01/1984</v>
          </cell>
          <cell r="I7835" t="str">
            <v>0</v>
          </cell>
        </row>
        <row r="7836">
          <cell r="G7836" t="str">
            <v>Hồ Thị Huệ</v>
          </cell>
          <cell r="H7836" t="str">
            <v>29/01/2008</v>
          </cell>
          <cell r="I7836" t="str">
            <v>0</v>
          </cell>
        </row>
        <row r="7837">
          <cell r="G7837" t="str">
            <v>Đỗ Văn Hậu</v>
          </cell>
          <cell r="H7837" t="str">
            <v>01/01/2005</v>
          </cell>
          <cell r="I7837" t="str">
            <v>1</v>
          </cell>
        </row>
        <row r="7838">
          <cell r="G7838" t="str">
            <v>Trần Văn Khang</v>
          </cell>
          <cell r="H7838" t="str">
            <v>07/06/1976</v>
          </cell>
          <cell r="I7838" t="str">
            <v>1</v>
          </cell>
        </row>
        <row r="7839">
          <cell r="G7839" t="str">
            <v>Nguyễn Duy Khánh</v>
          </cell>
          <cell r="H7839" t="str">
            <v>01/01/1984</v>
          </cell>
          <cell r="I7839" t="str">
            <v>1</v>
          </cell>
        </row>
        <row r="7840">
          <cell r="G7840" t="str">
            <v>A Mi Nach</v>
          </cell>
          <cell r="H7840" t="str">
            <v>01/01/1947</v>
          </cell>
          <cell r="I7840" t="str">
            <v>0</v>
          </cell>
        </row>
        <row r="7841">
          <cell r="G7841" t="str">
            <v>Vũ Ngọc Đại</v>
          </cell>
          <cell r="H7841" t="str">
            <v>01/01/1970</v>
          </cell>
          <cell r="I7841" t="str">
            <v>1</v>
          </cell>
        </row>
        <row r="7842">
          <cell r="G7842" t="str">
            <v>Phan Văn Phấn</v>
          </cell>
          <cell r="H7842" t="str">
            <v>01/01/1953</v>
          </cell>
          <cell r="I7842" t="str">
            <v>1</v>
          </cell>
        </row>
        <row r="7843">
          <cell r="G7843" t="str">
            <v>Nguyễn Thị Hương Giang</v>
          </cell>
          <cell r="H7843" t="str">
            <v>24/10/2009</v>
          </cell>
          <cell r="I7843" t="str">
            <v>0</v>
          </cell>
        </row>
        <row r="7844">
          <cell r="G7844" t="str">
            <v>Nguyễn Thị Chi</v>
          </cell>
          <cell r="H7844" t="str">
            <v>09/09/1968</v>
          </cell>
          <cell r="I7844" t="str">
            <v>0</v>
          </cell>
        </row>
        <row r="7845">
          <cell r="G7845" t="str">
            <v>Nguyễn Văn Thanh</v>
          </cell>
          <cell r="H7845" t="str">
            <v>01/08/1999</v>
          </cell>
          <cell r="I7845" t="str">
            <v>1</v>
          </cell>
        </row>
        <row r="7846">
          <cell r="G7846" t="str">
            <v>Trần Thanh Tú</v>
          </cell>
          <cell r="H7846" t="str">
            <v>02/01/1979</v>
          </cell>
          <cell r="I7846" t="str">
            <v>1</v>
          </cell>
        </row>
        <row r="7847">
          <cell r="G7847" t="str">
            <v>Nguyễn Tài Linh</v>
          </cell>
          <cell r="H7847" t="str">
            <v>05/08/1993</v>
          </cell>
          <cell r="I7847" t="str">
            <v>0</v>
          </cell>
        </row>
        <row r="7848">
          <cell r="G7848" t="str">
            <v>Lê Thị Phượng</v>
          </cell>
          <cell r="H7848" t="str">
            <v>01/01/1979</v>
          </cell>
          <cell r="I7848" t="str">
            <v>0</v>
          </cell>
        </row>
        <row r="7849">
          <cell r="G7849" t="str">
            <v>La Kên</v>
          </cell>
          <cell r="H7849" t="str">
            <v>01/01/1966</v>
          </cell>
          <cell r="I7849" t="str">
            <v>0</v>
          </cell>
        </row>
        <row r="7850">
          <cell r="G7850" t="str">
            <v>Lâm Trương Bảo Ngọc</v>
          </cell>
          <cell r="H7850" t="str">
            <v>03/06/2014</v>
          </cell>
          <cell r="I7850" t="str">
            <v>0</v>
          </cell>
        </row>
        <row r="7851">
          <cell r="G7851" t="str">
            <v>Huỳnh Văn Nghĩa</v>
          </cell>
          <cell r="H7851" t="str">
            <v>05/06/1995</v>
          </cell>
          <cell r="I7851" t="str">
            <v>1</v>
          </cell>
        </row>
        <row r="7852">
          <cell r="G7852" t="str">
            <v>Ngô Thị Mum</v>
          </cell>
          <cell r="H7852" t="str">
            <v>01/01/1960</v>
          </cell>
          <cell r="I7852" t="str">
            <v>0</v>
          </cell>
        </row>
        <row r="7853">
          <cell r="G7853" t="str">
            <v>Nguyễn Huỳnh Kỳ</v>
          </cell>
          <cell r="H7853" t="str">
            <v>01/01/1997</v>
          </cell>
          <cell r="I7853" t="str">
            <v>1</v>
          </cell>
        </row>
        <row r="7854">
          <cell r="G7854" t="str">
            <v>Trịnh Thị Ca</v>
          </cell>
          <cell r="H7854" t="str">
            <v>01/01/1953</v>
          </cell>
          <cell r="I7854" t="str">
            <v>0</v>
          </cell>
        </row>
        <row r="7855">
          <cell r="G7855" t="str">
            <v>Phan Thị ảnh</v>
          </cell>
          <cell r="H7855" t="str">
            <v>04/08/1948</v>
          </cell>
          <cell r="I7855" t="str">
            <v>0</v>
          </cell>
        </row>
        <row r="7856">
          <cell r="G7856" t="str">
            <v>Phan Thị Cúc</v>
          </cell>
          <cell r="H7856" t="str">
            <v>01/01/1947</v>
          </cell>
          <cell r="I7856" t="str">
            <v>0</v>
          </cell>
        </row>
        <row r="7857">
          <cell r="G7857" t="str">
            <v>Huỳnh Thị Lệ</v>
          </cell>
          <cell r="H7857" t="str">
            <v>01/01/1966</v>
          </cell>
          <cell r="I7857" t="str">
            <v>0</v>
          </cell>
        </row>
        <row r="7858">
          <cell r="G7858" t="str">
            <v>Cao Thị Phượng</v>
          </cell>
          <cell r="H7858" t="str">
            <v>01/01/1971</v>
          </cell>
          <cell r="I7858" t="str">
            <v>0</v>
          </cell>
        </row>
        <row r="7859">
          <cell r="G7859" t="str">
            <v>Hồ Thị Nhị</v>
          </cell>
          <cell r="H7859" t="str">
            <v>01/01/1973</v>
          </cell>
          <cell r="I7859" t="str">
            <v>0</v>
          </cell>
        </row>
        <row r="7860">
          <cell r="G7860" t="str">
            <v>Tô Thanh Toàn</v>
          </cell>
          <cell r="H7860" t="str">
            <v>16/01/1979</v>
          </cell>
          <cell r="I7860" t="str">
            <v>1</v>
          </cell>
        </row>
        <row r="7861">
          <cell r="G7861" t="str">
            <v>Phạm Thị Tiếng</v>
          </cell>
          <cell r="H7861" t="str">
            <v>01/01/1972</v>
          </cell>
          <cell r="I7861" t="str">
            <v>0</v>
          </cell>
        </row>
        <row r="7862">
          <cell r="G7862" t="str">
            <v>Phan Thị Diễm Phương</v>
          </cell>
          <cell r="H7862" t="str">
            <v>01/01/1973</v>
          </cell>
          <cell r="I7862" t="str">
            <v>0</v>
          </cell>
        </row>
        <row r="7863">
          <cell r="G7863" t="str">
            <v>Nguyễn Thị Đậm</v>
          </cell>
          <cell r="H7863" t="str">
            <v>01/01/1985</v>
          </cell>
          <cell r="I7863" t="str">
            <v>0</v>
          </cell>
        </row>
        <row r="7864">
          <cell r="G7864" t="str">
            <v>Trần Châu Thanh</v>
          </cell>
          <cell r="H7864" t="str">
            <v>29/04/1991</v>
          </cell>
          <cell r="I7864" t="str">
            <v>1</v>
          </cell>
        </row>
        <row r="7865">
          <cell r="G7865" t="str">
            <v>Lê Thị Phương Thảo</v>
          </cell>
          <cell r="H7865" t="str">
            <v>01/01/1980</v>
          </cell>
          <cell r="I7865" t="str">
            <v>0</v>
          </cell>
        </row>
        <row r="7866">
          <cell r="G7866" t="str">
            <v>Nguyễn Văn Hoàng</v>
          </cell>
          <cell r="H7866" t="str">
            <v>01/01/1964</v>
          </cell>
          <cell r="I7866" t="str">
            <v>1</v>
          </cell>
        </row>
        <row r="7867">
          <cell r="G7867" t="str">
            <v>Trần Thị Mỹ Phụng</v>
          </cell>
          <cell r="H7867" t="str">
            <v>16/02/2005</v>
          </cell>
          <cell r="I7867" t="str">
            <v>0</v>
          </cell>
        </row>
        <row r="7868">
          <cell r="G7868" t="str">
            <v>Võ Thế Cường</v>
          </cell>
          <cell r="H7868" t="str">
            <v>17/03/1966</v>
          </cell>
          <cell r="I7868" t="str">
            <v>1</v>
          </cell>
        </row>
        <row r="7869">
          <cell r="G7869" t="str">
            <v>Lê Thành Tâm Nguyện</v>
          </cell>
          <cell r="H7869" t="str">
            <v>14/02/2008</v>
          </cell>
          <cell r="I7869" t="str">
            <v>1</v>
          </cell>
        </row>
        <row r="7870">
          <cell r="G7870" t="str">
            <v>Huỳnh Thị Phiến</v>
          </cell>
          <cell r="H7870" t="str">
            <v>01/01/1961</v>
          </cell>
          <cell r="I7870" t="str">
            <v>0</v>
          </cell>
        </row>
        <row r="7871">
          <cell r="G7871" t="str">
            <v>Cao Thị Nương</v>
          </cell>
          <cell r="H7871" t="str">
            <v>01/01/1968</v>
          </cell>
          <cell r="I7871" t="str">
            <v>0</v>
          </cell>
        </row>
        <row r="7872">
          <cell r="G7872" t="str">
            <v>Nguyễn Văn Chường</v>
          </cell>
          <cell r="H7872" t="str">
            <v>01/01/1977</v>
          </cell>
          <cell r="I7872" t="str">
            <v>1</v>
          </cell>
        </row>
        <row r="7873">
          <cell r="G7873" t="str">
            <v>Lê Văn Minh Đặng</v>
          </cell>
          <cell r="H7873" t="str">
            <v>28/02/1989</v>
          </cell>
          <cell r="I7873" t="str">
            <v>1</v>
          </cell>
        </row>
        <row r="7874">
          <cell r="G7874" t="str">
            <v>Lê Gia An</v>
          </cell>
          <cell r="H7874" t="str">
            <v>31/03/2007</v>
          </cell>
          <cell r="I7874" t="str">
            <v>0</v>
          </cell>
        </row>
        <row r="7875">
          <cell r="G7875" t="str">
            <v>Trần Văn Thêm</v>
          </cell>
          <cell r="H7875" t="str">
            <v>01/01/1979</v>
          </cell>
          <cell r="I7875" t="str">
            <v>1</v>
          </cell>
        </row>
        <row r="7876">
          <cell r="G7876" t="str">
            <v>Bùi Văn Thôi</v>
          </cell>
          <cell r="H7876" t="str">
            <v>01/01/1962</v>
          </cell>
          <cell r="I7876" t="str">
            <v>1</v>
          </cell>
        </row>
        <row r="7877">
          <cell r="G7877" t="str">
            <v>Nguyễn Thị Những</v>
          </cell>
          <cell r="H7877" t="str">
            <v>01/01/1952</v>
          </cell>
          <cell r="I7877" t="str">
            <v>0</v>
          </cell>
        </row>
        <row r="7878">
          <cell r="G7878" t="str">
            <v>Lê Hoàng Sơn</v>
          </cell>
          <cell r="H7878" t="str">
            <v>10/06/1946</v>
          </cell>
          <cell r="I7878" t="str">
            <v>1</v>
          </cell>
        </row>
        <row r="7879">
          <cell r="G7879" t="str">
            <v>Lê Thị Phỉ</v>
          </cell>
          <cell r="H7879" t="str">
            <v>01/01/1959</v>
          </cell>
          <cell r="I7879" t="str">
            <v>0</v>
          </cell>
        </row>
        <row r="7880">
          <cell r="G7880" t="str">
            <v>Nguyễn Văn Hốt</v>
          </cell>
          <cell r="H7880" t="str">
            <v>01/01/1982</v>
          </cell>
          <cell r="I7880" t="str">
            <v>1</v>
          </cell>
        </row>
        <row r="7881">
          <cell r="G7881" t="str">
            <v>Trần Thành Nhân</v>
          </cell>
          <cell r="H7881" t="str">
            <v>01/01/1982</v>
          </cell>
          <cell r="I7881" t="str">
            <v>1</v>
          </cell>
        </row>
        <row r="7882">
          <cell r="G7882" t="str">
            <v>Huỳnh Thị Hoa</v>
          </cell>
          <cell r="H7882" t="str">
            <v>16/01/1966</v>
          </cell>
          <cell r="I7882" t="str">
            <v>0</v>
          </cell>
        </row>
        <row r="7883">
          <cell r="G7883" t="str">
            <v>Lê Văn Khoắn</v>
          </cell>
          <cell r="H7883" t="str">
            <v>06/04/1964</v>
          </cell>
          <cell r="I7883" t="str">
            <v>1</v>
          </cell>
        </row>
        <row r="7884">
          <cell r="G7884" t="str">
            <v>Tô Kim Đẹp</v>
          </cell>
          <cell r="H7884" t="str">
            <v>01/01/1981</v>
          </cell>
          <cell r="I7884" t="str">
            <v>0</v>
          </cell>
        </row>
        <row r="7885">
          <cell r="G7885" t="str">
            <v>Lê Minh Phương</v>
          </cell>
          <cell r="H7885" t="str">
            <v>20/09/1992</v>
          </cell>
          <cell r="I7885" t="str">
            <v>1</v>
          </cell>
        </row>
        <row r="7886">
          <cell r="G7886" t="str">
            <v>Lưu Thị Luyến</v>
          </cell>
          <cell r="H7886" t="str">
            <v>01/01/1945</v>
          </cell>
          <cell r="I7886" t="str">
            <v>0</v>
          </cell>
        </row>
        <row r="7887">
          <cell r="G7887" t="str">
            <v>Nguyễn Lệ Thủy</v>
          </cell>
          <cell r="H7887" t="str">
            <v>01/01/1970</v>
          </cell>
          <cell r="I7887" t="str">
            <v>0</v>
          </cell>
        </row>
        <row r="7888">
          <cell r="G7888" t="str">
            <v>Nguyễn Thị Lan</v>
          </cell>
          <cell r="H7888" t="str">
            <v>16/08/1979</v>
          </cell>
          <cell r="I7888" t="str">
            <v>0</v>
          </cell>
        </row>
        <row r="7889">
          <cell r="G7889" t="str">
            <v>Phan Thị Thiên Trang</v>
          </cell>
          <cell r="H7889" t="str">
            <v>01/01/1982</v>
          </cell>
          <cell r="I7889" t="str">
            <v>0</v>
          </cell>
        </row>
        <row r="7890">
          <cell r="G7890" t="str">
            <v>Cù Thị Nàng</v>
          </cell>
          <cell r="H7890" t="str">
            <v>01/01/1944</v>
          </cell>
          <cell r="I7890" t="str">
            <v>0</v>
          </cell>
        </row>
        <row r="7891">
          <cell r="G7891" t="str">
            <v>Nguyễn Thị Ngọc Thùy</v>
          </cell>
          <cell r="H7891" t="str">
            <v>25/09/2009</v>
          </cell>
          <cell r="I7891" t="str">
            <v>0</v>
          </cell>
        </row>
        <row r="7892">
          <cell r="G7892" t="str">
            <v>Huỳnh Thị Liền</v>
          </cell>
          <cell r="H7892" t="str">
            <v>01/01/1982</v>
          </cell>
          <cell r="I7892" t="str">
            <v>0</v>
          </cell>
        </row>
        <row r="7893">
          <cell r="G7893" t="str">
            <v>Lê Thanh Hải</v>
          </cell>
          <cell r="H7893" t="str">
            <v>20/09/2003</v>
          </cell>
          <cell r="I7893" t="str">
            <v>1</v>
          </cell>
        </row>
        <row r="7894">
          <cell r="G7894" t="str">
            <v>Võ Thanh Tùng</v>
          </cell>
          <cell r="H7894" t="str">
            <v>01/01/1961</v>
          </cell>
          <cell r="I7894" t="str">
            <v>1</v>
          </cell>
        </row>
        <row r="7895">
          <cell r="G7895" t="str">
            <v>Nguyễn Chí Danh</v>
          </cell>
          <cell r="H7895" t="str">
            <v>01/01/1984</v>
          </cell>
          <cell r="I7895" t="str">
            <v>1</v>
          </cell>
        </row>
        <row r="7896">
          <cell r="G7896" t="str">
            <v>Nguyễn Thành Lộc</v>
          </cell>
          <cell r="H7896" t="str">
            <v>09/09/1969</v>
          </cell>
          <cell r="I7896" t="str">
            <v>1</v>
          </cell>
        </row>
        <row r="7897">
          <cell r="G7897" t="str">
            <v>Nguyễn Thị Kim Thanh</v>
          </cell>
          <cell r="H7897" t="str">
            <v>10/08/1959</v>
          </cell>
          <cell r="I7897" t="str">
            <v>0</v>
          </cell>
        </row>
        <row r="7898">
          <cell r="G7898" t="str">
            <v>Bùi Thị Ra</v>
          </cell>
          <cell r="H7898" t="str">
            <v>01/01/1966</v>
          </cell>
          <cell r="I7898" t="str">
            <v>0</v>
          </cell>
        </row>
        <row r="7899">
          <cell r="G7899" t="str">
            <v>Võ Thị Sao</v>
          </cell>
          <cell r="H7899" t="str">
            <v>01/01/1974</v>
          </cell>
          <cell r="I7899" t="str">
            <v>0</v>
          </cell>
        </row>
        <row r="7900">
          <cell r="G7900" t="str">
            <v>A Mi Nah</v>
          </cell>
          <cell r="H7900" t="str">
            <v>01/01/1970</v>
          </cell>
          <cell r="I7900" t="str">
            <v>0</v>
          </cell>
        </row>
        <row r="7901">
          <cell r="G7901" t="str">
            <v>Lê Thị Ngọc Giàu</v>
          </cell>
          <cell r="H7901" t="str">
            <v>01/01/1975</v>
          </cell>
          <cell r="I7901" t="str">
            <v>0</v>
          </cell>
        </row>
        <row r="7902">
          <cell r="G7902" t="str">
            <v>Lê Văn Nhớ</v>
          </cell>
          <cell r="H7902" t="str">
            <v>19/09/1994</v>
          </cell>
          <cell r="I7902" t="str">
            <v>1</v>
          </cell>
        </row>
        <row r="7903">
          <cell r="G7903" t="str">
            <v>Huỳnh Văn Tính Anh</v>
          </cell>
          <cell r="H7903" t="str">
            <v>01/01/1980</v>
          </cell>
          <cell r="I7903" t="str">
            <v>1</v>
          </cell>
        </row>
        <row r="7904">
          <cell r="G7904" t="str">
            <v>Triệu Văn Duy</v>
          </cell>
          <cell r="H7904" t="str">
            <v>14/02/2007</v>
          </cell>
          <cell r="I7904" t="str">
            <v>1</v>
          </cell>
        </row>
        <row r="7905">
          <cell r="G7905" t="str">
            <v>Võ Thanh Thái</v>
          </cell>
          <cell r="H7905" t="str">
            <v>20/05/2009</v>
          </cell>
          <cell r="I7905" t="str">
            <v>1</v>
          </cell>
        </row>
        <row r="7906">
          <cell r="G7906" t="str">
            <v>Nguyễn Ngọc Đẩu</v>
          </cell>
          <cell r="H7906" t="str">
            <v>19/03/1966</v>
          </cell>
          <cell r="I7906" t="str">
            <v>1</v>
          </cell>
        </row>
        <row r="7907">
          <cell r="G7907" t="str">
            <v>Nguyễn Kim Lang</v>
          </cell>
          <cell r="H7907" t="str">
            <v>24/06/1945</v>
          </cell>
          <cell r="I7907" t="str">
            <v>0</v>
          </cell>
        </row>
        <row r="7908">
          <cell r="G7908" t="str">
            <v>Lê Thị Mai Trân</v>
          </cell>
          <cell r="H7908" t="str">
            <v>10/02/1990</v>
          </cell>
          <cell r="I7908" t="str">
            <v>0</v>
          </cell>
        </row>
        <row r="7909">
          <cell r="G7909" t="str">
            <v>Nguyễn Thị Rơi</v>
          </cell>
          <cell r="H7909" t="str">
            <v>01/01/1947</v>
          </cell>
          <cell r="I7909" t="str">
            <v>0</v>
          </cell>
        </row>
        <row r="7910">
          <cell r="G7910" t="str">
            <v>Trương Thị Đào</v>
          </cell>
          <cell r="H7910" t="str">
            <v>19/09/1965</v>
          </cell>
          <cell r="I7910" t="str">
            <v>0</v>
          </cell>
        </row>
        <row r="7911">
          <cell r="G7911" t="str">
            <v>Trần Thị Ngọc Như</v>
          </cell>
          <cell r="H7911" t="str">
            <v>05/08/2009</v>
          </cell>
          <cell r="I7911" t="str">
            <v>0</v>
          </cell>
        </row>
        <row r="7912">
          <cell r="G7912" t="str">
            <v>Nguyễn Văn Bí Em</v>
          </cell>
          <cell r="H7912" t="str">
            <v>01/01/1968</v>
          </cell>
          <cell r="I7912" t="str">
            <v>1</v>
          </cell>
        </row>
        <row r="7913">
          <cell r="G7913" t="str">
            <v>Trần Tấn Cường</v>
          </cell>
          <cell r="H7913" t="str">
            <v>10/10/1978</v>
          </cell>
          <cell r="I7913" t="str">
            <v>1</v>
          </cell>
        </row>
        <row r="7914">
          <cell r="G7914" t="str">
            <v>Cổ Văn Kiệt</v>
          </cell>
          <cell r="H7914" t="str">
            <v>01/01/1970</v>
          </cell>
          <cell r="I7914" t="str">
            <v>1</v>
          </cell>
        </row>
        <row r="7915">
          <cell r="G7915" t="str">
            <v>Nguyễn Thị Kim Ngân</v>
          </cell>
          <cell r="H7915" t="str">
            <v>01/01/1973</v>
          </cell>
          <cell r="I7915" t="str">
            <v>0</v>
          </cell>
        </row>
        <row r="7916">
          <cell r="G7916" t="str">
            <v>Ây Sáh</v>
          </cell>
          <cell r="H7916" t="str">
            <v>01/01/1955</v>
          </cell>
          <cell r="I7916" t="str">
            <v>0</v>
          </cell>
        </row>
        <row r="7917">
          <cell r="G7917" t="str">
            <v>Nguyễn Thị Cẩm Sương</v>
          </cell>
          <cell r="H7917" t="str">
            <v>01/01/1963</v>
          </cell>
          <cell r="I7917" t="str">
            <v>0</v>
          </cell>
        </row>
        <row r="7918">
          <cell r="G7918" t="str">
            <v>Huỳnh Thị Bạch Tố</v>
          </cell>
          <cell r="H7918" t="str">
            <v>20/07/2005</v>
          </cell>
          <cell r="I7918" t="str">
            <v>0</v>
          </cell>
        </row>
        <row r="7919">
          <cell r="G7919" t="str">
            <v>Lê Thị Kim Thoa</v>
          </cell>
          <cell r="H7919" t="str">
            <v>01/01/1982</v>
          </cell>
          <cell r="I7919" t="str">
            <v>0</v>
          </cell>
        </row>
        <row r="7920">
          <cell r="G7920" t="str">
            <v>Lê Thị Bích Thủy</v>
          </cell>
          <cell r="H7920" t="str">
            <v>19/08/1978</v>
          </cell>
          <cell r="I7920" t="str">
            <v>0</v>
          </cell>
        </row>
        <row r="7921">
          <cell r="G7921" t="str">
            <v>Nguyễn Văn Cường</v>
          </cell>
          <cell r="H7921" t="str">
            <v>01/01/1963</v>
          </cell>
          <cell r="I7921" t="str">
            <v>1</v>
          </cell>
        </row>
        <row r="7922">
          <cell r="G7922" t="str">
            <v>Bùi Minh Trí</v>
          </cell>
          <cell r="H7922" t="str">
            <v>01/01/1990</v>
          </cell>
          <cell r="I7922" t="str">
            <v>1</v>
          </cell>
        </row>
        <row r="7923">
          <cell r="G7923" t="str">
            <v>Lê Văn Tròn</v>
          </cell>
          <cell r="H7923" t="str">
            <v>02/10/1992</v>
          </cell>
          <cell r="I7923" t="str">
            <v>1</v>
          </cell>
        </row>
        <row r="7924">
          <cell r="G7924" t="str">
            <v>Nguyễn Tấn Thành</v>
          </cell>
          <cell r="H7924" t="str">
            <v>10/03/2012</v>
          </cell>
          <cell r="I7924" t="str">
            <v>1</v>
          </cell>
        </row>
        <row r="7925">
          <cell r="G7925" t="str">
            <v>Võ Thị Dân</v>
          </cell>
          <cell r="H7925" t="str">
            <v>02/01/1961</v>
          </cell>
          <cell r="I7925" t="str">
            <v>0</v>
          </cell>
        </row>
        <row r="7926">
          <cell r="G7926" t="str">
            <v>Bùi Văn Hiền</v>
          </cell>
          <cell r="H7926" t="str">
            <v>27/09/1984</v>
          </cell>
          <cell r="I7926" t="str">
            <v>1</v>
          </cell>
        </row>
        <row r="7927">
          <cell r="G7927" t="str">
            <v>Nguyễn Văn Giúp</v>
          </cell>
          <cell r="H7927" t="str">
            <v>01/01/1970</v>
          </cell>
          <cell r="I7927" t="str">
            <v>1</v>
          </cell>
        </row>
        <row r="7928">
          <cell r="G7928" t="str">
            <v>Đặng Văn Liệt</v>
          </cell>
          <cell r="H7928" t="str">
            <v>13/06/1977</v>
          </cell>
          <cell r="I7928" t="str">
            <v>1</v>
          </cell>
        </row>
        <row r="7929">
          <cell r="G7929" t="str">
            <v>Mai Thị Nhớ</v>
          </cell>
          <cell r="H7929" t="str">
            <v>01/01/1978</v>
          </cell>
          <cell r="I7929" t="str">
            <v>0</v>
          </cell>
        </row>
        <row r="7930">
          <cell r="G7930" t="str">
            <v>Bùi Văn Nhừ</v>
          </cell>
          <cell r="H7930" t="str">
            <v>01/01/1967</v>
          </cell>
          <cell r="I7930" t="str">
            <v>1</v>
          </cell>
        </row>
        <row r="7931">
          <cell r="G7931" t="str">
            <v>Lê Thị Mén</v>
          </cell>
          <cell r="H7931" t="str">
            <v>01/01/1967</v>
          </cell>
          <cell r="I7931" t="str">
            <v>0</v>
          </cell>
        </row>
        <row r="7932">
          <cell r="G7932" t="str">
            <v>Dương Văn De</v>
          </cell>
          <cell r="H7932" t="str">
            <v>01/01/1945</v>
          </cell>
          <cell r="I7932" t="str">
            <v>1</v>
          </cell>
        </row>
        <row r="7933">
          <cell r="G7933" t="str">
            <v>Trần Thị Bích</v>
          </cell>
          <cell r="H7933" t="str">
            <v>01/01/1962</v>
          </cell>
          <cell r="I7933" t="str">
            <v>0</v>
          </cell>
        </row>
        <row r="7934">
          <cell r="G7934" t="str">
            <v>Lê Thị Chính</v>
          </cell>
          <cell r="H7934" t="str">
            <v>01/01/1974</v>
          </cell>
          <cell r="I7934" t="str">
            <v>0</v>
          </cell>
        </row>
        <row r="7935">
          <cell r="G7935" t="str">
            <v>Phạm Hữu Lai</v>
          </cell>
          <cell r="H7935" t="str">
            <v>21/11/1982</v>
          </cell>
          <cell r="I7935" t="str">
            <v>1</v>
          </cell>
        </row>
        <row r="7936">
          <cell r="G7936" t="str">
            <v>Nguyễn Văn dũng</v>
          </cell>
          <cell r="H7936" t="str">
            <v>01/01/1967</v>
          </cell>
          <cell r="I7936" t="str">
            <v>1</v>
          </cell>
        </row>
        <row r="7937">
          <cell r="G7937" t="str">
            <v>Trần Thị Tràng</v>
          </cell>
          <cell r="H7937" t="str">
            <v>09/09/1975</v>
          </cell>
          <cell r="I7937" t="str">
            <v>0</v>
          </cell>
        </row>
        <row r="7938">
          <cell r="G7938" t="str">
            <v>Trần Văn Quận</v>
          </cell>
          <cell r="H7938" t="str">
            <v>01/01/1969</v>
          </cell>
          <cell r="I7938" t="str">
            <v>1</v>
          </cell>
        </row>
        <row r="7939">
          <cell r="G7939" t="str">
            <v>Phan Thị Tố Em</v>
          </cell>
          <cell r="H7939" t="str">
            <v>01/01/1973</v>
          </cell>
          <cell r="I7939" t="str">
            <v>0</v>
          </cell>
        </row>
        <row r="7940">
          <cell r="G7940" t="str">
            <v>Lê Thị Diền</v>
          </cell>
          <cell r="H7940" t="str">
            <v>05/05/1964</v>
          </cell>
          <cell r="I7940" t="str">
            <v>0</v>
          </cell>
        </row>
        <row r="7941">
          <cell r="G7941" t="str">
            <v>Phan Thái Học</v>
          </cell>
          <cell r="H7941" t="str">
            <v>20/08/1996</v>
          </cell>
          <cell r="I7941" t="str">
            <v>1</v>
          </cell>
        </row>
        <row r="7942">
          <cell r="G7942" t="str">
            <v>Đặng Thị Bút</v>
          </cell>
          <cell r="H7942" t="str">
            <v>01/01/1979</v>
          </cell>
          <cell r="I7942" t="str">
            <v>0</v>
          </cell>
        </row>
        <row r="7943">
          <cell r="G7943" t="str">
            <v>Nguyễn Thị Kim Hạnh</v>
          </cell>
          <cell r="H7943" t="str">
            <v>01/01/1970</v>
          </cell>
          <cell r="I7943" t="str">
            <v>0</v>
          </cell>
        </row>
        <row r="7944">
          <cell r="G7944" t="str">
            <v>Ngô Thị Nhóc</v>
          </cell>
          <cell r="H7944" t="str">
            <v>01/01/1970</v>
          </cell>
          <cell r="I7944" t="str">
            <v>0</v>
          </cell>
        </row>
        <row r="7945">
          <cell r="G7945" t="str">
            <v>Huỳnh Văn Hoằng</v>
          </cell>
          <cell r="H7945" t="str">
            <v>01/01/1955</v>
          </cell>
          <cell r="I7945" t="str">
            <v>1</v>
          </cell>
        </row>
        <row r="7946">
          <cell r="G7946" t="str">
            <v>Nguyễn Thị Kim Nha</v>
          </cell>
          <cell r="H7946" t="str">
            <v>01/01/1951</v>
          </cell>
          <cell r="I7946" t="str">
            <v>0</v>
          </cell>
        </row>
        <row r="7947">
          <cell r="G7947" t="str">
            <v>Ngô Thị Diệu</v>
          </cell>
          <cell r="H7947" t="str">
            <v>08/09/1952</v>
          </cell>
          <cell r="I7947" t="str">
            <v>0</v>
          </cell>
        </row>
        <row r="7948">
          <cell r="G7948" t="str">
            <v>Bành Thị Bé</v>
          </cell>
          <cell r="H7948" t="str">
            <v>10/05/1969</v>
          </cell>
          <cell r="I7948" t="str">
            <v>0</v>
          </cell>
        </row>
        <row r="7949">
          <cell r="G7949" t="str">
            <v>Tô Phương Bình</v>
          </cell>
          <cell r="H7949" t="str">
            <v>09/09/1974</v>
          </cell>
          <cell r="I7949" t="str">
            <v>1</v>
          </cell>
        </row>
        <row r="7950">
          <cell r="G7950" t="str">
            <v>Nguyễn Văn Chải</v>
          </cell>
          <cell r="H7950" t="str">
            <v>01/01/1948</v>
          </cell>
          <cell r="I7950" t="str">
            <v>1</v>
          </cell>
        </row>
        <row r="7951">
          <cell r="G7951" t="str">
            <v>Trần Thị Thanh Duyên</v>
          </cell>
          <cell r="H7951" t="str">
            <v>01/01/1966</v>
          </cell>
          <cell r="I7951" t="str">
            <v>0</v>
          </cell>
        </row>
        <row r="7952">
          <cell r="G7952" t="str">
            <v>Nguyễn Thị Dính</v>
          </cell>
          <cell r="H7952" t="str">
            <v>01/01/1953</v>
          </cell>
          <cell r="I7952" t="str">
            <v>0</v>
          </cell>
        </row>
        <row r="7953">
          <cell r="G7953" t="str">
            <v>Thị Sa Roh</v>
          </cell>
          <cell r="H7953" t="str">
            <v>01/01/1982</v>
          </cell>
          <cell r="I7953" t="str">
            <v>0</v>
          </cell>
        </row>
        <row r="7954">
          <cell r="G7954" t="str">
            <v>Võ Thanh Phong</v>
          </cell>
          <cell r="H7954" t="str">
            <v>19/02/1997</v>
          </cell>
          <cell r="I7954" t="str">
            <v>1</v>
          </cell>
        </row>
        <row r="7955">
          <cell r="G7955" t="str">
            <v>Nguyễn Trang Kiều Trúc</v>
          </cell>
          <cell r="H7955" t="str">
            <v>29/01/2009</v>
          </cell>
          <cell r="I7955" t="str">
            <v>0</v>
          </cell>
        </row>
        <row r="7956">
          <cell r="G7956" t="str">
            <v>Hà Văn Tiền</v>
          </cell>
          <cell r="H7956" t="str">
            <v>01/01/1982</v>
          </cell>
          <cell r="I7956" t="str">
            <v>1</v>
          </cell>
        </row>
        <row r="7957">
          <cell r="G7957" t="str">
            <v>Lê Kim Ngoan</v>
          </cell>
          <cell r="H7957" t="str">
            <v>01/01/1970</v>
          </cell>
          <cell r="I7957" t="str">
            <v>0</v>
          </cell>
        </row>
        <row r="7958">
          <cell r="G7958" t="str">
            <v>Trần Văn Thi</v>
          </cell>
          <cell r="H7958" t="str">
            <v>01/01/1977</v>
          </cell>
          <cell r="I7958" t="str">
            <v>1</v>
          </cell>
        </row>
        <row r="7959">
          <cell r="G7959" t="str">
            <v>Tạ Thị Quí</v>
          </cell>
          <cell r="H7959" t="str">
            <v>09/11/1965</v>
          </cell>
          <cell r="I7959" t="str">
            <v>0</v>
          </cell>
        </row>
        <row r="7960">
          <cell r="G7960" t="str">
            <v>Nguyễn Tuấn Tài</v>
          </cell>
          <cell r="H7960" t="str">
            <v>16/12/2008</v>
          </cell>
          <cell r="I7960" t="str">
            <v>1</v>
          </cell>
        </row>
        <row r="7961">
          <cell r="G7961" t="str">
            <v>Cao Kim Phượng</v>
          </cell>
          <cell r="H7961" t="str">
            <v>01/01/1973</v>
          </cell>
          <cell r="I7961" t="str">
            <v>0</v>
          </cell>
        </row>
        <row r="7962">
          <cell r="G7962" t="str">
            <v>Lê Chí Cường</v>
          </cell>
          <cell r="H7962" t="str">
            <v>25/02/2002</v>
          </cell>
          <cell r="I7962" t="str">
            <v>1</v>
          </cell>
        </row>
        <row r="7963">
          <cell r="G7963" t="str">
            <v>Lê Thị Tươi</v>
          </cell>
          <cell r="H7963" t="str">
            <v>10/01/1953</v>
          </cell>
          <cell r="I7963" t="str">
            <v>0</v>
          </cell>
        </row>
        <row r="7964">
          <cell r="G7964" t="str">
            <v>Phan Văn Xuân</v>
          </cell>
          <cell r="H7964" t="str">
            <v>01/01/1986</v>
          </cell>
          <cell r="I7964" t="str">
            <v>1</v>
          </cell>
        </row>
        <row r="7965">
          <cell r="G7965" t="str">
            <v>Nguyễn Minh Nhơn</v>
          </cell>
          <cell r="H7965" t="str">
            <v>27/02/1989</v>
          </cell>
          <cell r="I7965" t="str">
            <v>1</v>
          </cell>
        </row>
        <row r="7966">
          <cell r="G7966" t="str">
            <v>Nguyễn Hữu Lợi</v>
          </cell>
          <cell r="H7966" t="str">
            <v>05/06/1966</v>
          </cell>
          <cell r="I7966" t="str">
            <v>1</v>
          </cell>
        </row>
        <row r="7967">
          <cell r="G7967" t="str">
            <v>Trần Minh Vương</v>
          </cell>
          <cell r="H7967" t="str">
            <v>01/01/1979</v>
          </cell>
          <cell r="I7967" t="str">
            <v>1</v>
          </cell>
        </row>
        <row r="7968">
          <cell r="G7968" t="str">
            <v>Nguyễn Hòa Đúng</v>
          </cell>
          <cell r="H7968" t="str">
            <v>01/01/1956</v>
          </cell>
          <cell r="I7968" t="str">
            <v>1</v>
          </cell>
        </row>
        <row r="7969">
          <cell r="G7969" t="str">
            <v>Nguyễn Thị Màu</v>
          </cell>
          <cell r="H7969" t="str">
            <v>01/01/1974</v>
          </cell>
          <cell r="I7969" t="str">
            <v>0</v>
          </cell>
        </row>
        <row r="7970">
          <cell r="G7970" t="str">
            <v>Nguyễn Thị Trúc Quỳnh</v>
          </cell>
          <cell r="H7970" t="str">
            <v>14/11/2009</v>
          </cell>
          <cell r="I7970" t="str">
            <v>0</v>
          </cell>
        </row>
        <row r="7971">
          <cell r="G7971" t="str">
            <v>Nguyễn Thị Nguyên</v>
          </cell>
          <cell r="H7971" t="str">
            <v>01/01/1980</v>
          </cell>
          <cell r="I7971" t="str">
            <v>0</v>
          </cell>
        </row>
        <row r="7972">
          <cell r="G7972" t="str">
            <v>Ây Sah</v>
          </cell>
          <cell r="H7972" t="str">
            <v>01/01/1969</v>
          </cell>
          <cell r="I7972" t="str">
            <v>0</v>
          </cell>
        </row>
        <row r="7973">
          <cell r="G7973" t="str">
            <v>Võ Văn Lấn</v>
          </cell>
          <cell r="H7973" t="str">
            <v>01/01/1966</v>
          </cell>
          <cell r="I7973" t="str">
            <v>1</v>
          </cell>
        </row>
        <row r="7974">
          <cell r="G7974" t="str">
            <v>Phan Thị Bích Đào</v>
          </cell>
          <cell r="H7974" t="str">
            <v>01/01/1971</v>
          </cell>
          <cell r="I7974" t="str">
            <v>0</v>
          </cell>
        </row>
        <row r="7975">
          <cell r="G7975" t="str">
            <v>Nguyễn Văn Thảo</v>
          </cell>
          <cell r="H7975" t="str">
            <v>01/01/1976</v>
          </cell>
          <cell r="I7975" t="str">
            <v>1</v>
          </cell>
        </row>
        <row r="7976">
          <cell r="G7976" t="str">
            <v>Lý Văn Lợi</v>
          </cell>
          <cell r="H7976" t="str">
            <v>01/01/1975</v>
          </cell>
          <cell r="I7976" t="str">
            <v>1</v>
          </cell>
        </row>
        <row r="7977">
          <cell r="G7977" t="str">
            <v>Nguyễn Thị Kim Hạnh</v>
          </cell>
          <cell r="H7977" t="str">
            <v>17/10/2006</v>
          </cell>
          <cell r="I7977" t="str">
            <v>0</v>
          </cell>
        </row>
        <row r="7978">
          <cell r="G7978" t="str">
            <v>Lê Văn Hậu</v>
          </cell>
          <cell r="H7978" t="str">
            <v>01/01/1973</v>
          </cell>
          <cell r="I7978" t="str">
            <v>1</v>
          </cell>
        </row>
        <row r="7979">
          <cell r="G7979" t="str">
            <v>Mai Tài</v>
          </cell>
          <cell r="H7979" t="str">
            <v>01/01/1980</v>
          </cell>
          <cell r="I7979" t="str">
            <v>1</v>
          </cell>
        </row>
        <row r="7980">
          <cell r="G7980" t="str">
            <v>Huỳnh Thị Mộng Tuyền</v>
          </cell>
          <cell r="H7980" t="str">
            <v>01/01/1982</v>
          </cell>
          <cell r="I7980" t="str">
            <v>0</v>
          </cell>
        </row>
        <row r="7981">
          <cell r="G7981" t="str">
            <v>Võ Thị Màu</v>
          </cell>
          <cell r="H7981" t="str">
            <v>01/01/1945</v>
          </cell>
          <cell r="I7981" t="str">
            <v>0</v>
          </cell>
        </row>
        <row r="7982">
          <cell r="G7982" t="str">
            <v>Lê Văn A</v>
          </cell>
          <cell r="H7982" t="str">
            <v>01/01/1950</v>
          </cell>
          <cell r="I7982" t="str">
            <v>1</v>
          </cell>
        </row>
        <row r="7983">
          <cell r="G7983" t="str">
            <v>Huỳnh Văn Tấn</v>
          </cell>
          <cell r="H7983" t="str">
            <v>07/09/2014</v>
          </cell>
          <cell r="I7983" t="str">
            <v>1</v>
          </cell>
        </row>
        <row r="7984">
          <cell r="G7984" t="str">
            <v>Lê Văn Cu Tèo</v>
          </cell>
          <cell r="H7984" t="str">
            <v>01/01/1986</v>
          </cell>
          <cell r="I7984" t="str">
            <v>1</v>
          </cell>
        </row>
        <row r="7985">
          <cell r="G7985" t="str">
            <v>Võ Thanh Nhật</v>
          </cell>
          <cell r="H7985" t="str">
            <v>01/01/1982</v>
          </cell>
          <cell r="I7985" t="str">
            <v>1</v>
          </cell>
        </row>
        <row r="7986">
          <cell r="G7986" t="str">
            <v>Nguyễn Thị Thôi</v>
          </cell>
          <cell r="H7986" t="str">
            <v>01/01/1953</v>
          </cell>
          <cell r="I7986" t="str">
            <v>0</v>
          </cell>
        </row>
        <row r="7987">
          <cell r="G7987" t="str">
            <v>Ty Dâm</v>
          </cell>
          <cell r="H7987" t="str">
            <v>04/06/1972</v>
          </cell>
          <cell r="I7987" t="str">
            <v>0</v>
          </cell>
        </row>
        <row r="7988">
          <cell r="G7988" t="str">
            <v>Nguyễn Thị Lệ</v>
          </cell>
          <cell r="H7988" t="str">
            <v>03/06/1962</v>
          </cell>
          <cell r="I7988" t="str">
            <v>0</v>
          </cell>
        </row>
        <row r="7989">
          <cell r="G7989" t="str">
            <v>Trần Khất Qui</v>
          </cell>
          <cell r="H7989" t="str">
            <v>04/02/2001</v>
          </cell>
          <cell r="I7989" t="str">
            <v>1</v>
          </cell>
        </row>
        <row r="7990">
          <cell r="G7990" t="str">
            <v>Lê Thị Vân</v>
          </cell>
          <cell r="H7990" t="str">
            <v>17/08/1961</v>
          </cell>
          <cell r="I7990" t="str">
            <v>0</v>
          </cell>
        </row>
        <row r="7991">
          <cell r="G7991" t="str">
            <v>Nguyễn Thị Ngọc Như</v>
          </cell>
          <cell r="H7991" t="str">
            <v>31/08/2009</v>
          </cell>
          <cell r="I7991" t="str">
            <v>0</v>
          </cell>
        </row>
        <row r="7992">
          <cell r="G7992" t="str">
            <v>Nguyễn Thị Hoa</v>
          </cell>
          <cell r="H7992" t="str">
            <v>01/01/1979</v>
          </cell>
          <cell r="I7992" t="str">
            <v>0</v>
          </cell>
        </row>
        <row r="7993">
          <cell r="G7993" t="str">
            <v>Trần Văn Bơi</v>
          </cell>
          <cell r="H7993" t="str">
            <v>01/01/1965</v>
          </cell>
          <cell r="I7993" t="str">
            <v>1</v>
          </cell>
        </row>
        <row r="7994">
          <cell r="G7994" t="str">
            <v>Lâm Văn Bo</v>
          </cell>
          <cell r="H7994" t="str">
            <v>01/01/1983</v>
          </cell>
          <cell r="I7994" t="str">
            <v>1</v>
          </cell>
        </row>
        <row r="7995">
          <cell r="G7995" t="str">
            <v>Nguyễn Ngọc Nhờ</v>
          </cell>
          <cell r="H7995" t="str">
            <v>31/12/1962</v>
          </cell>
          <cell r="I7995" t="str">
            <v>1</v>
          </cell>
        </row>
        <row r="7996">
          <cell r="G7996" t="str">
            <v>Nguyễn Hữu Có</v>
          </cell>
          <cell r="H7996" t="str">
            <v>16/12/1982</v>
          </cell>
          <cell r="I7996" t="str">
            <v>1</v>
          </cell>
        </row>
        <row r="7997">
          <cell r="G7997" t="str">
            <v>Nguyễn Thị Hương</v>
          </cell>
          <cell r="H7997" t="str">
            <v>03/12/1944</v>
          </cell>
          <cell r="I7997" t="str">
            <v>0</v>
          </cell>
        </row>
        <row r="7998">
          <cell r="G7998" t="str">
            <v>Châu Thị Diễm</v>
          </cell>
          <cell r="H7998" t="str">
            <v>14/06/2001</v>
          </cell>
          <cell r="I7998" t="str">
            <v>0</v>
          </cell>
        </row>
        <row r="7999">
          <cell r="G7999" t="str">
            <v>Phan Thị Bé</v>
          </cell>
          <cell r="H7999" t="str">
            <v>01/01/1962</v>
          </cell>
          <cell r="I7999" t="str">
            <v>0</v>
          </cell>
        </row>
        <row r="8000">
          <cell r="G8000" t="str">
            <v>Nguyễn Thị Là</v>
          </cell>
          <cell r="H8000" t="str">
            <v>01/01/1970</v>
          </cell>
          <cell r="I8000" t="str">
            <v>0</v>
          </cell>
        </row>
        <row r="8001">
          <cell r="G8001" t="str">
            <v>Lê Văn Tình</v>
          </cell>
          <cell r="H8001" t="str">
            <v>05/03/2009</v>
          </cell>
          <cell r="I8001" t="str">
            <v>1</v>
          </cell>
        </row>
        <row r="8002">
          <cell r="G8002" t="str">
            <v>Phan Thị Thúy</v>
          </cell>
          <cell r="H8002" t="str">
            <v>01/01/1979</v>
          </cell>
          <cell r="I8002" t="str">
            <v>0</v>
          </cell>
        </row>
        <row r="8003">
          <cell r="G8003" t="str">
            <v>Nguyễn Văn Mọi</v>
          </cell>
          <cell r="H8003" t="str">
            <v>19/05/1969</v>
          </cell>
          <cell r="I8003" t="str">
            <v>1</v>
          </cell>
        </row>
        <row r="8004">
          <cell r="G8004" t="str">
            <v>Nguyễn Văn Suôn</v>
          </cell>
          <cell r="H8004" t="str">
            <v>10/11/2005</v>
          </cell>
          <cell r="I8004" t="str">
            <v>1</v>
          </cell>
        </row>
        <row r="8005">
          <cell r="G8005" t="str">
            <v>Nguyễn Văn Thanh</v>
          </cell>
          <cell r="H8005" t="str">
            <v>13/02/1977</v>
          </cell>
          <cell r="I8005" t="str">
            <v>1</v>
          </cell>
        </row>
        <row r="8006">
          <cell r="G8006" t="str">
            <v>Nguyễn Thị Phụng</v>
          </cell>
          <cell r="H8006" t="str">
            <v>01/01/1981</v>
          </cell>
          <cell r="I8006" t="str">
            <v>0</v>
          </cell>
        </row>
        <row r="8007">
          <cell r="G8007" t="str">
            <v>Hồ Thị Lanh</v>
          </cell>
          <cell r="H8007" t="str">
            <v>01/01/1982</v>
          </cell>
          <cell r="I8007" t="str">
            <v>0</v>
          </cell>
        </row>
        <row r="8008">
          <cell r="G8008" t="str">
            <v>Trần Thị Ngọc Tuyền</v>
          </cell>
          <cell r="H8008" t="str">
            <v>22/06/2009</v>
          </cell>
          <cell r="I8008" t="str">
            <v>0</v>
          </cell>
        </row>
        <row r="8009">
          <cell r="G8009" t="str">
            <v>Nguyễn Kim Ngân</v>
          </cell>
          <cell r="H8009" t="str">
            <v>07/09/2010</v>
          </cell>
          <cell r="I8009" t="str">
            <v>0</v>
          </cell>
        </row>
        <row r="8010">
          <cell r="G8010" t="str">
            <v>Đặng Thị An Nhi</v>
          </cell>
          <cell r="H8010" t="str">
            <v>28/06/2010</v>
          </cell>
          <cell r="I8010" t="str">
            <v>0</v>
          </cell>
        </row>
        <row r="8011">
          <cell r="G8011" t="str">
            <v>Huỳnh Thị Ngọc Diệp</v>
          </cell>
          <cell r="H8011" t="str">
            <v>10/09/2011</v>
          </cell>
          <cell r="I8011" t="str">
            <v>0</v>
          </cell>
        </row>
        <row r="8012">
          <cell r="G8012" t="str">
            <v>Phan Thị Yến Quỳnh</v>
          </cell>
          <cell r="H8012" t="str">
            <v>25/06/2010</v>
          </cell>
          <cell r="I8012" t="str">
            <v>0</v>
          </cell>
        </row>
        <row r="8013">
          <cell r="G8013" t="str">
            <v>Nguyễn Thị Xuân Huỳnh</v>
          </cell>
          <cell r="H8013" t="str">
            <v>28/04/2009</v>
          </cell>
          <cell r="I8013" t="str">
            <v>0</v>
          </cell>
        </row>
        <row r="8014">
          <cell r="G8014" t="str">
            <v>Lê Tấn Phúc</v>
          </cell>
          <cell r="H8014" t="str">
            <v>05/04/2009</v>
          </cell>
          <cell r="I8014" t="str">
            <v>1</v>
          </cell>
        </row>
        <row r="8015">
          <cell r="G8015" t="str">
            <v>Bùi Ngọc Gia Tuệ</v>
          </cell>
          <cell r="H8015" t="str">
            <v>27/02/2007</v>
          </cell>
          <cell r="I8015" t="str">
            <v>0</v>
          </cell>
        </row>
        <row r="8016">
          <cell r="G8016" t="str">
            <v>Trần Thị Kim Yến</v>
          </cell>
          <cell r="H8016" t="str">
            <v>22/02/2009</v>
          </cell>
          <cell r="I8016" t="str">
            <v>0</v>
          </cell>
        </row>
        <row r="8017">
          <cell r="G8017" t="str">
            <v>Nguyễn Thị Kim Thanh</v>
          </cell>
          <cell r="H8017" t="str">
            <v>01/01/1972</v>
          </cell>
          <cell r="I8017" t="str">
            <v>0</v>
          </cell>
        </row>
        <row r="8018">
          <cell r="G8018" t="str">
            <v>Đào Thành Tạo</v>
          </cell>
          <cell r="H8018" t="str">
            <v>01/01/1975</v>
          </cell>
          <cell r="I8018" t="str">
            <v>1</v>
          </cell>
        </row>
        <row r="8019">
          <cell r="G8019" t="str">
            <v>Trịnh Thị Tiểu My</v>
          </cell>
          <cell r="H8019" t="str">
            <v>03/02/1985</v>
          </cell>
          <cell r="I8019" t="str">
            <v>0</v>
          </cell>
        </row>
        <row r="8020">
          <cell r="G8020" t="str">
            <v>Nguyễn Thị Thúy Phương</v>
          </cell>
          <cell r="H8020" t="str">
            <v>15/04/1982</v>
          </cell>
          <cell r="I8020" t="str">
            <v>0</v>
          </cell>
        </row>
        <row r="8021">
          <cell r="G8021" t="str">
            <v>Nguyễn Văn Lấm Anh</v>
          </cell>
          <cell r="H8021" t="str">
            <v>01/01/1984</v>
          </cell>
          <cell r="I8021" t="str">
            <v>1</v>
          </cell>
        </row>
        <row r="8022">
          <cell r="G8022" t="str">
            <v>Lê Thị Lệ Chi</v>
          </cell>
          <cell r="H8022" t="str">
            <v>01/01/1965</v>
          </cell>
          <cell r="I8022" t="str">
            <v>0</v>
          </cell>
        </row>
        <row r="8023">
          <cell r="G8023" t="str">
            <v>Nguyễn Văn Vinh</v>
          </cell>
          <cell r="H8023" t="str">
            <v>15/09/2010</v>
          </cell>
          <cell r="I8023" t="str">
            <v>1</v>
          </cell>
        </row>
        <row r="8024">
          <cell r="G8024" t="str">
            <v>Nguyễn Văn Ngót</v>
          </cell>
          <cell r="H8024" t="str">
            <v>01/01/1963</v>
          </cell>
          <cell r="I8024" t="str">
            <v>1</v>
          </cell>
        </row>
        <row r="8025">
          <cell r="G8025" t="str">
            <v>Nguyễn Ngọc Ánh Vàng</v>
          </cell>
          <cell r="H8025" t="str">
            <v>22/10/2011</v>
          </cell>
          <cell r="I8025" t="str">
            <v>1</v>
          </cell>
        </row>
        <row r="8026">
          <cell r="G8026" t="str">
            <v>Nguyễn Văn Suốt</v>
          </cell>
          <cell r="H8026" t="str">
            <v>02/10/2008</v>
          </cell>
          <cell r="I8026" t="str">
            <v>1</v>
          </cell>
        </row>
        <row r="8027">
          <cell r="G8027" t="str">
            <v>Phan Văn Nhường</v>
          </cell>
          <cell r="H8027" t="str">
            <v>01/01/1974</v>
          </cell>
          <cell r="I8027" t="str">
            <v>1</v>
          </cell>
        </row>
        <row r="8028">
          <cell r="G8028" t="str">
            <v>Trần Thị Bé Ba</v>
          </cell>
          <cell r="H8028" t="str">
            <v>01/01/1973</v>
          </cell>
          <cell r="I8028" t="str">
            <v>0</v>
          </cell>
        </row>
        <row r="8029">
          <cell r="G8029" t="str">
            <v>Nguyễn Văn Khen</v>
          </cell>
          <cell r="H8029" t="str">
            <v>01/01/1964</v>
          </cell>
          <cell r="I8029" t="str">
            <v>1</v>
          </cell>
        </row>
        <row r="8030">
          <cell r="G8030" t="str">
            <v>Huỳnh Văn Thống</v>
          </cell>
          <cell r="H8030" t="str">
            <v>01/01/1971</v>
          </cell>
          <cell r="I8030" t="str">
            <v>1</v>
          </cell>
        </row>
        <row r="8031">
          <cell r="G8031" t="str">
            <v>Võ Thị Giỏi</v>
          </cell>
          <cell r="H8031" t="str">
            <v>01/01/1955</v>
          </cell>
          <cell r="I8031" t="str">
            <v>0</v>
          </cell>
        </row>
        <row r="8032">
          <cell r="G8032" t="str">
            <v>Nguyễn Văn Phong</v>
          </cell>
          <cell r="H8032" t="str">
            <v>01/01/1985</v>
          </cell>
          <cell r="I8032" t="str">
            <v>1</v>
          </cell>
        </row>
        <row r="8033">
          <cell r="G8033" t="str">
            <v>Nguyễn Thị Cam</v>
          </cell>
          <cell r="H8033" t="str">
            <v>05/09/1983</v>
          </cell>
          <cell r="I8033" t="str">
            <v>0</v>
          </cell>
        </row>
        <row r="8034">
          <cell r="G8034" t="str">
            <v>Nguyễn Văn Tấn</v>
          </cell>
          <cell r="H8034" t="str">
            <v>01/01/1977</v>
          </cell>
          <cell r="I8034" t="str">
            <v>1</v>
          </cell>
        </row>
        <row r="8035">
          <cell r="G8035" t="str">
            <v>Nguyễn Ngọc Giàu</v>
          </cell>
          <cell r="H8035" t="str">
            <v>01/01/1978</v>
          </cell>
          <cell r="I8035" t="str">
            <v>0</v>
          </cell>
        </row>
        <row r="8036">
          <cell r="G8036" t="str">
            <v>Nguyễn Hưng</v>
          </cell>
          <cell r="H8036" t="str">
            <v>04/06/2015</v>
          </cell>
          <cell r="I8036" t="str">
            <v>1</v>
          </cell>
        </row>
        <row r="8037">
          <cell r="G8037" t="str">
            <v>Lê Thị Giỏi</v>
          </cell>
          <cell r="H8037" t="str">
            <v>01/01/1962</v>
          </cell>
          <cell r="I8037" t="str">
            <v>0</v>
          </cell>
        </row>
        <row r="8038">
          <cell r="G8038" t="str">
            <v>Nguyễn Khải Hoàn</v>
          </cell>
          <cell r="H8038" t="str">
            <v>29/03/1999</v>
          </cell>
          <cell r="I8038" t="str">
            <v>1</v>
          </cell>
        </row>
        <row r="8039">
          <cell r="G8039" t="str">
            <v>Bùi Ngọc Gia Mẫn</v>
          </cell>
          <cell r="H8039" t="str">
            <v>25/05/2004</v>
          </cell>
          <cell r="I8039" t="str">
            <v>0</v>
          </cell>
        </row>
        <row r="8040">
          <cell r="G8040" t="str">
            <v>Phạm Hải Đăng</v>
          </cell>
          <cell r="H8040" t="str">
            <v>26/12/2006</v>
          </cell>
          <cell r="I8040" t="str">
            <v>1</v>
          </cell>
        </row>
        <row r="8041">
          <cell r="G8041" t="str">
            <v>Lê Văn Cường</v>
          </cell>
          <cell r="H8041" t="str">
            <v>01/01/1966</v>
          </cell>
          <cell r="I8041" t="str">
            <v>1</v>
          </cell>
        </row>
        <row r="8042">
          <cell r="G8042" t="str">
            <v>Hồ Thị Tại</v>
          </cell>
          <cell r="H8042" t="str">
            <v>11/11/1961</v>
          </cell>
          <cell r="I8042" t="str">
            <v>0</v>
          </cell>
        </row>
        <row r="8043">
          <cell r="G8043" t="str">
            <v>Lê Kim Phương</v>
          </cell>
          <cell r="H8043" t="str">
            <v>16/04/1987</v>
          </cell>
          <cell r="I8043" t="str">
            <v>0</v>
          </cell>
        </row>
        <row r="8044">
          <cell r="G8044" t="str">
            <v>Ngô Hồng Mỹ Chi</v>
          </cell>
          <cell r="H8044" t="str">
            <v>01/01/1974</v>
          </cell>
          <cell r="I8044" t="str">
            <v>0</v>
          </cell>
        </row>
        <row r="8045">
          <cell r="G8045" t="str">
            <v>Ngô Thị Mỹ Tiên</v>
          </cell>
          <cell r="H8045" t="str">
            <v>01/01/1955</v>
          </cell>
          <cell r="I8045" t="str">
            <v>0</v>
          </cell>
        </row>
        <row r="8046">
          <cell r="G8046" t="str">
            <v>Nguyễn Thị Tiếc</v>
          </cell>
          <cell r="H8046" t="str">
            <v>22/02/1974</v>
          </cell>
          <cell r="I8046" t="str">
            <v>0</v>
          </cell>
        </row>
        <row r="8047">
          <cell r="G8047" t="str">
            <v>Trần Nam Thanh</v>
          </cell>
          <cell r="H8047" t="str">
            <v>18/02/1990</v>
          </cell>
          <cell r="I8047" t="str">
            <v>1</v>
          </cell>
        </row>
        <row r="8048">
          <cell r="G8048" t="str">
            <v>Trần Thị Thanh Tuyền</v>
          </cell>
          <cell r="H8048" t="str">
            <v>07/09/2011</v>
          </cell>
          <cell r="I8048" t="str">
            <v>0</v>
          </cell>
        </row>
        <row r="8049">
          <cell r="G8049" t="str">
            <v>Phan Thị Kim Điều</v>
          </cell>
          <cell r="H8049" t="str">
            <v>07/07/2006</v>
          </cell>
          <cell r="I8049" t="str">
            <v>0</v>
          </cell>
        </row>
        <row r="8050">
          <cell r="G8050" t="str">
            <v>Nguyễn Phước Tài</v>
          </cell>
          <cell r="H8050" t="str">
            <v>21/08/2003</v>
          </cell>
          <cell r="I8050" t="str">
            <v>1</v>
          </cell>
        </row>
        <row r="8051">
          <cell r="G8051" t="str">
            <v>Cù Minh Thanh</v>
          </cell>
          <cell r="H8051" t="str">
            <v>01/01/1952</v>
          </cell>
          <cell r="I8051" t="str">
            <v>1</v>
          </cell>
        </row>
        <row r="8052">
          <cell r="G8052" t="str">
            <v>Lê Hoài Hận</v>
          </cell>
          <cell r="H8052" t="str">
            <v>28/11/1979</v>
          </cell>
          <cell r="I8052" t="str">
            <v>1</v>
          </cell>
        </row>
        <row r="8053">
          <cell r="G8053" t="str">
            <v>Lê Minh Khôi</v>
          </cell>
          <cell r="H8053" t="str">
            <v>05/12/2011</v>
          </cell>
          <cell r="I8053" t="str">
            <v>1</v>
          </cell>
        </row>
        <row r="8054">
          <cell r="G8054" t="str">
            <v>Nguyễn Thị Mỹ Hồng Nhung</v>
          </cell>
          <cell r="H8054" t="str">
            <v>01/01/1980</v>
          </cell>
          <cell r="I8054" t="str">
            <v>0</v>
          </cell>
        </row>
        <row r="8055">
          <cell r="G8055" t="str">
            <v>Dương Thị Kim Năm</v>
          </cell>
          <cell r="H8055" t="str">
            <v>17/01/2003</v>
          </cell>
          <cell r="I8055" t="str">
            <v>0</v>
          </cell>
        </row>
        <row r="8056">
          <cell r="G8056" t="str">
            <v>Dương Minh Triệu</v>
          </cell>
          <cell r="H8056" t="str">
            <v>01/01/1973</v>
          </cell>
          <cell r="I8056" t="str">
            <v>1</v>
          </cell>
        </row>
        <row r="8057">
          <cell r="G8057" t="str">
            <v>Lê Thị Đẹp</v>
          </cell>
          <cell r="H8057" t="str">
            <v>01/01/1973</v>
          </cell>
          <cell r="I8057" t="str">
            <v>0</v>
          </cell>
        </row>
        <row r="8058">
          <cell r="G8058" t="str">
            <v>Trần Ngọc Trai</v>
          </cell>
          <cell r="H8058" t="str">
            <v>01/01/1962</v>
          </cell>
          <cell r="I8058" t="str">
            <v>1</v>
          </cell>
        </row>
        <row r="8059">
          <cell r="G8059" t="str">
            <v>Trần Ngọc Thắng</v>
          </cell>
          <cell r="H8059" t="str">
            <v>01/01/1988</v>
          </cell>
          <cell r="I8059" t="str">
            <v>1</v>
          </cell>
        </row>
        <row r="8060">
          <cell r="G8060" t="str">
            <v>Trát Thanh Nga</v>
          </cell>
          <cell r="H8060" t="str">
            <v>01/01/1963</v>
          </cell>
          <cell r="I8060" t="str">
            <v>0</v>
          </cell>
        </row>
        <row r="8061">
          <cell r="G8061" t="str">
            <v>Nguyễn Thị Nhị</v>
          </cell>
          <cell r="H8061" t="str">
            <v>05/04/1954</v>
          </cell>
          <cell r="I8061" t="str">
            <v>0</v>
          </cell>
        </row>
        <row r="8062">
          <cell r="G8062" t="str">
            <v>Nguyễn Văn Nhưng</v>
          </cell>
          <cell r="H8062" t="str">
            <v>01/01/1982</v>
          </cell>
          <cell r="I8062" t="str">
            <v>1</v>
          </cell>
        </row>
        <row r="8063">
          <cell r="G8063" t="str">
            <v>Lê Văn Liếng</v>
          </cell>
          <cell r="H8063" t="str">
            <v>01/01/1956</v>
          </cell>
          <cell r="I8063" t="str">
            <v>1</v>
          </cell>
        </row>
        <row r="8064">
          <cell r="G8064" t="str">
            <v>Nguyễn Thị Lanh</v>
          </cell>
          <cell r="H8064" t="str">
            <v>01/01/1959</v>
          </cell>
          <cell r="I8064" t="str">
            <v>0</v>
          </cell>
        </row>
        <row r="8065">
          <cell r="G8065" t="str">
            <v>Nguyễn Thị Em</v>
          </cell>
          <cell r="H8065" t="str">
            <v>01/01/1947</v>
          </cell>
          <cell r="I8065" t="str">
            <v>0</v>
          </cell>
        </row>
        <row r="8066">
          <cell r="G8066" t="str">
            <v>Trần Thị Duy Phương</v>
          </cell>
          <cell r="H8066" t="str">
            <v>02/02/1991</v>
          </cell>
          <cell r="I8066" t="str">
            <v>0</v>
          </cell>
        </row>
        <row r="8067">
          <cell r="G8067" t="str">
            <v>Nguyễn Thị Ngọc Hoa</v>
          </cell>
          <cell r="H8067" t="str">
            <v>01/01/1974</v>
          </cell>
          <cell r="I8067" t="str">
            <v>0</v>
          </cell>
        </row>
        <row r="8068">
          <cell r="G8068" t="str">
            <v>Trần Kim Loan</v>
          </cell>
          <cell r="H8068" t="str">
            <v>01/01/1973</v>
          </cell>
          <cell r="I8068" t="str">
            <v>0</v>
          </cell>
        </row>
        <row r="8069">
          <cell r="G8069" t="str">
            <v>Trần Thị Thao</v>
          </cell>
          <cell r="H8069" t="str">
            <v>01/01/1956</v>
          </cell>
          <cell r="I8069" t="str">
            <v>0</v>
          </cell>
        </row>
        <row r="8070">
          <cell r="G8070" t="str">
            <v>Nguyễn Vủ Phương</v>
          </cell>
          <cell r="H8070" t="str">
            <v>01/01/1978</v>
          </cell>
          <cell r="I8070" t="str">
            <v>1</v>
          </cell>
        </row>
        <row r="8071">
          <cell r="G8071" t="str">
            <v>Lê Thị Tuyết Dân</v>
          </cell>
          <cell r="H8071" t="str">
            <v>01/01/1984</v>
          </cell>
          <cell r="I8071" t="str">
            <v>0</v>
          </cell>
        </row>
        <row r="8072">
          <cell r="G8072" t="str">
            <v>Trần Văn Cưng</v>
          </cell>
          <cell r="H8072" t="str">
            <v>01/01/1963</v>
          </cell>
          <cell r="I8072" t="str">
            <v>1</v>
          </cell>
        </row>
        <row r="8073">
          <cell r="G8073" t="str">
            <v>Trần Văn Thiệt</v>
          </cell>
          <cell r="H8073" t="str">
            <v>16/07/1988</v>
          </cell>
          <cell r="I8073" t="str">
            <v>1</v>
          </cell>
        </row>
        <row r="8074">
          <cell r="G8074" t="str">
            <v>Trần Văn Thoàn</v>
          </cell>
          <cell r="H8074" t="str">
            <v>01/01/1990</v>
          </cell>
          <cell r="I8074" t="str">
            <v>1</v>
          </cell>
        </row>
        <row r="8075">
          <cell r="G8075" t="str">
            <v>Phan Thị Thanh Hải</v>
          </cell>
          <cell r="H8075" t="str">
            <v>15/12/1962</v>
          </cell>
          <cell r="I8075" t="str">
            <v>0</v>
          </cell>
        </row>
        <row r="8076">
          <cell r="G8076" t="str">
            <v>Võ Thanh Nhân</v>
          </cell>
          <cell r="H8076" t="str">
            <v>01/01/1969</v>
          </cell>
          <cell r="I8076" t="str">
            <v>1</v>
          </cell>
        </row>
        <row r="8077">
          <cell r="G8077" t="str">
            <v>Lê Thu Hà</v>
          </cell>
          <cell r="H8077" t="str">
            <v>01/01/1974</v>
          </cell>
          <cell r="I8077" t="str">
            <v>0</v>
          </cell>
        </row>
        <row r="8078">
          <cell r="G8078" t="str">
            <v>Nguyễn Kim Nhi</v>
          </cell>
          <cell r="H8078" t="str">
            <v>06/08/1989</v>
          </cell>
          <cell r="I8078" t="str">
            <v>0</v>
          </cell>
        </row>
        <row r="8079">
          <cell r="G8079" t="str">
            <v>Sa Fi Y</v>
          </cell>
          <cell r="H8079" t="str">
            <v>01/01/1981</v>
          </cell>
          <cell r="I8079" t="str">
            <v>1</v>
          </cell>
        </row>
        <row r="8080">
          <cell r="G8080" t="str">
            <v>A Si King</v>
          </cell>
          <cell r="H8080" t="str">
            <v>04/11/2007</v>
          </cell>
          <cell r="I8080" t="str">
            <v>1</v>
          </cell>
        </row>
        <row r="8081">
          <cell r="G8081" t="str">
            <v>Lê Thị Lượm</v>
          </cell>
          <cell r="H8081" t="str">
            <v>01/01/1958</v>
          </cell>
          <cell r="I8081" t="str">
            <v>0</v>
          </cell>
        </row>
        <row r="8082">
          <cell r="G8082" t="str">
            <v>Võ Văn Lành</v>
          </cell>
          <cell r="H8082" t="str">
            <v>01/01/1964</v>
          </cell>
          <cell r="I8082" t="str">
            <v>1</v>
          </cell>
        </row>
        <row r="8083">
          <cell r="G8083" t="str">
            <v>Võ Văn Khỏe</v>
          </cell>
          <cell r="H8083" t="str">
            <v>20/06/1984</v>
          </cell>
          <cell r="I8083" t="str">
            <v>1</v>
          </cell>
        </row>
        <row r="8084">
          <cell r="G8084" t="str">
            <v>Nguyễn Thị Lê</v>
          </cell>
          <cell r="H8084" t="str">
            <v>09/09/1965</v>
          </cell>
          <cell r="I8084" t="str">
            <v>0</v>
          </cell>
        </row>
        <row r="8085">
          <cell r="G8085" t="str">
            <v>Nguyễn Thị Thu</v>
          </cell>
          <cell r="H8085" t="str">
            <v>10/02/1963</v>
          </cell>
          <cell r="I8085" t="str">
            <v>0</v>
          </cell>
        </row>
        <row r="8086">
          <cell r="G8086" t="str">
            <v>Nguyễn Văn Đời Em</v>
          </cell>
          <cell r="H8086" t="str">
            <v>22/04/1995</v>
          </cell>
          <cell r="I8086" t="str">
            <v>1</v>
          </cell>
        </row>
        <row r="8087">
          <cell r="G8087" t="str">
            <v>Phạm Trung Quốc</v>
          </cell>
          <cell r="H8087" t="str">
            <v>01/01/1979</v>
          </cell>
          <cell r="I8087" t="str">
            <v>1</v>
          </cell>
        </row>
        <row r="8088">
          <cell r="G8088" t="str">
            <v>Phạm Hoàng Quý</v>
          </cell>
          <cell r="H8088" t="str">
            <v>02/12/2006</v>
          </cell>
          <cell r="I8088" t="str">
            <v>1</v>
          </cell>
        </row>
        <row r="8089">
          <cell r="G8089" t="str">
            <v>Lê Thị Ngưng</v>
          </cell>
          <cell r="H8089" t="str">
            <v>01/01/1945</v>
          </cell>
          <cell r="I8089" t="str">
            <v>0</v>
          </cell>
        </row>
        <row r="8090">
          <cell r="G8090" t="str">
            <v>Huỳnh Thị Cẩm Thu</v>
          </cell>
          <cell r="H8090" t="str">
            <v>01/01/1973</v>
          </cell>
          <cell r="I8090" t="str">
            <v>0</v>
          </cell>
        </row>
        <row r="8091">
          <cell r="G8091" t="str">
            <v>Lưu Thị Hường</v>
          </cell>
          <cell r="H8091" t="str">
            <v>01/01/1984</v>
          </cell>
          <cell r="I8091" t="str">
            <v>0</v>
          </cell>
        </row>
        <row r="8092">
          <cell r="G8092" t="str">
            <v>Đỗ Thị Ngọc Hiền</v>
          </cell>
          <cell r="H8092" t="str">
            <v>01/01/1997</v>
          </cell>
          <cell r="I8092" t="str">
            <v>0</v>
          </cell>
        </row>
        <row r="8093">
          <cell r="G8093" t="str">
            <v>Nguyễn Thị Xia</v>
          </cell>
          <cell r="H8093" t="str">
            <v>01/01/1949</v>
          </cell>
          <cell r="I8093" t="str">
            <v>0</v>
          </cell>
        </row>
        <row r="8094">
          <cell r="G8094" t="str">
            <v>Nguyễn Thị Thanh Tuyền</v>
          </cell>
          <cell r="H8094" t="str">
            <v>01/01/1970</v>
          </cell>
          <cell r="I8094" t="str">
            <v>0</v>
          </cell>
        </row>
        <row r="8095">
          <cell r="G8095" t="str">
            <v>Nguyễn Thị Thu Thủy</v>
          </cell>
          <cell r="H8095" t="str">
            <v>04/08/1971</v>
          </cell>
          <cell r="I8095" t="str">
            <v>0</v>
          </cell>
        </row>
        <row r="8096">
          <cell r="G8096" t="str">
            <v>Lê Thị Mỹ Tuyền</v>
          </cell>
          <cell r="H8096" t="str">
            <v>14/01/2009</v>
          </cell>
          <cell r="I8096" t="str">
            <v>0</v>
          </cell>
        </row>
        <row r="8097">
          <cell r="G8097" t="str">
            <v>Nguyễn Văn Sáu</v>
          </cell>
          <cell r="H8097" t="str">
            <v>01/01/1946</v>
          </cell>
          <cell r="I8097" t="str">
            <v>1</v>
          </cell>
        </row>
        <row r="8098">
          <cell r="G8098" t="str">
            <v>Bùi Văn Út Em</v>
          </cell>
          <cell r="H8098" t="str">
            <v>01/01/1963</v>
          </cell>
          <cell r="I8098" t="str">
            <v>1</v>
          </cell>
        </row>
        <row r="8099">
          <cell r="G8099" t="str">
            <v>Lê Thị Cám</v>
          </cell>
          <cell r="H8099" t="str">
            <v>01/01/1943</v>
          </cell>
          <cell r="I8099" t="str">
            <v>0</v>
          </cell>
        </row>
        <row r="8100">
          <cell r="G8100" t="str">
            <v>Huỳnh Thị Dành</v>
          </cell>
          <cell r="H8100" t="str">
            <v>01/01/1962</v>
          </cell>
          <cell r="I8100" t="str">
            <v>0</v>
          </cell>
        </row>
        <row r="8101">
          <cell r="G8101" t="str">
            <v>Hà Thị Bích Liên</v>
          </cell>
          <cell r="H8101" t="str">
            <v>01/01/1968</v>
          </cell>
          <cell r="I8101" t="str">
            <v>0</v>
          </cell>
        </row>
        <row r="8102">
          <cell r="G8102" t="str">
            <v>Bùi Thị Quá</v>
          </cell>
          <cell r="H8102" t="str">
            <v>01/01/1968</v>
          </cell>
          <cell r="I8102" t="str">
            <v>0</v>
          </cell>
        </row>
        <row r="8103">
          <cell r="G8103" t="str">
            <v>Lê Thanh Hằng</v>
          </cell>
          <cell r="H8103" t="str">
            <v>01/01/1947</v>
          </cell>
          <cell r="I8103" t="str">
            <v>1</v>
          </cell>
        </row>
        <row r="8104">
          <cell r="G8104" t="str">
            <v>Mai Kim Chi</v>
          </cell>
          <cell r="H8104" t="str">
            <v>25/12/1961</v>
          </cell>
          <cell r="I8104" t="str">
            <v>0</v>
          </cell>
        </row>
        <row r="8105">
          <cell r="G8105" t="str">
            <v>Trần Thị Lo</v>
          </cell>
          <cell r="H8105" t="str">
            <v>01/01/1978</v>
          </cell>
          <cell r="I8105" t="str">
            <v>0</v>
          </cell>
        </row>
        <row r="8106">
          <cell r="G8106" t="str">
            <v>Nguyễn Thị Giàu</v>
          </cell>
          <cell r="H8106" t="str">
            <v>11/11/2002</v>
          </cell>
          <cell r="I8106" t="str">
            <v>0</v>
          </cell>
        </row>
        <row r="8107">
          <cell r="G8107" t="str">
            <v>Nguyễn Thị Tòng</v>
          </cell>
          <cell r="H8107" t="str">
            <v>01/01/1950</v>
          </cell>
          <cell r="I8107" t="str">
            <v>0</v>
          </cell>
        </row>
        <row r="8108">
          <cell r="G8108" t="str">
            <v>Nguyễn Văn Khanh</v>
          </cell>
          <cell r="H8108" t="str">
            <v>01/01/1967</v>
          </cell>
          <cell r="I8108" t="str">
            <v>1</v>
          </cell>
        </row>
        <row r="8109">
          <cell r="G8109" t="str">
            <v>Trương Quang Răng</v>
          </cell>
          <cell r="H8109" t="str">
            <v>01/01/1953</v>
          </cell>
          <cell r="I8109" t="str">
            <v>1</v>
          </cell>
        </row>
        <row r="8110">
          <cell r="G8110" t="str">
            <v>Nguyễn Thị Duyên</v>
          </cell>
          <cell r="H8110" t="str">
            <v>01/01/1953</v>
          </cell>
          <cell r="I8110" t="str">
            <v>0</v>
          </cell>
        </row>
        <row r="8111">
          <cell r="G8111" t="str">
            <v>Phạm Thị Minh Thùy</v>
          </cell>
          <cell r="H8111" t="str">
            <v>02/02/2003</v>
          </cell>
          <cell r="I8111" t="str">
            <v>0</v>
          </cell>
        </row>
        <row r="8112">
          <cell r="G8112" t="str">
            <v>Ngô Thị Nga</v>
          </cell>
          <cell r="H8112" t="str">
            <v>01/01/1965</v>
          </cell>
          <cell r="I8112" t="str">
            <v>0</v>
          </cell>
        </row>
        <row r="8113">
          <cell r="G8113" t="str">
            <v>Nguyễn Văn Tám</v>
          </cell>
          <cell r="H8113" t="str">
            <v>01/01/1982</v>
          </cell>
          <cell r="I8113" t="str">
            <v>1</v>
          </cell>
        </row>
        <row r="8114">
          <cell r="G8114" t="str">
            <v>Ngô Thị Lang</v>
          </cell>
          <cell r="H8114" t="str">
            <v>08/03/1969</v>
          </cell>
          <cell r="I8114" t="str">
            <v>0</v>
          </cell>
        </row>
        <row r="8115">
          <cell r="G8115" t="str">
            <v>Lưu Thị Châu</v>
          </cell>
          <cell r="H8115" t="str">
            <v>01/01/1963</v>
          </cell>
          <cell r="I8115" t="str">
            <v>0</v>
          </cell>
        </row>
        <row r="8116">
          <cell r="G8116" t="str">
            <v>Phan Hoài Thanh</v>
          </cell>
          <cell r="H8116" t="str">
            <v>01/01/1988</v>
          </cell>
          <cell r="I8116" t="str">
            <v>1</v>
          </cell>
        </row>
        <row r="8117">
          <cell r="G8117" t="str">
            <v>Nguyễn Thị Năm</v>
          </cell>
          <cell r="H8117" t="str">
            <v>22/11/1977</v>
          </cell>
          <cell r="I8117" t="str">
            <v>0</v>
          </cell>
        </row>
        <row r="8118">
          <cell r="G8118" t="str">
            <v>Nguyễn Thị Kim Cúc</v>
          </cell>
          <cell r="H8118" t="str">
            <v>01/01/1956</v>
          </cell>
          <cell r="I8118" t="str">
            <v>0</v>
          </cell>
        </row>
        <row r="8119">
          <cell r="G8119" t="str">
            <v>Trương Quang Rọt</v>
          </cell>
          <cell r="H8119" t="str">
            <v>01/01/1951</v>
          </cell>
          <cell r="I8119" t="str">
            <v>1</v>
          </cell>
        </row>
        <row r="8120">
          <cell r="G8120" t="str">
            <v>Trần Văn Tâm</v>
          </cell>
          <cell r="H8120" t="str">
            <v>01/01/1953</v>
          </cell>
          <cell r="I8120" t="str">
            <v>1</v>
          </cell>
        </row>
        <row r="8121">
          <cell r="G8121" t="str">
            <v>Lê Thị Sáu</v>
          </cell>
          <cell r="H8121" t="str">
            <v>01/01/1955</v>
          </cell>
          <cell r="I8121" t="str">
            <v>0</v>
          </cell>
        </row>
        <row r="8122">
          <cell r="G8122" t="str">
            <v>Trần Đức Em</v>
          </cell>
          <cell r="H8122" t="str">
            <v>20/07/1981</v>
          </cell>
          <cell r="I8122" t="str">
            <v>1</v>
          </cell>
        </row>
        <row r="8123">
          <cell r="G8123" t="str">
            <v>Trần Hoàng Tú</v>
          </cell>
          <cell r="H8123" t="str">
            <v>25/03/2005</v>
          </cell>
          <cell r="I8123" t="str">
            <v>1</v>
          </cell>
        </row>
        <row r="8124">
          <cell r="G8124" t="str">
            <v>Trương Thị Mỹ Hạnh</v>
          </cell>
          <cell r="H8124" t="str">
            <v>01/01/1983</v>
          </cell>
          <cell r="I8124" t="str">
            <v>0</v>
          </cell>
        </row>
        <row r="8125">
          <cell r="G8125" t="str">
            <v>Dương Văn Hầu</v>
          </cell>
          <cell r="H8125" t="str">
            <v>01/01/1971</v>
          </cell>
          <cell r="I8125" t="str">
            <v>1</v>
          </cell>
        </row>
        <row r="8126">
          <cell r="G8126" t="str">
            <v>Châu Dương</v>
          </cell>
          <cell r="H8126" t="str">
            <v>27/07/2008</v>
          </cell>
          <cell r="I8126" t="str">
            <v>1</v>
          </cell>
        </row>
        <row r="8127">
          <cell r="G8127" t="str">
            <v>Đoàn Thị Trân</v>
          </cell>
          <cell r="H8127" t="str">
            <v>19/02/1991</v>
          </cell>
          <cell r="I8127" t="str">
            <v>0</v>
          </cell>
        </row>
        <row r="8128">
          <cell r="G8128" t="str">
            <v>Lê Mỹ Thu</v>
          </cell>
          <cell r="H8128" t="str">
            <v>10/09/1973</v>
          </cell>
          <cell r="I8128" t="str">
            <v>0</v>
          </cell>
        </row>
        <row r="8129">
          <cell r="G8129" t="str">
            <v>Huỳnh Thị Họa</v>
          </cell>
          <cell r="H8129" t="str">
            <v>01/01/1947</v>
          </cell>
          <cell r="I8129" t="str">
            <v>0</v>
          </cell>
        </row>
        <row r="8130">
          <cell r="G8130" t="str">
            <v>Nguyễn Văn Khá</v>
          </cell>
          <cell r="H8130" t="str">
            <v>03/02/2006</v>
          </cell>
          <cell r="I8130" t="str">
            <v>1</v>
          </cell>
        </row>
        <row r="8131">
          <cell r="G8131" t="str">
            <v>Trần Thị Sậm</v>
          </cell>
          <cell r="H8131" t="str">
            <v>01/01/1945</v>
          </cell>
          <cell r="I8131" t="str">
            <v>0</v>
          </cell>
        </row>
        <row r="8132">
          <cell r="G8132" t="str">
            <v>Nguyễn Văn Qúi</v>
          </cell>
          <cell r="H8132" t="str">
            <v>01/01/1948</v>
          </cell>
          <cell r="I8132" t="str">
            <v>1</v>
          </cell>
        </row>
        <row r="8133">
          <cell r="G8133" t="str">
            <v>Võ Văn Trường</v>
          </cell>
          <cell r="H8133" t="str">
            <v>01/01/1974</v>
          </cell>
          <cell r="I8133" t="str">
            <v>1</v>
          </cell>
        </row>
        <row r="8134">
          <cell r="G8134" t="str">
            <v>Lưu Thị Xuân Duyên</v>
          </cell>
          <cell r="H8134" t="str">
            <v>01/01/1976</v>
          </cell>
          <cell r="I8134" t="str">
            <v>0</v>
          </cell>
        </row>
        <row r="8135">
          <cell r="G8135" t="str">
            <v>Lê Thị Kim Ngân</v>
          </cell>
          <cell r="H8135" t="str">
            <v>01/01/2006</v>
          </cell>
          <cell r="I8135" t="str">
            <v>0</v>
          </cell>
        </row>
        <row r="8136">
          <cell r="G8136" t="str">
            <v>Mai Phước Triếu</v>
          </cell>
          <cell r="H8136" t="str">
            <v>01/01/1976</v>
          </cell>
          <cell r="I8136" t="str">
            <v>1</v>
          </cell>
        </row>
        <row r="8137">
          <cell r="G8137" t="str">
            <v>Huỳnh Thị Tơ</v>
          </cell>
          <cell r="H8137" t="str">
            <v>01/01/1960</v>
          </cell>
          <cell r="I8137" t="str">
            <v>0</v>
          </cell>
        </row>
        <row r="8138">
          <cell r="G8138" t="str">
            <v>Điêu Thị Dung</v>
          </cell>
          <cell r="H8138" t="str">
            <v>01/01/1955</v>
          </cell>
          <cell r="I8138" t="str">
            <v>0</v>
          </cell>
        </row>
        <row r="8139">
          <cell r="G8139" t="str">
            <v>Võ Thị Như Huỳnh</v>
          </cell>
          <cell r="H8139" t="str">
            <v>01/01/2009</v>
          </cell>
          <cell r="I8139" t="str">
            <v>0</v>
          </cell>
        </row>
        <row r="8140">
          <cell r="G8140" t="str">
            <v>Nguyễn Thị Lệ</v>
          </cell>
          <cell r="H8140" t="str">
            <v>01/01/1949</v>
          </cell>
          <cell r="I8140" t="str">
            <v>0</v>
          </cell>
        </row>
        <row r="8141">
          <cell r="G8141" t="str">
            <v>Huỳnh Thị Diễm</v>
          </cell>
          <cell r="H8141" t="str">
            <v>01/01/1974</v>
          </cell>
          <cell r="I8141" t="str">
            <v>0</v>
          </cell>
        </row>
        <row r="8142">
          <cell r="G8142" t="str">
            <v>Nguyễn Thị Thanh Hằng</v>
          </cell>
          <cell r="H8142" t="str">
            <v>24/10/2006</v>
          </cell>
          <cell r="I8142" t="str">
            <v>0</v>
          </cell>
        </row>
        <row r="8143">
          <cell r="G8143" t="str">
            <v>Nguyễn Thị Nhiền</v>
          </cell>
          <cell r="H8143" t="str">
            <v>01/01/1977</v>
          </cell>
          <cell r="I8143" t="str">
            <v>0</v>
          </cell>
        </row>
        <row r="8144">
          <cell r="G8144" t="str">
            <v>Lê Minh Mẫn</v>
          </cell>
          <cell r="H8144" t="str">
            <v>01/01/2006</v>
          </cell>
          <cell r="I8144" t="str">
            <v>1</v>
          </cell>
        </row>
        <row r="8145">
          <cell r="G8145" t="str">
            <v>Ngô Thị Bân</v>
          </cell>
          <cell r="H8145" t="str">
            <v>01/01/1944</v>
          </cell>
          <cell r="I8145" t="str">
            <v>0</v>
          </cell>
        </row>
        <row r="8146">
          <cell r="G8146" t="str">
            <v>Nguyễn Văn Nữa</v>
          </cell>
          <cell r="H8146" t="str">
            <v>01/01/1973</v>
          </cell>
          <cell r="I8146" t="str">
            <v>1</v>
          </cell>
        </row>
        <row r="8147">
          <cell r="G8147" t="str">
            <v>Trần Thị Sớt</v>
          </cell>
          <cell r="H8147" t="str">
            <v>01/01/1960</v>
          </cell>
          <cell r="I8147" t="str">
            <v>0</v>
          </cell>
        </row>
        <row r="8148">
          <cell r="G8148" t="str">
            <v>Hồ Văn Chũ</v>
          </cell>
          <cell r="H8148" t="str">
            <v>03/12/1973</v>
          </cell>
          <cell r="I8148" t="str">
            <v>1</v>
          </cell>
        </row>
        <row r="8149">
          <cell r="G8149" t="str">
            <v>Bùi Thị Tùng</v>
          </cell>
          <cell r="H8149" t="str">
            <v>01/01/1977</v>
          </cell>
          <cell r="I8149" t="str">
            <v>0</v>
          </cell>
        </row>
        <row r="8150">
          <cell r="G8150" t="str">
            <v>Đặng Quốc Kỳ</v>
          </cell>
          <cell r="H8150" t="str">
            <v>31/12/2005</v>
          </cell>
          <cell r="I8150" t="str">
            <v>1</v>
          </cell>
        </row>
        <row r="8151">
          <cell r="G8151" t="str">
            <v>Phạm Minh Thuận</v>
          </cell>
          <cell r="H8151" t="str">
            <v>21/08/2006</v>
          </cell>
          <cell r="I8151" t="str">
            <v>0</v>
          </cell>
        </row>
        <row r="8152">
          <cell r="G8152" t="str">
            <v>Trần Thị Mỹ Kiều</v>
          </cell>
          <cell r="H8152" t="str">
            <v>04/12/1989</v>
          </cell>
          <cell r="I8152" t="str">
            <v>0</v>
          </cell>
        </row>
        <row r="8153">
          <cell r="G8153" t="str">
            <v>Phan Thị Thanh Nhàn</v>
          </cell>
          <cell r="H8153" t="str">
            <v>14/04/1974</v>
          </cell>
          <cell r="I8153" t="str">
            <v>0</v>
          </cell>
        </row>
        <row r="8154">
          <cell r="G8154" t="str">
            <v>Võ Thị Tuyết Mai</v>
          </cell>
          <cell r="H8154" t="str">
            <v>18/04/1964</v>
          </cell>
          <cell r="I8154" t="str">
            <v>0</v>
          </cell>
        </row>
        <row r="8155">
          <cell r="G8155" t="str">
            <v>Phan Nhật Lệ</v>
          </cell>
          <cell r="H8155" t="str">
            <v>01/01/1968</v>
          </cell>
          <cell r="I8155" t="str">
            <v>0</v>
          </cell>
        </row>
        <row r="8156">
          <cell r="G8156" t="str">
            <v>Nguyễn Văn Hải</v>
          </cell>
          <cell r="H8156" t="str">
            <v>01/01/1972</v>
          </cell>
          <cell r="I8156" t="str">
            <v>1</v>
          </cell>
        </row>
        <row r="8157">
          <cell r="G8157" t="str">
            <v>Nguyễn Thị Bé Năm</v>
          </cell>
          <cell r="H8157" t="str">
            <v>01/01/1970</v>
          </cell>
          <cell r="I8157" t="str">
            <v>0</v>
          </cell>
        </row>
        <row r="8158">
          <cell r="G8158" t="str">
            <v>Phạm Thị Kim Chi</v>
          </cell>
          <cell r="H8158" t="str">
            <v>01/01/1965</v>
          </cell>
          <cell r="I8158" t="str">
            <v>0</v>
          </cell>
        </row>
        <row r="8159">
          <cell r="G8159" t="str">
            <v>Nguyễn Thành Tài</v>
          </cell>
          <cell r="H8159" t="str">
            <v>01/01/1990</v>
          </cell>
          <cell r="I8159" t="str">
            <v>1</v>
          </cell>
        </row>
        <row r="8160">
          <cell r="G8160" t="str">
            <v>Cao Thị Nga</v>
          </cell>
          <cell r="H8160" t="str">
            <v>09/07/1973</v>
          </cell>
          <cell r="I8160" t="str">
            <v>0</v>
          </cell>
        </row>
        <row r="8161">
          <cell r="G8161" t="str">
            <v>Trần Văn Điền</v>
          </cell>
          <cell r="H8161" t="str">
            <v>01/01/1994</v>
          </cell>
          <cell r="I8161" t="str">
            <v>1</v>
          </cell>
        </row>
        <row r="8162">
          <cell r="G8162" t="str">
            <v>Trần Văn Hùng</v>
          </cell>
          <cell r="H8162" t="str">
            <v>01/01/1967</v>
          </cell>
          <cell r="I8162" t="str">
            <v>1</v>
          </cell>
        </row>
        <row r="8163">
          <cell r="G8163" t="str">
            <v>Trần Thị Bờ</v>
          </cell>
          <cell r="H8163" t="str">
            <v>29/11/1977</v>
          </cell>
          <cell r="I8163" t="str">
            <v>0</v>
          </cell>
        </row>
        <row r="8164">
          <cell r="G8164" t="str">
            <v>Ngô Thị Thủy</v>
          </cell>
          <cell r="H8164" t="str">
            <v>01/01/1970</v>
          </cell>
          <cell r="I8164" t="str">
            <v>0</v>
          </cell>
        </row>
        <row r="8165">
          <cell r="G8165" t="str">
            <v>Đặng Thị lùng</v>
          </cell>
          <cell r="H8165" t="str">
            <v>01/01/1965</v>
          </cell>
          <cell r="I8165" t="str">
            <v>0</v>
          </cell>
        </row>
        <row r="8166">
          <cell r="G8166" t="str">
            <v>Nguyễn Văn Lẹ</v>
          </cell>
          <cell r="H8166" t="str">
            <v>06/01/1961</v>
          </cell>
          <cell r="I8166" t="str">
            <v>1</v>
          </cell>
        </row>
        <row r="8167">
          <cell r="G8167" t="str">
            <v>Nguyễn Thị Thu Tuyết</v>
          </cell>
          <cell r="H8167" t="str">
            <v>01/01/1967</v>
          </cell>
          <cell r="I8167" t="str">
            <v>0</v>
          </cell>
        </row>
        <row r="8168">
          <cell r="G8168" t="str">
            <v>Phan Văn Hải</v>
          </cell>
          <cell r="H8168" t="str">
            <v>26/08/1967</v>
          </cell>
          <cell r="I8168" t="str">
            <v>1</v>
          </cell>
        </row>
        <row r="8169">
          <cell r="G8169" t="str">
            <v>Lý Văn Long</v>
          </cell>
          <cell r="H8169" t="str">
            <v>01/01/1951</v>
          </cell>
          <cell r="I8169" t="str">
            <v>1</v>
          </cell>
        </row>
        <row r="8170">
          <cell r="G8170" t="str">
            <v>Trần Thị Tợi</v>
          </cell>
          <cell r="H8170" t="str">
            <v>04/02/1955</v>
          </cell>
          <cell r="I8170" t="str">
            <v>0</v>
          </cell>
        </row>
        <row r="8171">
          <cell r="G8171" t="str">
            <v>Nguyễn Thị Chi</v>
          </cell>
          <cell r="H8171" t="str">
            <v>20/10/1968</v>
          </cell>
          <cell r="I8171" t="str">
            <v>0</v>
          </cell>
        </row>
        <row r="8172">
          <cell r="G8172" t="str">
            <v>Nguyễn Thị Phụng</v>
          </cell>
          <cell r="H8172" t="str">
            <v>01/01/1970</v>
          </cell>
          <cell r="I8172" t="str">
            <v>0</v>
          </cell>
        </row>
        <row r="8173">
          <cell r="G8173" t="str">
            <v>Huỳnh Thị Thủy</v>
          </cell>
          <cell r="H8173" t="str">
            <v>01/01/1967</v>
          </cell>
          <cell r="I8173" t="str">
            <v>0</v>
          </cell>
        </row>
        <row r="8174">
          <cell r="G8174" t="str">
            <v>Nguyễn Thị Nam</v>
          </cell>
          <cell r="H8174" t="str">
            <v>01/01/1966</v>
          </cell>
          <cell r="I8174" t="str">
            <v>0</v>
          </cell>
        </row>
        <row r="8175">
          <cell r="G8175" t="str">
            <v>Hà Ngọc Ẩn</v>
          </cell>
          <cell r="H8175" t="str">
            <v>01/01/1965</v>
          </cell>
          <cell r="I8175" t="str">
            <v>1</v>
          </cell>
        </row>
        <row r="8176">
          <cell r="G8176" t="str">
            <v>Nguyễn Thị Kim Phượng</v>
          </cell>
          <cell r="H8176" t="str">
            <v>24/05/1963</v>
          </cell>
          <cell r="I8176" t="str">
            <v>0</v>
          </cell>
        </row>
        <row r="8177">
          <cell r="G8177" t="str">
            <v>Nguyễn Thành Được</v>
          </cell>
          <cell r="H8177" t="str">
            <v>01/01/1968</v>
          </cell>
          <cell r="I8177" t="str">
            <v>1</v>
          </cell>
        </row>
        <row r="8178">
          <cell r="G8178" t="str">
            <v>Nguyễn Văn Đời</v>
          </cell>
          <cell r="H8178" t="str">
            <v>01/03/1993</v>
          </cell>
          <cell r="I8178" t="str">
            <v>1</v>
          </cell>
        </row>
        <row r="8179">
          <cell r="G8179" t="str">
            <v>Cao Thị Ngọc Chi</v>
          </cell>
          <cell r="H8179" t="str">
            <v>09/06/1999</v>
          </cell>
          <cell r="I8179" t="str">
            <v>0</v>
          </cell>
        </row>
        <row r="8180">
          <cell r="G8180" t="str">
            <v>Lê Thị Tám</v>
          </cell>
          <cell r="H8180" t="str">
            <v>01/01/1945</v>
          </cell>
          <cell r="I8180" t="str">
            <v>0</v>
          </cell>
        </row>
        <row r="8181">
          <cell r="G8181" t="str">
            <v>Phạm Thị Xinh</v>
          </cell>
          <cell r="H8181" t="str">
            <v>01/01/1964</v>
          </cell>
          <cell r="I8181" t="str">
            <v>0</v>
          </cell>
        </row>
        <row r="8182">
          <cell r="G8182" t="str">
            <v>Nguyễn Thanh Tân</v>
          </cell>
          <cell r="H8182" t="str">
            <v>01/01/1975</v>
          </cell>
          <cell r="I8182" t="str">
            <v>1</v>
          </cell>
        </row>
        <row r="8183">
          <cell r="G8183" t="str">
            <v>Nguyễn Thị Thắm</v>
          </cell>
          <cell r="H8183" t="str">
            <v>15/11/1973</v>
          </cell>
          <cell r="I8183" t="str">
            <v>0</v>
          </cell>
        </row>
        <row r="8184">
          <cell r="G8184" t="str">
            <v>Thị Nhỏ</v>
          </cell>
          <cell r="H8184" t="str">
            <v>01/01/1983</v>
          </cell>
          <cell r="I8184" t="str">
            <v>0</v>
          </cell>
        </row>
        <row r="8185">
          <cell r="G8185" t="str">
            <v>Tăng Phượng Loan</v>
          </cell>
          <cell r="H8185" t="str">
            <v>01/01/1972</v>
          </cell>
          <cell r="I8185" t="str">
            <v>0</v>
          </cell>
        </row>
        <row r="8186">
          <cell r="G8186" t="str">
            <v>Nguyễn Thị Hoàng Oanh</v>
          </cell>
          <cell r="H8186" t="str">
            <v>01/01/1971</v>
          </cell>
          <cell r="I8186" t="str">
            <v>0</v>
          </cell>
        </row>
        <row r="8187">
          <cell r="G8187" t="str">
            <v>Huỳnh Thị Dư</v>
          </cell>
          <cell r="H8187" t="str">
            <v>01/01/1971</v>
          </cell>
          <cell r="I8187" t="str">
            <v>0</v>
          </cell>
        </row>
        <row r="8188">
          <cell r="G8188" t="str">
            <v>Nguyễn Thị Được</v>
          </cell>
          <cell r="H8188" t="str">
            <v>01/01/1963</v>
          </cell>
          <cell r="I8188" t="str">
            <v>0</v>
          </cell>
        </row>
        <row r="8189">
          <cell r="G8189" t="str">
            <v>Trần Thị Lệ</v>
          </cell>
          <cell r="H8189" t="str">
            <v>01/01/1945</v>
          </cell>
          <cell r="I8189" t="str">
            <v>0</v>
          </cell>
        </row>
        <row r="8190">
          <cell r="G8190" t="str">
            <v>Nguyễn Thị Quen</v>
          </cell>
          <cell r="H8190" t="str">
            <v>01/01/1972</v>
          </cell>
          <cell r="I8190" t="str">
            <v>0</v>
          </cell>
        </row>
        <row r="8191">
          <cell r="G8191" t="str">
            <v>Trần Thị Xinh</v>
          </cell>
          <cell r="H8191" t="str">
            <v>01/01/1951</v>
          </cell>
          <cell r="I8191" t="str">
            <v>0</v>
          </cell>
        </row>
        <row r="8192">
          <cell r="G8192" t="str">
            <v>Nguyễn Thị Thương</v>
          </cell>
          <cell r="H8192" t="str">
            <v>01/01/1953</v>
          </cell>
          <cell r="I8192" t="str">
            <v>0</v>
          </cell>
        </row>
        <row r="8193">
          <cell r="G8193" t="str">
            <v>Lư Thị Châu</v>
          </cell>
          <cell r="H8193" t="str">
            <v>01/01/1972</v>
          </cell>
          <cell r="I8193" t="str">
            <v>0</v>
          </cell>
        </row>
        <row r="8194">
          <cell r="G8194" t="str">
            <v>Võ Thị Giếng</v>
          </cell>
          <cell r="H8194" t="str">
            <v>01/01/1956</v>
          </cell>
          <cell r="I8194" t="str">
            <v>0</v>
          </cell>
        </row>
        <row r="8195">
          <cell r="G8195" t="str">
            <v>Nguyễn Thị Thu Hằng</v>
          </cell>
          <cell r="H8195" t="str">
            <v>01/01/1969</v>
          </cell>
          <cell r="I8195" t="str">
            <v>0</v>
          </cell>
        </row>
        <row r="8196">
          <cell r="G8196" t="str">
            <v>Nguyễn Hữu Phước</v>
          </cell>
          <cell r="H8196" t="str">
            <v>01/01/1971</v>
          </cell>
          <cell r="I8196" t="str">
            <v>1</v>
          </cell>
        </row>
        <row r="8197">
          <cell r="G8197" t="str">
            <v>Lê Thị Dúng</v>
          </cell>
          <cell r="H8197" t="str">
            <v>15/10/1961</v>
          </cell>
          <cell r="I8197" t="str">
            <v>0</v>
          </cell>
        </row>
        <row r="8198">
          <cell r="G8198" t="str">
            <v>Lê Thị Nương</v>
          </cell>
          <cell r="H8198" t="str">
            <v>18/01/1968</v>
          </cell>
          <cell r="I8198" t="str">
            <v>0</v>
          </cell>
        </row>
        <row r="8199">
          <cell r="G8199" t="str">
            <v>Trần Thị Những</v>
          </cell>
          <cell r="H8199" t="str">
            <v>01/01/1964</v>
          </cell>
          <cell r="I8199" t="str">
            <v>0</v>
          </cell>
        </row>
        <row r="8200">
          <cell r="G8200" t="str">
            <v>Võ Minh Châu</v>
          </cell>
          <cell r="H8200" t="str">
            <v>10/11/1965</v>
          </cell>
          <cell r="I8200" t="str">
            <v>1</v>
          </cell>
        </row>
        <row r="8201">
          <cell r="G8201" t="str">
            <v>Huỳnh Thị Mỹ Tiên</v>
          </cell>
          <cell r="H8201" t="str">
            <v>01/01/1967</v>
          </cell>
          <cell r="I8201" t="str">
            <v>0</v>
          </cell>
        </row>
        <row r="8202">
          <cell r="G8202" t="str">
            <v>Nguyễn Thị Bạch Tuyết</v>
          </cell>
          <cell r="H8202" t="str">
            <v>01/01/1953</v>
          </cell>
          <cell r="I8202" t="str">
            <v>0</v>
          </cell>
        </row>
        <row r="8203">
          <cell r="G8203" t="str">
            <v>Nguyễn Thị Mai Trang</v>
          </cell>
          <cell r="H8203" t="str">
            <v>05/10/1988</v>
          </cell>
          <cell r="I8203" t="str">
            <v>0</v>
          </cell>
        </row>
        <row r="8204">
          <cell r="G8204" t="str">
            <v>Abdolo Hya Kốp</v>
          </cell>
          <cell r="H8204" t="str">
            <v>22/12/1943</v>
          </cell>
          <cell r="I8204" t="str">
            <v>1</v>
          </cell>
        </row>
        <row r="8205">
          <cell r="G8205" t="str">
            <v>Nguyễn Văn Cái Em</v>
          </cell>
          <cell r="H8205" t="str">
            <v>01/01/1979</v>
          </cell>
          <cell r="I8205" t="str">
            <v>1</v>
          </cell>
        </row>
        <row r="8206">
          <cell r="G8206" t="str">
            <v>Lê Minh Sư</v>
          </cell>
          <cell r="H8206" t="str">
            <v>05/06/1985</v>
          </cell>
          <cell r="I8206" t="str">
            <v>1</v>
          </cell>
        </row>
        <row r="8207">
          <cell r="G8207" t="str">
            <v>Phan Phong Dẹn</v>
          </cell>
          <cell r="H8207" t="str">
            <v>07/03/1996</v>
          </cell>
          <cell r="I8207" t="str">
            <v>1</v>
          </cell>
        </row>
        <row r="8208">
          <cell r="G8208" t="str">
            <v>Nguyễn Thị Cẩm Hà</v>
          </cell>
          <cell r="H8208" t="str">
            <v>01/01/1958</v>
          </cell>
          <cell r="I8208" t="str">
            <v>0</v>
          </cell>
        </row>
        <row r="8209">
          <cell r="G8209" t="str">
            <v>Nguyễn Nhật Tân</v>
          </cell>
          <cell r="H8209" t="str">
            <v>12/09/1989</v>
          </cell>
          <cell r="I8209" t="str">
            <v>1</v>
          </cell>
        </row>
        <row r="8210">
          <cell r="G8210" t="str">
            <v>Lê Văn Dũng</v>
          </cell>
          <cell r="H8210" t="str">
            <v>01/01/1967</v>
          </cell>
          <cell r="I8210" t="str">
            <v>1</v>
          </cell>
        </row>
        <row r="8211">
          <cell r="G8211" t="str">
            <v>Lê Văn Năm</v>
          </cell>
          <cell r="H8211" t="str">
            <v>01/01/1954</v>
          </cell>
          <cell r="I8211" t="str">
            <v>1</v>
          </cell>
        </row>
        <row r="8212">
          <cell r="G8212" t="str">
            <v>Võ Thị Nhái</v>
          </cell>
          <cell r="H8212" t="str">
            <v>01/01/1959</v>
          </cell>
          <cell r="I8212" t="str">
            <v>0</v>
          </cell>
        </row>
        <row r="8213">
          <cell r="G8213" t="str">
            <v>Lê Thị Kim Chi</v>
          </cell>
          <cell r="H8213" t="str">
            <v>09/11/1959</v>
          </cell>
          <cell r="I8213" t="str">
            <v>0</v>
          </cell>
        </row>
        <row r="8214">
          <cell r="G8214" t="str">
            <v>Lê Thị Soàn</v>
          </cell>
          <cell r="H8214" t="str">
            <v>01/01/1980</v>
          </cell>
          <cell r="I8214" t="str">
            <v>0</v>
          </cell>
        </row>
        <row r="8215">
          <cell r="G8215" t="str">
            <v>Trần Thị Hiết</v>
          </cell>
          <cell r="H8215" t="str">
            <v>01/01/1954</v>
          </cell>
          <cell r="I8215" t="str">
            <v>0</v>
          </cell>
        </row>
        <row r="8216">
          <cell r="G8216" t="str">
            <v>Trần Văn Sáu</v>
          </cell>
          <cell r="H8216" t="str">
            <v>29/06/1967</v>
          </cell>
          <cell r="I8216" t="str">
            <v>1</v>
          </cell>
        </row>
        <row r="8217">
          <cell r="G8217" t="str">
            <v>Nguyễn Duy Phương</v>
          </cell>
          <cell r="H8217" t="str">
            <v>01/01/1989</v>
          </cell>
          <cell r="I8217" t="str">
            <v>1</v>
          </cell>
        </row>
        <row r="8218">
          <cell r="G8218" t="str">
            <v>Nguyễn Thị Nết</v>
          </cell>
          <cell r="H8218" t="str">
            <v>01/01/1964</v>
          </cell>
          <cell r="I8218" t="str">
            <v>0</v>
          </cell>
        </row>
        <row r="8219">
          <cell r="G8219" t="str">
            <v>Nguyễn Thị Kim Ngân</v>
          </cell>
          <cell r="H8219" t="str">
            <v>01/01/1977</v>
          </cell>
          <cell r="I8219" t="str">
            <v>0</v>
          </cell>
        </row>
        <row r="8220">
          <cell r="G8220" t="str">
            <v>Phạm Văn Tấn</v>
          </cell>
          <cell r="H8220" t="str">
            <v>01/01/1974</v>
          </cell>
          <cell r="I8220" t="str">
            <v>1</v>
          </cell>
        </row>
        <row r="8221">
          <cell r="G8221" t="str">
            <v>Lê Thị Nga</v>
          </cell>
          <cell r="H8221" t="str">
            <v>01/01/1968</v>
          </cell>
          <cell r="I8221" t="str">
            <v>0</v>
          </cell>
        </row>
        <row r="8222">
          <cell r="G8222" t="str">
            <v>Hồ Văn Được</v>
          </cell>
          <cell r="H8222" t="str">
            <v>01/01/1980</v>
          </cell>
          <cell r="I8222" t="str">
            <v>1</v>
          </cell>
        </row>
        <row r="8223">
          <cell r="G8223" t="str">
            <v>Phạm Thị Mỹ Duyên</v>
          </cell>
          <cell r="H8223" t="str">
            <v>01/01/1975</v>
          </cell>
          <cell r="I8223" t="str">
            <v>0</v>
          </cell>
        </row>
        <row r="8224">
          <cell r="G8224" t="str">
            <v>Trịnh Ngọc Tố Phương</v>
          </cell>
          <cell r="H8224" t="str">
            <v>12/03/2011</v>
          </cell>
          <cell r="I8224" t="str">
            <v>0</v>
          </cell>
        </row>
        <row r="8225">
          <cell r="G8225" t="str">
            <v>Lê Thị Ba</v>
          </cell>
          <cell r="H8225" t="str">
            <v>01/01/1955</v>
          </cell>
          <cell r="I8225" t="str">
            <v>0</v>
          </cell>
        </row>
        <row r="8226">
          <cell r="G8226" t="str">
            <v>Phạm Thanh Tùng</v>
          </cell>
          <cell r="H8226" t="str">
            <v>02/09/1975</v>
          </cell>
          <cell r="I8226" t="str">
            <v>1</v>
          </cell>
        </row>
        <row r="8227">
          <cell r="G8227" t="str">
            <v>Nguyễn Văn Tuấn</v>
          </cell>
          <cell r="H8227" t="str">
            <v>01/01/1948</v>
          </cell>
          <cell r="I8227" t="str">
            <v>1</v>
          </cell>
        </row>
        <row r="8228">
          <cell r="G8228" t="str">
            <v>Nguyễn Thanh Phương</v>
          </cell>
          <cell r="H8228" t="str">
            <v>01/01/1977</v>
          </cell>
          <cell r="I8228" t="str">
            <v>1</v>
          </cell>
        </row>
        <row r="8229">
          <cell r="G8229" t="str">
            <v>Nguyễn Thanh Tuấn</v>
          </cell>
          <cell r="H8229" t="str">
            <v>01/01/1981</v>
          </cell>
          <cell r="I8229" t="str">
            <v>1</v>
          </cell>
        </row>
        <row r="8230">
          <cell r="G8230" t="str">
            <v>Nguyễn Thanh Tú</v>
          </cell>
          <cell r="H8230" t="str">
            <v>01/01/1975</v>
          </cell>
          <cell r="I8230" t="str">
            <v>1</v>
          </cell>
        </row>
        <row r="8231">
          <cell r="G8231" t="str">
            <v>Nguyễn Văn Lước</v>
          </cell>
          <cell r="H8231" t="str">
            <v>01/01/1983</v>
          </cell>
          <cell r="I8231" t="str">
            <v>1</v>
          </cell>
        </row>
        <row r="8232">
          <cell r="G8232" t="str">
            <v>Nguyễn Thị Kim Pho</v>
          </cell>
          <cell r="H8232" t="str">
            <v>01/01/1961</v>
          </cell>
          <cell r="I8232" t="str">
            <v>0</v>
          </cell>
        </row>
        <row r="8233">
          <cell r="G8233" t="str">
            <v>Nguyễn Ngọc Lan Phương</v>
          </cell>
          <cell r="H8233" t="str">
            <v>13/05/1985</v>
          </cell>
          <cell r="I8233" t="str">
            <v>0</v>
          </cell>
        </row>
        <row r="8234">
          <cell r="G8234" t="str">
            <v>Trà Thị Kim Tuyến</v>
          </cell>
          <cell r="H8234" t="str">
            <v>01/01/1970</v>
          </cell>
          <cell r="I8234" t="str">
            <v>0</v>
          </cell>
        </row>
        <row r="8235">
          <cell r="G8235" t="str">
            <v>Trương Thị Kim Đào</v>
          </cell>
          <cell r="H8235" t="str">
            <v>19/09/1999</v>
          </cell>
          <cell r="I8235" t="str">
            <v>0</v>
          </cell>
        </row>
        <row r="8236">
          <cell r="G8236" t="str">
            <v>Võ Thị Chi</v>
          </cell>
          <cell r="H8236" t="str">
            <v>01/01/1973</v>
          </cell>
          <cell r="I8236" t="str">
            <v>0</v>
          </cell>
        </row>
        <row r="8237">
          <cell r="G8237" t="str">
            <v>Đinh Hoài An</v>
          </cell>
          <cell r="H8237" t="str">
            <v>23/09/2006</v>
          </cell>
          <cell r="I8237" t="str">
            <v>1</v>
          </cell>
        </row>
        <row r="8238">
          <cell r="G8238" t="str">
            <v>Nguyễn Thế Ngọc Quỳnh</v>
          </cell>
          <cell r="H8238" t="str">
            <v>27/10/2009</v>
          </cell>
          <cell r="I8238" t="str">
            <v>0</v>
          </cell>
        </row>
        <row r="8239">
          <cell r="G8239" t="str">
            <v>Phan Thị Nhộng</v>
          </cell>
          <cell r="H8239" t="str">
            <v>01/01/1949</v>
          </cell>
          <cell r="I8239" t="str">
            <v>0</v>
          </cell>
        </row>
        <row r="8240">
          <cell r="G8240" t="str">
            <v>Võ Thị Phường</v>
          </cell>
          <cell r="H8240" t="str">
            <v>01/01/1964</v>
          </cell>
          <cell r="I8240" t="str">
            <v>0</v>
          </cell>
        </row>
        <row r="8241">
          <cell r="G8241" t="str">
            <v>Lê Thành Tâm</v>
          </cell>
          <cell r="H8241" t="str">
            <v>01/01/1958</v>
          </cell>
          <cell r="I8241" t="str">
            <v>1</v>
          </cell>
        </row>
        <row r="8242">
          <cell r="G8242" t="str">
            <v>Trần Hữu Thừa</v>
          </cell>
          <cell r="H8242" t="str">
            <v>09/08/2015</v>
          </cell>
          <cell r="I8242" t="str">
            <v>1</v>
          </cell>
        </row>
        <row r="8243">
          <cell r="G8243" t="str">
            <v>Trần Văn Phú</v>
          </cell>
          <cell r="H8243" t="str">
            <v>24/01/2012</v>
          </cell>
          <cell r="I8243" t="str">
            <v>1</v>
          </cell>
        </row>
        <row r="8244">
          <cell r="G8244" t="str">
            <v>Lâm Thị Phương Nghi</v>
          </cell>
          <cell r="H8244" t="str">
            <v>24/11/2015</v>
          </cell>
          <cell r="I8244" t="str">
            <v>0</v>
          </cell>
        </row>
        <row r="8245">
          <cell r="G8245" t="str">
            <v>Huỳnh Thị Thu Trúc</v>
          </cell>
          <cell r="H8245" t="str">
            <v>05/05/2012</v>
          </cell>
          <cell r="I8245" t="str">
            <v>0</v>
          </cell>
        </row>
        <row r="8246">
          <cell r="G8246" t="str">
            <v>Nguyễn Thị Lan Anh</v>
          </cell>
          <cell r="H8246" t="str">
            <v>16/11/2012</v>
          </cell>
          <cell r="I8246" t="str">
            <v>0</v>
          </cell>
        </row>
        <row r="8247">
          <cell r="G8247" t="str">
            <v>Nguyễn Thị Cát Phượng</v>
          </cell>
          <cell r="H8247" t="str">
            <v>29/10/2015</v>
          </cell>
          <cell r="I8247" t="str">
            <v>0</v>
          </cell>
        </row>
        <row r="8248">
          <cell r="G8248" t="str">
            <v>Bùi Đăng Khôi</v>
          </cell>
          <cell r="H8248" t="str">
            <v>18/01/2015</v>
          </cell>
          <cell r="I8248" t="str">
            <v>1</v>
          </cell>
        </row>
        <row r="8249">
          <cell r="G8249" t="str">
            <v>Nguyễn Thị Trúc Lan</v>
          </cell>
          <cell r="H8249" t="str">
            <v>02/02/2014</v>
          </cell>
          <cell r="I8249" t="str">
            <v>0</v>
          </cell>
        </row>
        <row r="8250">
          <cell r="G8250" t="str">
            <v>Nguyễn Ngọc Thái</v>
          </cell>
          <cell r="H8250" t="str">
            <v>04/06/2012</v>
          </cell>
          <cell r="I8250" t="str">
            <v>1</v>
          </cell>
        </row>
        <row r="8251">
          <cell r="G8251" t="str">
            <v>Nguyễn Thị Thúy An</v>
          </cell>
          <cell r="H8251" t="str">
            <v>15/07/2015</v>
          </cell>
          <cell r="I8251" t="str">
            <v>0</v>
          </cell>
        </row>
        <row r="8252">
          <cell r="G8252" t="str">
            <v>Phan Thiện Nhân</v>
          </cell>
          <cell r="H8252" t="str">
            <v>06/06/2014</v>
          </cell>
          <cell r="I8252" t="str">
            <v>1</v>
          </cell>
        </row>
        <row r="8253">
          <cell r="G8253" t="str">
            <v>Nguyễn Thanh Như</v>
          </cell>
          <cell r="H8253" t="str">
            <v>09/06/2013</v>
          </cell>
          <cell r="I8253" t="str">
            <v>0</v>
          </cell>
        </row>
        <row r="8254">
          <cell r="G8254" t="str">
            <v>Phan Ngọc Như ý</v>
          </cell>
          <cell r="H8254" t="str">
            <v>24/08/2015</v>
          </cell>
          <cell r="I8254" t="str">
            <v>0</v>
          </cell>
        </row>
        <row r="8255">
          <cell r="G8255" t="str">
            <v>Đặng Thị Thúy Hằng</v>
          </cell>
          <cell r="H8255" t="str">
            <v>16/11/2014</v>
          </cell>
          <cell r="I8255" t="str">
            <v>0</v>
          </cell>
        </row>
        <row r="8256">
          <cell r="G8256" t="str">
            <v>Nguyễn Thị Tuyết</v>
          </cell>
          <cell r="H8256" t="str">
            <v>01/01/1979</v>
          </cell>
          <cell r="I8256" t="str">
            <v>0</v>
          </cell>
        </row>
        <row r="8257">
          <cell r="G8257" t="str">
            <v>Nguyễn Thị Ghém</v>
          </cell>
          <cell r="H8257" t="str">
            <v>05/01/1951</v>
          </cell>
          <cell r="I8257" t="str">
            <v>0</v>
          </cell>
        </row>
        <row r="8258">
          <cell r="G8258" t="str">
            <v>Nguyễn Thị Kim Tiền</v>
          </cell>
          <cell r="H8258" t="str">
            <v>28/01/2002</v>
          </cell>
          <cell r="I8258" t="str">
            <v>0</v>
          </cell>
        </row>
        <row r="8259">
          <cell r="G8259" t="str">
            <v>Nguyễn Thị Tám</v>
          </cell>
          <cell r="H8259" t="str">
            <v>01/01/1958</v>
          </cell>
          <cell r="I8259" t="str">
            <v>0</v>
          </cell>
        </row>
        <row r="8260">
          <cell r="G8260" t="str">
            <v>Lê Thị Cẩm Hường</v>
          </cell>
          <cell r="H8260" t="str">
            <v>01/01/1967</v>
          </cell>
          <cell r="I8260" t="str">
            <v>0</v>
          </cell>
        </row>
        <row r="8261">
          <cell r="G8261" t="str">
            <v>Trần Thị Vình</v>
          </cell>
          <cell r="H8261" t="str">
            <v>01/01/1970</v>
          </cell>
          <cell r="I8261" t="str">
            <v>0</v>
          </cell>
        </row>
        <row r="8262">
          <cell r="G8262" t="str">
            <v>Trần Thị Lan Chi</v>
          </cell>
          <cell r="H8262" t="str">
            <v>01/01/1982</v>
          </cell>
          <cell r="I8262" t="str">
            <v>0</v>
          </cell>
        </row>
        <row r="8263">
          <cell r="G8263" t="str">
            <v>Phan Kim Nhung</v>
          </cell>
          <cell r="H8263" t="str">
            <v>20/02/1987</v>
          </cell>
          <cell r="I8263" t="str">
            <v>0</v>
          </cell>
        </row>
        <row r="8264">
          <cell r="G8264" t="str">
            <v>Lê Ngọc Trí</v>
          </cell>
          <cell r="H8264" t="str">
            <v>01/01/1972</v>
          </cell>
          <cell r="I8264" t="str">
            <v>1</v>
          </cell>
        </row>
        <row r="8265">
          <cell r="G8265" t="str">
            <v>Lê Ngọc Cường</v>
          </cell>
          <cell r="H8265" t="str">
            <v>23/05/2003</v>
          </cell>
          <cell r="I8265" t="str">
            <v>1</v>
          </cell>
        </row>
        <row r="8266">
          <cell r="G8266" t="str">
            <v>Huỳnh Chí Hữu</v>
          </cell>
          <cell r="H8266" t="str">
            <v>25/05/1995</v>
          </cell>
          <cell r="I8266" t="str">
            <v>1</v>
          </cell>
        </row>
        <row r="8267">
          <cell r="G8267" t="str">
            <v>Trần Thị Quý</v>
          </cell>
          <cell r="H8267" t="str">
            <v>07/10/2008</v>
          </cell>
          <cell r="I8267" t="str">
            <v>0</v>
          </cell>
        </row>
        <row r="8268">
          <cell r="G8268" t="str">
            <v>Nguyễn Thành Lê</v>
          </cell>
          <cell r="H8268" t="str">
            <v>01/01/1980</v>
          </cell>
          <cell r="I8268" t="str">
            <v>1</v>
          </cell>
        </row>
        <row r="8269">
          <cell r="G8269" t="str">
            <v>Bùi Thị Huệ</v>
          </cell>
          <cell r="H8269" t="str">
            <v>01/01/1946</v>
          </cell>
          <cell r="I8269" t="str">
            <v>0</v>
          </cell>
        </row>
        <row r="8270">
          <cell r="G8270" t="str">
            <v>Nguyễn Trần Nhã Quỳnh</v>
          </cell>
          <cell r="H8270" t="str">
            <v>17/08/2010</v>
          </cell>
          <cell r="I8270" t="str">
            <v>0</v>
          </cell>
        </row>
        <row r="8271">
          <cell r="G8271" t="str">
            <v>Trần Thị Hiền</v>
          </cell>
          <cell r="H8271" t="str">
            <v>01/01/1972</v>
          </cell>
          <cell r="I8271" t="str">
            <v>0</v>
          </cell>
        </row>
        <row r="8272">
          <cell r="G8272" t="str">
            <v>Trần Thị Kim Thoa</v>
          </cell>
          <cell r="H8272" t="str">
            <v>02/12/1978</v>
          </cell>
          <cell r="I8272" t="str">
            <v>0</v>
          </cell>
        </row>
        <row r="8273">
          <cell r="G8273" t="str">
            <v>Phạm Tấn Tài</v>
          </cell>
          <cell r="H8273" t="str">
            <v>01/01/1980</v>
          </cell>
          <cell r="I8273" t="str">
            <v>1</v>
          </cell>
        </row>
        <row r="8274">
          <cell r="G8274" t="str">
            <v>Nguyễn Thị Lý</v>
          </cell>
          <cell r="H8274" t="str">
            <v>01/01/1965</v>
          </cell>
          <cell r="I8274" t="str">
            <v>0</v>
          </cell>
        </row>
        <row r="8275">
          <cell r="G8275" t="str">
            <v>Nguyễn Thị Xuyên</v>
          </cell>
          <cell r="H8275" t="str">
            <v>01/01/1982</v>
          </cell>
          <cell r="I8275" t="str">
            <v>0</v>
          </cell>
        </row>
        <row r="8276">
          <cell r="G8276" t="str">
            <v>Nguyễn Văn Tuồng</v>
          </cell>
          <cell r="H8276" t="str">
            <v>12/12/1943</v>
          </cell>
          <cell r="I8276" t="str">
            <v>1</v>
          </cell>
        </row>
        <row r="8277">
          <cell r="G8277" t="str">
            <v>Lê Thị Mộng Trinh</v>
          </cell>
          <cell r="H8277" t="str">
            <v>25/05/1989</v>
          </cell>
          <cell r="I8277" t="str">
            <v>0</v>
          </cell>
        </row>
        <row r="8278">
          <cell r="G8278" t="str">
            <v>Võ Thị Diễm Thơ</v>
          </cell>
          <cell r="H8278" t="str">
            <v>21/07/1971</v>
          </cell>
          <cell r="I8278" t="str">
            <v>0</v>
          </cell>
        </row>
        <row r="8279">
          <cell r="G8279" t="str">
            <v>Trần Thanh Tùng</v>
          </cell>
          <cell r="H8279" t="str">
            <v>21/11/1981</v>
          </cell>
          <cell r="I8279" t="str">
            <v>1</v>
          </cell>
        </row>
        <row r="8280">
          <cell r="G8280" t="str">
            <v>Trần Thanh Sang</v>
          </cell>
          <cell r="H8280" t="str">
            <v>01/01/1981</v>
          </cell>
          <cell r="I8280" t="str">
            <v>1</v>
          </cell>
        </row>
        <row r="8281">
          <cell r="G8281" t="str">
            <v>Cao Ngọc Điệp</v>
          </cell>
          <cell r="H8281" t="str">
            <v>01/01/1963</v>
          </cell>
          <cell r="I8281" t="str">
            <v>0</v>
          </cell>
        </row>
        <row r="8282">
          <cell r="G8282" t="str">
            <v>Huỳnh Tấn Thành</v>
          </cell>
          <cell r="H8282" t="str">
            <v>01/01/1983</v>
          </cell>
          <cell r="I8282" t="str">
            <v>1</v>
          </cell>
        </row>
        <row r="8283">
          <cell r="G8283" t="str">
            <v>Trần Văn Nhựt Trường</v>
          </cell>
          <cell r="H8283" t="str">
            <v>01/01/1974</v>
          </cell>
          <cell r="I8283" t="str">
            <v>1</v>
          </cell>
        </row>
        <row r="8284">
          <cell r="G8284" t="str">
            <v>Nguyễn Thị Ngọc Hân</v>
          </cell>
          <cell r="H8284" t="str">
            <v>01/01/1978</v>
          </cell>
          <cell r="I8284" t="str">
            <v>0</v>
          </cell>
        </row>
        <row r="8285">
          <cell r="G8285" t="str">
            <v>Bùi Văn Thanh</v>
          </cell>
          <cell r="H8285" t="str">
            <v>01/01/1972</v>
          </cell>
          <cell r="I8285" t="str">
            <v>1</v>
          </cell>
        </row>
        <row r="8286">
          <cell r="G8286" t="str">
            <v>Trịnh Hoàn Vân</v>
          </cell>
          <cell r="H8286" t="str">
            <v>19/04/1978</v>
          </cell>
          <cell r="I8286" t="str">
            <v>1</v>
          </cell>
        </row>
        <row r="8287">
          <cell r="G8287" t="str">
            <v>Nguyễn Văn Chợ</v>
          </cell>
          <cell r="H8287" t="str">
            <v>01/01/1970</v>
          </cell>
          <cell r="I8287" t="str">
            <v>1</v>
          </cell>
        </row>
        <row r="8288">
          <cell r="G8288" t="str">
            <v>Cao Lệ Thúy</v>
          </cell>
          <cell r="H8288" t="str">
            <v>01/01/1970</v>
          </cell>
          <cell r="I8288" t="str">
            <v>0</v>
          </cell>
        </row>
        <row r="8289">
          <cell r="G8289" t="str">
            <v>Nguyễn Thị Phượng</v>
          </cell>
          <cell r="H8289" t="str">
            <v>01/01/1973</v>
          </cell>
          <cell r="I8289" t="str">
            <v>0</v>
          </cell>
        </row>
        <row r="8290">
          <cell r="G8290" t="str">
            <v>Trần Thị Oanh</v>
          </cell>
          <cell r="H8290" t="str">
            <v>01/01/1975</v>
          </cell>
          <cell r="I8290" t="str">
            <v>0</v>
          </cell>
        </row>
        <row r="8291">
          <cell r="G8291" t="str">
            <v>Lê Thị Y Bình</v>
          </cell>
          <cell r="H8291" t="str">
            <v>15/05/2001</v>
          </cell>
          <cell r="I8291" t="str">
            <v>0</v>
          </cell>
        </row>
        <row r="8292">
          <cell r="G8292" t="str">
            <v>Nguyễn Minh Phong</v>
          </cell>
          <cell r="H8292" t="str">
            <v>01/01/1990</v>
          </cell>
          <cell r="I8292" t="str">
            <v>1</v>
          </cell>
        </row>
        <row r="8293">
          <cell r="G8293" t="str">
            <v>Lê Thị Kiều Loan</v>
          </cell>
          <cell r="H8293" t="str">
            <v>09/02/1991</v>
          </cell>
          <cell r="I8293" t="str">
            <v>0</v>
          </cell>
        </row>
        <row r="8294">
          <cell r="G8294" t="str">
            <v>Nguyễn Quốc Huy</v>
          </cell>
          <cell r="H8294" t="str">
            <v>10/01/1995</v>
          </cell>
          <cell r="I8294" t="str">
            <v>1</v>
          </cell>
        </row>
        <row r="8295">
          <cell r="G8295" t="str">
            <v>Phạm Thị Thu</v>
          </cell>
          <cell r="H8295" t="str">
            <v>05/03/1995</v>
          </cell>
          <cell r="I8295" t="str">
            <v>0</v>
          </cell>
        </row>
        <row r="8296">
          <cell r="G8296" t="str">
            <v>Phạm Văn Đực</v>
          </cell>
          <cell r="H8296" t="str">
            <v>01/01/1973</v>
          </cell>
          <cell r="I8296" t="str">
            <v>1</v>
          </cell>
        </row>
        <row r="8297">
          <cell r="G8297" t="str">
            <v>Lê Thị Lệ Thu</v>
          </cell>
          <cell r="H8297" t="str">
            <v>10/10/1975</v>
          </cell>
          <cell r="I8297" t="str">
            <v>0</v>
          </cell>
        </row>
        <row r="8298">
          <cell r="G8298" t="str">
            <v>Nguyễn Ruôl Xel</v>
          </cell>
          <cell r="H8298" t="str">
            <v>01/01/1991</v>
          </cell>
          <cell r="I8298" t="str">
            <v>1</v>
          </cell>
        </row>
        <row r="8299">
          <cell r="G8299" t="str">
            <v>Phan Thị Liên</v>
          </cell>
          <cell r="H8299" t="str">
            <v>01/01/1960</v>
          </cell>
          <cell r="I8299" t="str">
            <v>0</v>
          </cell>
        </row>
        <row r="8300">
          <cell r="G8300" t="str">
            <v>Nguyễn Văn Nhàn</v>
          </cell>
          <cell r="H8300" t="str">
            <v>20/03/1980</v>
          </cell>
          <cell r="I8300" t="str">
            <v>1</v>
          </cell>
        </row>
        <row r="8301">
          <cell r="G8301" t="str">
            <v>Cao Thị Anh Thư</v>
          </cell>
          <cell r="H8301" t="str">
            <v>18/04/2004</v>
          </cell>
          <cell r="I8301" t="str">
            <v>0</v>
          </cell>
        </row>
        <row r="8302">
          <cell r="G8302" t="str">
            <v>Lê Văn Lợi</v>
          </cell>
          <cell r="H8302" t="str">
            <v>15/06/2003</v>
          </cell>
          <cell r="I8302" t="str">
            <v>1</v>
          </cell>
        </row>
        <row r="8303">
          <cell r="G8303" t="str">
            <v>Nguyễn Thị Mai Xuân</v>
          </cell>
          <cell r="H8303" t="str">
            <v>19/09/2005</v>
          </cell>
          <cell r="I8303" t="str">
            <v>0</v>
          </cell>
        </row>
        <row r="8304">
          <cell r="G8304" t="str">
            <v>Tô Cẩm Giang</v>
          </cell>
          <cell r="H8304" t="str">
            <v>15/01/1997</v>
          </cell>
          <cell r="I8304" t="str">
            <v>0</v>
          </cell>
        </row>
        <row r="8305">
          <cell r="G8305" t="str">
            <v>Nguyễn Văn Khọt</v>
          </cell>
          <cell r="H8305" t="str">
            <v>06/08/1968</v>
          </cell>
          <cell r="I8305" t="str">
            <v>1</v>
          </cell>
        </row>
        <row r="8306">
          <cell r="G8306" t="str">
            <v>Lê Thị Cẩm Huyền</v>
          </cell>
          <cell r="H8306" t="str">
            <v>15/10/1970</v>
          </cell>
          <cell r="I8306" t="str">
            <v>0</v>
          </cell>
        </row>
        <row r="8307">
          <cell r="G8307" t="str">
            <v>Nguyễn Hữu Đức</v>
          </cell>
          <cell r="H8307" t="str">
            <v>02/02/1996</v>
          </cell>
          <cell r="I8307" t="str">
            <v>1</v>
          </cell>
        </row>
        <row r="8308">
          <cell r="G8308" t="str">
            <v>Nguyễn Thị Ngọc Trâm</v>
          </cell>
          <cell r="H8308" t="str">
            <v>01/01/1988</v>
          </cell>
          <cell r="I8308" t="str">
            <v>0</v>
          </cell>
        </row>
        <row r="8309">
          <cell r="G8309" t="str">
            <v>Trần Thị Dung</v>
          </cell>
          <cell r="H8309" t="str">
            <v>01/01/1976</v>
          </cell>
          <cell r="I8309" t="str">
            <v>0</v>
          </cell>
        </row>
        <row r="8310">
          <cell r="G8310" t="str">
            <v>Nguyễn Văn Tạo</v>
          </cell>
          <cell r="H8310" t="str">
            <v>20/02/1989</v>
          </cell>
          <cell r="I8310" t="str">
            <v>1</v>
          </cell>
        </row>
        <row r="8311">
          <cell r="G8311" t="str">
            <v>Tô Thị Sóc</v>
          </cell>
          <cell r="H8311" t="str">
            <v>01/01/1947</v>
          </cell>
          <cell r="I8311" t="str">
            <v>0</v>
          </cell>
        </row>
        <row r="8312">
          <cell r="G8312" t="str">
            <v>Trần Tuyết Phương</v>
          </cell>
          <cell r="H8312" t="str">
            <v>01/01/1976</v>
          </cell>
          <cell r="I8312" t="str">
            <v>0</v>
          </cell>
        </row>
        <row r="8313">
          <cell r="G8313" t="str">
            <v>Trần Phúc Thịnh</v>
          </cell>
          <cell r="H8313" t="str">
            <v>01/01/1968</v>
          </cell>
          <cell r="I8313" t="str">
            <v>1</v>
          </cell>
        </row>
        <row r="8314">
          <cell r="G8314" t="str">
            <v>Bùi Văn Thọ</v>
          </cell>
          <cell r="H8314" t="str">
            <v>01/01/1984</v>
          </cell>
          <cell r="I8314" t="str">
            <v>1</v>
          </cell>
        </row>
        <row r="8315">
          <cell r="G8315" t="str">
            <v>Lưu Minh Luân</v>
          </cell>
          <cell r="H8315" t="str">
            <v>01/01/1986</v>
          </cell>
          <cell r="I8315" t="str">
            <v>1</v>
          </cell>
        </row>
        <row r="8316">
          <cell r="G8316" t="str">
            <v>Nguyễn Văn Điệp</v>
          </cell>
          <cell r="H8316" t="str">
            <v>19/02/1975</v>
          </cell>
          <cell r="I8316" t="str">
            <v>1</v>
          </cell>
        </row>
        <row r="8317">
          <cell r="G8317" t="str">
            <v>Nguyễn Thị Ba</v>
          </cell>
          <cell r="H8317" t="str">
            <v>01/01/1977</v>
          </cell>
          <cell r="I8317" t="str">
            <v>0</v>
          </cell>
        </row>
        <row r="8318">
          <cell r="G8318" t="str">
            <v>Trần Thanh Khoa</v>
          </cell>
          <cell r="H8318" t="str">
            <v>01/01/1978</v>
          </cell>
          <cell r="I8318" t="str">
            <v>1</v>
          </cell>
        </row>
        <row r="8319">
          <cell r="G8319" t="str">
            <v>Nguyễn Thị Mảnh</v>
          </cell>
          <cell r="H8319" t="str">
            <v>01/01/1969</v>
          </cell>
          <cell r="I8319" t="str">
            <v>0</v>
          </cell>
        </row>
        <row r="8320">
          <cell r="G8320" t="str">
            <v>Nguyễn Thanh Sang</v>
          </cell>
          <cell r="H8320" t="str">
            <v>12/08/1987</v>
          </cell>
          <cell r="I8320" t="str">
            <v>1</v>
          </cell>
        </row>
        <row r="8321">
          <cell r="G8321" t="str">
            <v>Nguyễn Văn Tài</v>
          </cell>
          <cell r="H8321" t="str">
            <v>15/04/1988</v>
          </cell>
          <cell r="I8321" t="str">
            <v>1</v>
          </cell>
        </row>
        <row r="8322">
          <cell r="G8322" t="str">
            <v>Phạm Thanh Tuấn</v>
          </cell>
          <cell r="H8322" t="str">
            <v>01/01/1985</v>
          </cell>
          <cell r="I8322" t="str">
            <v>1</v>
          </cell>
        </row>
        <row r="8323">
          <cell r="G8323" t="str">
            <v>Phạm Thị Lo</v>
          </cell>
          <cell r="H8323" t="str">
            <v>01/01/1943</v>
          </cell>
          <cell r="I8323" t="str">
            <v>0</v>
          </cell>
        </row>
        <row r="8324">
          <cell r="G8324" t="str">
            <v>Nguyễn Thị Thùy Dương</v>
          </cell>
          <cell r="H8324" t="str">
            <v>07/06/1994</v>
          </cell>
          <cell r="I8324" t="str">
            <v>0</v>
          </cell>
        </row>
        <row r="8325">
          <cell r="G8325" t="str">
            <v>Nguyễn Thanh Nhàn</v>
          </cell>
          <cell r="H8325" t="str">
            <v>01/01/1953</v>
          </cell>
          <cell r="I8325" t="str">
            <v>1</v>
          </cell>
        </row>
        <row r="8326">
          <cell r="G8326" t="str">
            <v>Lê Anh Thông</v>
          </cell>
          <cell r="H8326" t="str">
            <v>18/05/1997</v>
          </cell>
          <cell r="I8326" t="str">
            <v>1</v>
          </cell>
        </row>
        <row r="8327">
          <cell r="G8327" t="str">
            <v>Nguyễn Văn Nhựt</v>
          </cell>
          <cell r="H8327" t="str">
            <v>22/03/1981</v>
          </cell>
          <cell r="I8327" t="str">
            <v>1</v>
          </cell>
        </row>
        <row r="8328">
          <cell r="G8328" t="str">
            <v>Trần Thanh Long</v>
          </cell>
          <cell r="H8328" t="str">
            <v>01/01/1972</v>
          </cell>
          <cell r="I8328" t="str">
            <v>1</v>
          </cell>
        </row>
        <row r="8329">
          <cell r="G8329" t="str">
            <v>Huỳnh Ngọc Dư</v>
          </cell>
          <cell r="H8329" t="str">
            <v>19/07/1991</v>
          </cell>
          <cell r="I8329" t="str">
            <v>0</v>
          </cell>
        </row>
        <row r="8330">
          <cell r="G8330" t="str">
            <v>Bùi Văn Mèo</v>
          </cell>
          <cell r="H8330" t="str">
            <v>01/01/1966</v>
          </cell>
          <cell r="I8330" t="str">
            <v>1</v>
          </cell>
        </row>
        <row r="8331">
          <cell r="G8331" t="str">
            <v>Nguyễn Thị Phương</v>
          </cell>
          <cell r="H8331" t="str">
            <v>01/01/1973</v>
          </cell>
          <cell r="I8331" t="str">
            <v>0</v>
          </cell>
        </row>
        <row r="8332">
          <cell r="G8332" t="str">
            <v>A Ty Cás</v>
          </cell>
          <cell r="H8332" t="str">
            <v>01/01/1985</v>
          </cell>
          <cell r="I8332" t="str">
            <v>0</v>
          </cell>
        </row>
        <row r="8333">
          <cell r="G8333" t="str">
            <v>Hồ Văn Dẩu</v>
          </cell>
          <cell r="H8333" t="str">
            <v>01/01/1964</v>
          </cell>
          <cell r="I8333" t="str">
            <v>1</v>
          </cell>
        </row>
        <row r="8334">
          <cell r="G8334" t="str">
            <v>Bùi Hữu Tài</v>
          </cell>
          <cell r="H8334" t="str">
            <v>04/08/2000</v>
          </cell>
          <cell r="I8334" t="str">
            <v>1</v>
          </cell>
        </row>
        <row r="8335">
          <cell r="G8335" t="str">
            <v>Lý Quang Trường</v>
          </cell>
          <cell r="H8335" t="str">
            <v>12/10/2001</v>
          </cell>
          <cell r="I8335" t="str">
            <v>1</v>
          </cell>
        </row>
        <row r="8336">
          <cell r="G8336" t="str">
            <v>Đàm Minh Phát</v>
          </cell>
          <cell r="H8336" t="str">
            <v>20/11/2011</v>
          </cell>
          <cell r="I8336" t="str">
            <v>1</v>
          </cell>
        </row>
        <row r="8337">
          <cell r="G8337" t="str">
            <v>Dương Tấn Lệ Thu</v>
          </cell>
          <cell r="H8337" t="str">
            <v>01/01/1959</v>
          </cell>
          <cell r="I8337" t="str">
            <v>0</v>
          </cell>
        </row>
        <row r="8338">
          <cell r="G8338" t="str">
            <v>Nguyễn Thị Cẩm Tiền</v>
          </cell>
          <cell r="H8338" t="str">
            <v>08/09/2004</v>
          </cell>
          <cell r="I8338" t="str">
            <v>0</v>
          </cell>
        </row>
        <row r="8339">
          <cell r="G8339" t="str">
            <v>My Hăm Mách</v>
          </cell>
          <cell r="H8339" t="str">
            <v>06/03/1985</v>
          </cell>
          <cell r="I8339" t="str">
            <v>1</v>
          </cell>
        </row>
        <row r="8340">
          <cell r="G8340" t="str">
            <v>Ru Ki Giá</v>
          </cell>
          <cell r="H8340" t="str">
            <v>06/09/2003</v>
          </cell>
          <cell r="I8340" t="str">
            <v>0</v>
          </cell>
        </row>
        <row r="8341">
          <cell r="G8341" t="str">
            <v>Võ Thị Bến</v>
          </cell>
          <cell r="H8341" t="str">
            <v>01/01/1961</v>
          </cell>
          <cell r="I8341" t="str">
            <v>0</v>
          </cell>
        </row>
        <row r="8342">
          <cell r="G8342" t="str">
            <v>Nguyễn Thanh Lành</v>
          </cell>
          <cell r="H8342" t="str">
            <v>01/01/1977</v>
          </cell>
          <cell r="I8342" t="str">
            <v>1</v>
          </cell>
        </row>
        <row r="8343">
          <cell r="G8343" t="str">
            <v>Trần Thị Bích Tuyền</v>
          </cell>
          <cell r="H8343" t="str">
            <v>10/11/2006</v>
          </cell>
          <cell r="I8343" t="str">
            <v>0</v>
          </cell>
        </row>
        <row r="8344">
          <cell r="G8344" t="str">
            <v>Lê Thị Tốt</v>
          </cell>
          <cell r="H8344" t="str">
            <v>01/01/1967</v>
          </cell>
          <cell r="I8344" t="str">
            <v>0</v>
          </cell>
        </row>
        <row r="8345">
          <cell r="G8345" t="str">
            <v>Nguyễn Thị Nguyệt</v>
          </cell>
          <cell r="H8345" t="str">
            <v>23/06/1983</v>
          </cell>
          <cell r="I8345" t="str">
            <v>0</v>
          </cell>
        </row>
        <row r="8346">
          <cell r="G8346" t="str">
            <v>Nguyễn Thị Hồng Loan</v>
          </cell>
          <cell r="H8346" t="str">
            <v>14/05/2005</v>
          </cell>
          <cell r="I8346" t="str">
            <v>0</v>
          </cell>
        </row>
        <row r="8347">
          <cell r="G8347" t="str">
            <v>Nguyễn Thị Bé Tân</v>
          </cell>
          <cell r="H8347" t="str">
            <v>02/01/1985</v>
          </cell>
          <cell r="I8347" t="str">
            <v>0</v>
          </cell>
        </row>
        <row r="8348">
          <cell r="G8348" t="str">
            <v>Lê Văn Trường</v>
          </cell>
          <cell r="H8348" t="str">
            <v>01/01/1972</v>
          </cell>
          <cell r="I8348" t="str">
            <v>1</v>
          </cell>
        </row>
        <row r="8349">
          <cell r="G8349" t="str">
            <v>Nguyễn Hữu Nhân</v>
          </cell>
          <cell r="H8349" t="str">
            <v>07/04/2002</v>
          </cell>
          <cell r="I8349" t="str">
            <v>1</v>
          </cell>
        </row>
        <row r="8350">
          <cell r="G8350" t="str">
            <v>Nguyễn Thị Ngọc Huyền</v>
          </cell>
          <cell r="H8350" t="str">
            <v>14/07/2002</v>
          </cell>
          <cell r="I8350" t="str">
            <v>0</v>
          </cell>
        </row>
        <row r="8351">
          <cell r="G8351" t="str">
            <v>Trần Ngọc Hà</v>
          </cell>
          <cell r="H8351" t="str">
            <v>09/09/1986</v>
          </cell>
          <cell r="I8351" t="str">
            <v>0</v>
          </cell>
        </row>
        <row r="8352">
          <cell r="G8352" t="str">
            <v>Nguyễn Thị Yến Nhi</v>
          </cell>
          <cell r="H8352" t="str">
            <v>20/10/1992</v>
          </cell>
          <cell r="I8352" t="str">
            <v>0</v>
          </cell>
        </row>
        <row r="8353">
          <cell r="G8353" t="str">
            <v>Phạm Thị Nở</v>
          </cell>
          <cell r="H8353" t="str">
            <v>03/02/1999</v>
          </cell>
          <cell r="I8353" t="str">
            <v>0</v>
          </cell>
        </row>
        <row r="8354">
          <cell r="G8354" t="str">
            <v>Lê Thị Tuyết Nhung</v>
          </cell>
          <cell r="H8354" t="str">
            <v>04/01/1980</v>
          </cell>
          <cell r="I8354" t="str">
            <v>0</v>
          </cell>
        </row>
        <row r="8355">
          <cell r="G8355" t="str">
            <v>Võ Hoàng Thuận</v>
          </cell>
          <cell r="H8355" t="str">
            <v>29/10/2010</v>
          </cell>
          <cell r="I8355" t="str">
            <v>1</v>
          </cell>
        </row>
        <row r="8356">
          <cell r="G8356" t="str">
            <v>Nguyễn Thị Tuyết Loan</v>
          </cell>
          <cell r="H8356" t="str">
            <v>01/01/1978</v>
          </cell>
          <cell r="I8356" t="str">
            <v>0</v>
          </cell>
        </row>
        <row r="8357">
          <cell r="G8357" t="str">
            <v>Đoàn Hồng Huy</v>
          </cell>
          <cell r="H8357" t="str">
            <v>01/01/1972</v>
          </cell>
          <cell r="I8357" t="str">
            <v>1</v>
          </cell>
        </row>
        <row r="8358">
          <cell r="G8358" t="str">
            <v>Trần Thanh Vinh</v>
          </cell>
          <cell r="H8358" t="str">
            <v>15/11/2008</v>
          </cell>
          <cell r="I8358" t="str">
            <v>1</v>
          </cell>
        </row>
        <row r="8359">
          <cell r="G8359" t="str">
            <v>Trần Ngọc Phương Thanh</v>
          </cell>
          <cell r="H8359" t="str">
            <v>17/01/2000</v>
          </cell>
          <cell r="I8359" t="str">
            <v>0</v>
          </cell>
        </row>
        <row r="8360">
          <cell r="G8360" t="str">
            <v>Hồ Văn Lạc</v>
          </cell>
          <cell r="H8360" t="str">
            <v>01/01/1960</v>
          </cell>
          <cell r="I8360" t="str">
            <v>1</v>
          </cell>
        </row>
        <row r="8361">
          <cell r="G8361" t="str">
            <v>Đào Thị Thu Thủy</v>
          </cell>
          <cell r="H8361" t="str">
            <v>04/02/1965</v>
          </cell>
          <cell r="I8361" t="str">
            <v>0</v>
          </cell>
        </row>
        <row r="8362">
          <cell r="G8362" t="str">
            <v>Nguyễn Thị Thà</v>
          </cell>
          <cell r="H8362" t="str">
            <v>01/01/1968</v>
          </cell>
          <cell r="I8362" t="str">
            <v>0</v>
          </cell>
        </row>
        <row r="8363">
          <cell r="G8363" t="str">
            <v>Bùi Thị Huyên</v>
          </cell>
          <cell r="H8363" t="str">
            <v>01/01/1965</v>
          </cell>
          <cell r="I8363" t="str">
            <v>0</v>
          </cell>
        </row>
        <row r="8364">
          <cell r="G8364" t="str">
            <v>Nguyễn Hoàng Khiêm</v>
          </cell>
          <cell r="H8364" t="str">
            <v>01/01/1968</v>
          </cell>
          <cell r="I8364" t="str">
            <v>1</v>
          </cell>
        </row>
        <row r="8365">
          <cell r="G8365" t="str">
            <v>Nguyễn Thị Phượng</v>
          </cell>
          <cell r="H8365" t="str">
            <v>01/01/1974</v>
          </cell>
          <cell r="I8365" t="str">
            <v>0</v>
          </cell>
        </row>
        <row r="8366">
          <cell r="G8366" t="str">
            <v>Nguyễn Thị Quỳnh Như</v>
          </cell>
          <cell r="H8366" t="str">
            <v>18/11/1998</v>
          </cell>
          <cell r="I8366" t="str">
            <v>0</v>
          </cell>
        </row>
        <row r="8367">
          <cell r="G8367" t="str">
            <v>Trần Nhựt Linh</v>
          </cell>
          <cell r="H8367" t="str">
            <v>27/02/2006</v>
          </cell>
          <cell r="I8367" t="str">
            <v>1</v>
          </cell>
        </row>
        <row r="8368">
          <cell r="G8368" t="str">
            <v>Phạm Thị Tuyết Nhung</v>
          </cell>
          <cell r="H8368" t="str">
            <v>01/01/1974</v>
          </cell>
          <cell r="I8368" t="str">
            <v>0</v>
          </cell>
        </row>
        <row r="8369">
          <cell r="G8369" t="str">
            <v>Nguyễn Hiền Lương</v>
          </cell>
          <cell r="H8369" t="str">
            <v>01/01/1976</v>
          </cell>
          <cell r="I8369" t="str">
            <v>1</v>
          </cell>
        </row>
        <row r="8370">
          <cell r="G8370" t="str">
            <v>Bùi Thị Tuyết Mai</v>
          </cell>
          <cell r="H8370" t="str">
            <v>01/01/1966</v>
          </cell>
          <cell r="I8370" t="str">
            <v>0</v>
          </cell>
        </row>
        <row r="8371">
          <cell r="G8371" t="str">
            <v>A Mi Náh</v>
          </cell>
          <cell r="H8371" t="str">
            <v>01/01/1968</v>
          </cell>
          <cell r="I8371" t="str">
            <v>0</v>
          </cell>
        </row>
        <row r="8372">
          <cell r="G8372" t="str">
            <v>Lê  Văn Dũng</v>
          </cell>
          <cell r="H8372" t="str">
            <v>01/01/1974</v>
          </cell>
          <cell r="I8372" t="str">
            <v>1</v>
          </cell>
        </row>
        <row r="8373">
          <cell r="G8373" t="str">
            <v>Phan Thị Thanh Lệ</v>
          </cell>
          <cell r="H8373" t="str">
            <v>15/12/1970</v>
          </cell>
          <cell r="I8373" t="str">
            <v>0</v>
          </cell>
        </row>
        <row r="8374">
          <cell r="G8374" t="str">
            <v>Hồ Thị Thủy</v>
          </cell>
          <cell r="H8374" t="str">
            <v>01/01/1976</v>
          </cell>
          <cell r="I8374" t="str">
            <v>0</v>
          </cell>
        </row>
        <row r="8375">
          <cell r="G8375" t="str">
            <v>Trần Văn Tín</v>
          </cell>
          <cell r="H8375" t="str">
            <v>21/01/2009</v>
          </cell>
          <cell r="I8375" t="str">
            <v>1</v>
          </cell>
        </row>
        <row r="8376">
          <cell r="G8376" t="str">
            <v>Trương Văn Thanh</v>
          </cell>
          <cell r="H8376" t="str">
            <v>01/01/1981</v>
          </cell>
          <cell r="I8376" t="str">
            <v>1</v>
          </cell>
        </row>
        <row r="8377">
          <cell r="G8377" t="str">
            <v>Nguyễn Thị Nô</v>
          </cell>
          <cell r="H8377" t="str">
            <v>01/01/1964</v>
          </cell>
          <cell r="I8377" t="str">
            <v>0</v>
          </cell>
        </row>
        <row r="8378">
          <cell r="G8378" t="str">
            <v>Đào Thị Nhẩm</v>
          </cell>
          <cell r="H8378" t="str">
            <v>01/01/1955</v>
          </cell>
          <cell r="I8378" t="str">
            <v>0</v>
          </cell>
        </row>
        <row r="8379">
          <cell r="G8379" t="str">
            <v>Triệu Thanh Sơn</v>
          </cell>
          <cell r="H8379" t="str">
            <v>01/01/1971</v>
          </cell>
          <cell r="I8379" t="str">
            <v>1</v>
          </cell>
        </row>
        <row r="8380">
          <cell r="G8380" t="str">
            <v>Ngô Thanh Loan</v>
          </cell>
          <cell r="H8380" t="str">
            <v>15/06/1998</v>
          </cell>
          <cell r="I8380" t="str">
            <v>0</v>
          </cell>
        </row>
        <row r="8381">
          <cell r="G8381" t="str">
            <v>Nguyễn Thị Gắm</v>
          </cell>
          <cell r="H8381" t="str">
            <v>07/10/1990</v>
          </cell>
          <cell r="I8381" t="str">
            <v>0</v>
          </cell>
        </row>
        <row r="8382">
          <cell r="G8382" t="str">
            <v>Lê Thị Giang</v>
          </cell>
          <cell r="H8382" t="str">
            <v>01/01/1989</v>
          </cell>
          <cell r="I8382" t="str">
            <v>0</v>
          </cell>
        </row>
        <row r="8383">
          <cell r="G8383" t="str">
            <v>Huỳnh Tấn Lợi</v>
          </cell>
          <cell r="H8383" t="str">
            <v>01/01/1983</v>
          </cell>
          <cell r="I8383" t="str">
            <v>1</v>
          </cell>
        </row>
        <row r="8384">
          <cell r="G8384" t="str">
            <v>Triệu Thị Gấm</v>
          </cell>
          <cell r="H8384" t="str">
            <v>16/04/1983</v>
          </cell>
          <cell r="I8384" t="str">
            <v>0</v>
          </cell>
        </row>
        <row r="8385">
          <cell r="G8385" t="str">
            <v>Nguyễn Thị Liến</v>
          </cell>
          <cell r="H8385" t="str">
            <v>01/01/1971</v>
          </cell>
          <cell r="I8385" t="str">
            <v>0</v>
          </cell>
        </row>
        <row r="8386">
          <cell r="G8386" t="str">
            <v>Nguyễn Thị Nga</v>
          </cell>
          <cell r="H8386" t="str">
            <v>01/01/1973</v>
          </cell>
          <cell r="I8386" t="str">
            <v>0</v>
          </cell>
        </row>
        <row r="8387">
          <cell r="G8387" t="str">
            <v>Nguyễn Thị Mỹ</v>
          </cell>
          <cell r="H8387" t="str">
            <v>02/04/1992</v>
          </cell>
          <cell r="I8387" t="str">
            <v>0</v>
          </cell>
        </row>
        <row r="8388">
          <cell r="G8388" t="str">
            <v>Sa Mah</v>
          </cell>
          <cell r="H8388" t="str">
            <v>01/01/1974</v>
          </cell>
          <cell r="I8388" t="str">
            <v>0</v>
          </cell>
        </row>
        <row r="8389">
          <cell r="G8389" t="str">
            <v>Nguyễn Kim Hoàng</v>
          </cell>
          <cell r="H8389" t="str">
            <v>01/01/1981</v>
          </cell>
          <cell r="I8389" t="str">
            <v>0</v>
          </cell>
        </row>
        <row r="8390">
          <cell r="G8390" t="str">
            <v>Huỳnh Thanh Hải</v>
          </cell>
          <cell r="H8390" t="str">
            <v>01/01/1977</v>
          </cell>
          <cell r="I8390" t="str">
            <v>1</v>
          </cell>
        </row>
        <row r="8391">
          <cell r="G8391" t="str">
            <v>Đinh Văn Hải</v>
          </cell>
          <cell r="H8391" t="str">
            <v>10/12/1958</v>
          </cell>
          <cell r="I8391" t="str">
            <v>1</v>
          </cell>
        </row>
        <row r="8392">
          <cell r="G8392" t="str">
            <v>Dương Thị Quyển</v>
          </cell>
          <cell r="H8392" t="str">
            <v>08/09/1959</v>
          </cell>
          <cell r="I8392" t="str">
            <v>0</v>
          </cell>
        </row>
        <row r="8393">
          <cell r="G8393" t="str">
            <v>Nguyễn Thanh Hiệp</v>
          </cell>
          <cell r="H8393" t="str">
            <v>14/04/1965</v>
          </cell>
          <cell r="I8393" t="str">
            <v>1</v>
          </cell>
        </row>
        <row r="8394">
          <cell r="G8394" t="str">
            <v>Nguyễn Phạm Tố Như</v>
          </cell>
          <cell r="H8394" t="str">
            <v>01/08/2000</v>
          </cell>
          <cell r="I8394" t="str">
            <v>0</v>
          </cell>
        </row>
        <row r="8395">
          <cell r="G8395" t="str">
            <v>Nguyễn Thị Thắm</v>
          </cell>
          <cell r="H8395" t="str">
            <v>01/01/1973</v>
          </cell>
          <cell r="I8395" t="str">
            <v>0</v>
          </cell>
        </row>
        <row r="8396">
          <cell r="G8396" t="str">
            <v>Trần Thị Bích Ngọc</v>
          </cell>
          <cell r="H8396" t="str">
            <v>01/01/1975</v>
          </cell>
          <cell r="I8396" t="str">
            <v>0</v>
          </cell>
        </row>
        <row r="8397">
          <cell r="G8397" t="str">
            <v>Lê Thị Chưng</v>
          </cell>
          <cell r="H8397" t="str">
            <v>01/01/1965</v>
          </cell>
          <cell r="I8397" t="str">
            <v>0</v>
          </cell>
        </row>
        <row r="8398">
          <cell r="G8398" t="str">
            <v>Trần Thị Thắm</v>
          </cell>
          <cell r="H8398" t="str">
            <v>01/01/1979</v>
          </cell>
          <cell r="I8398" t="str">
            <v>0</v>
          </cell>
        </row>
        <row r="8399">
          <cell r="G8399" t="str">
            <v>Phan Viến Tiếng</v>
          </cell>
          <cell r="H8399" t="str">
            <v>01/01/1969</v>
          </cell>
          <cell r="I8399" t="str">
            <v>1</v>
          </cell>
        </row>
        <row r="8400">
          <cell r="G8400" t="str">
            <v>Trịnh Thị Cuống</v>
          </cell>
          <cell r="H8400" t="str">
            <v>01/01/1959</v>
          </cell>
          <cell r="I8400" t="str">
            <v>0</v>
          </cell>
        </row>
        <row r="8401">
          <cell r="G8401" t="str">
            <v>Lê Ngọc Tuấn</v>
          </cell>
          <cell r="H8401" t="str">
            <v>01/01/1961</v>
          </cell>
          <cell r="I8401" t="str">
            <v>1</v>
          </cell>
        </row>
        <row r="8402">
          <cell r="G8402" t="str">
            <v>Đặng Văn Sự</v>
          </cell>
          <cell r="H8402" t="str">
            <v>10/09/2000</v>
          </cell>
          <cell r="I8402" t="str">
            <v>1</v>
          </cell>
        </row>
        <row r="8403">
          <cell r="G8403" t="str">
            <v>So Phi Giáh</v>
          </cell>
          <cell r="H8403" t="str">
            <v>06/01/1961</v>
          </cell>
          <cell r="I8403" t="str">
            <v>0</v>
          </cell>
        </row>
        <row r="8404">
          <cell r="G8404" t="str">
            <v>Bùi Thị Kim Yến</v>
          </cell>
          <cell r="H8404" t="str">
            <v>02/11/2008</v>
          </cell>
          <cell r="I8404" t="str">
            <v>0</v>
          </cell>
        </row>
        <row r="8405">
          <cell r="G8405" t="str">
            <v>Dương Thị Liễu</v>
          </cell>
          <cell r="H8405" t="str">
            <v>01/01/1974</v>
          </cell>
          <cell r="I8405" t="str">
            <v>0</v>
          </cell>
        </row>
        <row r="8406">
          <cell r="G8406" t="str">
            <v>Đặng Thành Sáng</v>
          </cell>
          <cell r="H8406" t="str">
            <v>08/12/1975</v>
          </cell>
          <cell r="I8406" t="str">
            <v>1</v>
          </cell>
        </row>
        <row r="8407">
          <cell r="G8407" t="str">
            <v>Lê Văn Be</v>
          </cell>
          <cell r="H8407" t="str">
            <v>01/01/1960</v>
          </cell>
          <cell r="I8407" t="str">
            <v>1</v>
          </cell>
        </row>
        <row r="8408">
          <cell r="G8408" t="str">
            <v>Bùi Thị Rảnh</v>
          </cell>
          <cell r="H8408" t="str">
            <v>01/01/1951</v>
          </cell>
          <cell r="I8408" t="str">
            <v>0</v>
          </cell>
        </row>
        <row r="8409">
          <cell r="G8409" t="str">
            <v>Nguyễn Minh Tân</v>
          </cell>
          <cell r="H8409" t="str">
            <v>17/09/2014</v>
          </cell>
          <cell r="I8409" t="str">
            <v>1</v>
          </cell>
        </row>
        <row r="8410">
          <cell r="G8410" t="str">
            <v>Lê Thị Kiều</v>
          </cell>
          <cell r="H8410" t="str">
            <v>31/03/1986</v>
          </cell>
          <cell r="I8410" t="str">
            <v>0</v>
          </cell>
        </row>
        <row r="8411">
          <cell r="G8411" t="str">
            <v>Phạm Thúy Oanh</v>
          </cell>
          <cell r="H8411" t="str">
            <v>28/10/1984</v>
          </cell>
          <cell r="I8411" t="str">
            <v>0</v>
          </cell>
        </row>
        <row r="8412">
          <cell r="G8412" t="str">
            <v>Nguyễn Văn Khá</v>
          </cell>
          <cell r="H8412" t="str">
            <v>16/03/2002</v>
          </cell>
          <cell r="I8412" t="str">
            <v>1</v>
          </cell>
        </row>
        <row r="8413">
          <cell r="G8413" t="str">
            <v>Nguyễn Thị Hằng</v>
          </cell>
          <cell r="H8413" t="str">
            <v>01/01/1968</v>
          </cell>
          <cell r="I8413" t="str">
            <v>0</v>
          </cell>
        </row>
        <row r="8414">
          <cell r="G8414" t="str">
            <v>Trương Quang Dân</v>
          </cell>
          <cell r="H8414" t="str">
            <v>02/09/1973</v>
          </cell>
          <cell r="I8414" t="str">
            <v>1</v>
          </cell>
        </row>
        <row r="8415">
          <cell r="G8415" t="str">
            <v>Thị Mah</v>
          </cell>
          <cell r="H8415" t="str">
            <v>01/01/1964</v>
          </cell>
          <cell r="I8415" t="str">
            <v>0</v>
          </cell>
        </row>
        <row r="8416">
          <cell r="G8416" t="str">
            <v>Trần Văn Sĩ</v>
          </cell>
          <cell r="H8416" t="str">
            <v>01/01/1970</v>
          </cell>
          <cell r="I8416" t="str">
            <v>1</v>
          </cell>
        </row>
        <row r="8417">
          <cell r="G8417" t="str">
            <v>Nguyễn Thị Lý</v>
          </cell>
          <cell r="H8417" t="str">
            <v>07/04/1974</v>
          </cell>
          <cell r="I8417" t="str">
            <v>0</v>
          </cell>
        </row>
        <row r="8418">
          <cell r="G8418" t="str">
            <v>Phan Phú Lộc</v>
          </cell>
          <cell r="H8418" t="str">
            <v>01/01/1965</v>
          </cell>
          <cell r="I8418" t="str">
            <v>1</v>
          </cell>
        </row>
        <row r="8419">
          <cell r="G8419" t="str">
            <v>Nguyễn Thị Kim Thúy</v>
          </cell>
          <cell r="H8419" t="str">
            <v>02/10/1967</v>
          </cell>
          <cell r="I8419" t="str">
            <v>0</v>
          </cell>
        </row>
        <row r="8420">
          <cell r="G8420" t="str">
            <v>Phan Phước Tân</v>
          </cell>
          <cell r="H8420" t="str">
            <v>05/01/1987</v>
          </cell>
          <cell r="I8420" t="str">
            <v>1</v>
          </cell>
        </row>
        <row r="8421">
          <cell r="G8421" t="str">
            <v>Ngô Tấn Thành</v>
          </cell>
          <cell r="H8421" t="str">
            <v>01/01/1979</v>
          </cell>
          <cell r="I8421" t="str">
            <v>1</v>
          </cell>
        </row>
        <row r="8422">
          <cell r="G8422" t="str">
            <v>Nguyễn Văn Phụng</v>
          </cell>
          <cell r="H8422" t="str">
            <v>07/04/1975</v>
          </cell>
          <cell r="I8422" t="str">
            <v>1</v>
          </cell>
        </row>
        <row r="8423">
          <cell r="G8423" t="str">
            <v>Đặng Quốc Khanh</v>
          </cell>
          <cell r="H8423" t="str">
            <v>24/09/1977</v>
          </cell>
          <cell r="I8423" t="str">
            <v>1</v>
          </cell>
        </row>
        <row r="8424">
          <cell r="G8424" t="str">
            <v>Triệu Văn Nhản</v>
          </cell>
          <cell r="H8424" t="str">
            <v>03/11/2003</v>
          </cell>
          <cell r="I8424" t="str">
            <v>1</v>
          </cell>
        </row>
        <row r="8425">
          <cell r="G8425" t="str">
            <v>Lương Văn Thức</v>
          </cell>
          <cell r="H8425" t="str">
            <v>21/11/1976</v>
          </cell>
          <cell r="I8425" t="str">
            <v>1</v>
          </cell>
        </row>
        <row r="8426">
          <cell r="G8426" t="str">
            <v>Lê Văn Sanh</v>
          </cell>
          <cell r="H8426" t="str">
            <v>01/01/1971</v>
          </cell>
          <cell r="I8426" t="str">
            <v>1</v>
          </cell>
        </row>
        <row r="8427">
          <cell r="G8427" t="str">
            <v>Nguyễn Thị Quyên</v>
          </cell>
          <cell r="H8427" t="str">
            <v>24/04/1986</v>
          </cell>
          <cell r="I8427" t="str">
            <v>0</v>
          </cell>
        </row>
        <row r="8428">
          <cell r="G8428" t="str">
            <v>Nguyễn Thị Hận</v>
          </cell>
          <cell r="H8428" t="str">
            <v>01/01/1969</v>
          </cell>
          <cell r="I8428" t="str">
            <v>0</v>
          </cell>
        </row>
        <row r="8429">
          <cell r="G8429" t="str">
            <v>Trần Mỹ Duyên</v>
          </cell>
          <cell r="H8429" t="str">
            <v>20/06/1990</v>
          </cell>
          <cell r="I8429" t="str">
            <v>0</v>
          </cell>
        </row>
        <row r="8430">
          <cell r="G8430" t="str">
            <v>Trần Thị Nhỏ</v>
          </cell>
          <cell r="H8430" t="str">
            <v>01/10/1977</v>
          </cell>
          <cell r="I8430" t="str">
            <v>0</v>
          </cell>
        </row>
        <row r="8431">
          <cell r="G8431" t="str">
            <v>Nguyễn Văn Dự</v>
          </cell>
          <cell r="H8431" t="str">
            <v>01/01/1984</v>
          </cell>
          <cell r="I8431" t="str">
            <v>1</v>
          </cell>
        </row>
        <row r="8432">
          <cell r="G8432" t="str">
            <v>Nguyễn Thị Gói</v>
          </cell>
          <cell r="H8432" t="str">
            <v>01/01/1960</v>
          </cell>
          <cell r="I8432" t="str">
            <v>0</v>
          </cell>
        </row>
        <row r="8433">
          <cell r="G8433" t="str">
            <v>Ngô Phước Minh</v>
          </cell>
          <cell r="H8433" t="str">
            <v>15/08/1994</v>
          </cell>
          <cell r="I8433" t="str">
            <v>1</v>
          </cell>
        </row>
        <row r="8434">
          <cell r="G8434" t="str">
            <v>Bình Thị Cảnh</v>
          </cell>
          <cell r="H8434" t="str">
            <v>01/01/1972</v>
          </cell>
          <cell r="I8434" t="str">
            <v>0</v>
          </cell>
        </row>
        <row r="8435">
          <cell r="G8435" t="str">
            <v>Nguyễn Văn Bé Năm</v>
          </cell>
          <cell r="H8435" t="str">
            <v>29/07/1985</v>
          </cell>
          <cell r="I8435" t="str">
            <v>1</v>
          </cell>
        </row>
        <row r="8436">
          <cell r="G8436" t="str">
            <v>Ngô Văn Đông</v>
          </cell>
          <cell r="H8436" t="str">
            <v>01/01/1960</v>
          </cell>
          <cell r="I8436" t="str">
            <v>1</v>
          </cell>
        </row>
        <row r="8437">
          <cell r="G8437" t="str">
            <v>Trần Thị Thanh Thúy</v>
          </cell>
          <cell r="H8437" t="str">
            <v>04/03/1985</v>
          </cell>
          <cell r="I8437" t="str">
            <v>0</v>
          </cell>
        </row>
        <row r="8438">
          <cell r="G8438" t="str">
            <v>Lê Minh Thuận</v>
          </cell>
          <cell r="H8438" t="str">
            <v>27/02/1987</v>
          </cell>
          <cell r="I8438" t="str">
            <v>1</v>
          </cell>
        </row>
        <row r="8439">
          <cell r="G8439" t="str">
            <v>Lê Thị Chinh</v>
          </cell>
          <cell r="H8439" t="str">
            <v>08/03/1990</v>
          </cell>
          <cell r="I8439" t="str">
            <v>0</v>
          </cell>
        </row>
        <row r="8440">
          <cell r="G8440" t="str">
            <v>Tống Thị Hồng Hoa</v>
          </cell>
          <cell r="H8440" t="str">
            <v>01/01/1970</v>
          </cell>
          <cell r="I8440" t="str">
            <v>0</v>
          </cell>
        </row>
        <row r="8441">
          <cell r="G8441" t="str">
            <v>Trần Hoàng Vũ</v>
          </cell>
          <cell r="H8441" t="str">
            <v>07/04/1969</v>
          </cell>
          <cell r="I8441" t="str">
            <v>1</v>
          </cell>
        </row>
        <row r="8442">
          <cell r="G8442" t="str">
            <v>Nguyễn Văn Phương</v>
          </cell>
          <cell r="H8442" t="str">
            <v>01/01/1980</v>
          </cell>
          <cell r="I8442" t="str">
            <v>1</v>
          </cell>
        </row>
        <row r="8443">
          <cell r="G8443" t="str">
            <v>Lê Thị Thanh Nhã</v>
          </cell>
          <cell r="H8443" t="str">
            <v>30/09/1985</v>
          </cell>
          <cell r="I8443" t="str">
            <v>0</v>
          </cell>
        </row>
        <row r="8444">
          <cell r="G8444" t="str">
            <v>Nguyễn Thị Mỹ Lan</v>
          </cell>
          <cell r="H8444" t="str">
            <v>04/01/1994</v>
          </cell>
          <cell r="I8444" t="str">
            <v>0</v>
          </cell>
        </row>
        <row r="8445">
          <cell r="G8445" t="str">
            <v>Cao Văn Thuận</v>
          </cell>
          <cell r="H8445" t="str">
            <v>01/01/1985</v>
          </cell>
          <cell r="I8445" t="str">
            <v>1</v>
          </cell>
        </row>
        <row r="8446">
          <cell r="G8446" t="str">
            <v>Hồ Thanh Tiến</v>
          </cell>
          <cell r="H8446" t="str">
            <v>16/01/2006</v>
          </cell>
          <cell r="I8446" t="str">
            <v>1</v>
          </cell>
        </row>
        <row r="8447">
          <cell r="G8447" t="str">
            <v>Nguyễn Văn Ninh</v>
          </cell>
          <cell r="H8447" t="str">
            <v>01/01/1964</v>
          </cell>
          <cell r="I8447" t="str">
            <v>1</v>
          </cell>
        </row>
        <row r="8448">
          <cell r="G8448" t="str">
            <v>Nguyễn Thị Tuyết Mai</v>
          </cell>
          <cell r="H8448" t="str">
            <v>01/01/1968</v>
          </cell>
          <cell r="I8448" t="str">
            <v>0</v>
          </cell>
        </row>
        <row r="8449">
          <cell r="G8449" t="str">
            <v>Lê Văn Trạng</v>
          </cell>
          <cell r="H8449" t="str">
            <v>01/01/1954</v>
          </cell>
          <cell r="I8449" t="str">
            <v>1</v>
          </cell>
        </row>
        <row r="8450">
          <cell r="G8450" t="str">
            <v>Lê Thị Mỹ Nhiên</v>
          </cell>
          <cell r="H8450" t="str">
            <v>01/01/1978</v>
          </cell>
          <cell r="I8450" t="str">
            <v>0</v>
          </cell>
        </row>
        <row r="8451">
          <cell r="G8451" t="str">
            <v>Nguyễn Hữu Mỹ</v>
          </cell>
          <cell r="H8451" t="str">
            <v>01/01/1983</v>
          </cell>
          <cell r="I8451" t="str">
            <v>1</v>
          </cell>
        </row>
        <row r="8452">
          <cell r="G8452" t="str">
            <v>Nguyễn Thị Tư</v>
          </cell>
          <cell r="H8452" t="str">
            <v>01/01/1953</v>
          </cell>
          <cell r="I8452" t="str">
            <v>0</v>
          </cell>
        </row>
        <row r="8453">
          <cell r="G8453" t="str">
            <v>Trần Văn Hoàng</v>
          </cell>
          <cell r="H8453" t="str">
            <v>01/01/1979</v>
          </cell>
          <cell r="I8453" t="str">
            <v>1</v>
          </cell>
        </row>
        <row r="8454">
          <cell r="G8454" t="str">
            <v>Nguyễn Thị Diệu</v>
          </cell>
          <cell r="H8454" t="str">
            <v>02/05/1990</v>
          </cell>
          <cell r="I8454" t="str">
            <v>0</v>
          </cell>
        </row>
        <row r="8455">
          <cell r="G8455" t="str">
            <v>Đỗ Thị Lợi</v>
          </cell>
          <cell r="H8455" t="str">
            <v>01/01/1953</v>
          </cell>
          <cell r="I8455" t="str">
            <v>0</v>
          </cell>
        </row>
        <row r="8456">
          <cell r="G8456" t="str">
            <v>Nguyễn Thành Khôi</v>
          </cell>
          <cell r="H8456" t="str">
            <v>01/01/1974</v>
          </cell>
          <cell r="I8456" t="str">
            <v>1</v>
          </cell>
        </row>
        <row r="8457">
          <cell r="G8457" t="str">
            <v>Đào Văn Suôl</v>
          </cell>
          <cell r="H8457" t="str">
            <v>24/06/1951</v>
          </cell>
          <cell r="I8457" t="str">
            <v>1</v>
          </cell>
        </row>
        <row r="8458">
          <cell r="G8458" t="str">
            <v>Nguyễn Văn Lắm</v>
          </cell>
          <cell r="H8458" t="str">
            <v>01/01/1948</v>
          </cell>
          <cell r="I8458" t="str">
            <v>1</v>
          </cell>
        </row>
        <row r="8459">
          <cell r="G8459" t="str">
            <v>Nguyễn Thị Vân</v>
          </cell>
          <cell r="H8459" t="str">
            <v>01/01/1951</v>
          </cell>
          <cell r="I8459" t="str">
            <v>0</v>
          </cell>
        </row>
        <row r="8460">
          <cell r="G8460" t="str">
            <v>Phạm Hữu Nghĩa</v>
          </cell>
          <cell r="H8460" t="str">
            <v>09/05/1977</v>
          </cell>
          <cell r="I8460" t="str">
            <v>1</v>
          </cell>
        </row>
        <row r="8461">
          <cell r="G8461" t="str">
            <v>Nguyễn Hữu Thanh</v>
          </cell>
          <cell r="H8461" t="str">
            <v>01/01/1970</v>
          </cell>
          <cell r="I8461" t="str">
            <v>1</v>
          </cell>
        </row>
        <row r="8462">
          <cell r="G8462" t="str">
            <v>Nguyễn Thị Bích</v>
          </cell>
          <cell r="H8462" t="str">
            <v>30/12/1972</v>
          </cell>
          <cell r="I8462" t="str">
            <v>0</v>
          </cell>
        </row>
        <row r="8463">
          <cell r="G8463" t="str">
            <v>Hồ Thanh Thương</v>
          </cell>
          <cell r="H8463" t="str">
            <v>24/05/2013</v>
          </cell>
          <cell r="I8463" t="str">
            <v>1</v>
          </cell>
        </row>
        <row r="8464">
          <cell r="G8464" t="str">
            <v>Nguyễn Gia Vỹ</v>
          </cell>
          <cell r="H8464" t="str">
            <v>27/07/2012</v>
          </cell>
          <cell r="I8464" t="str">
            <v>1</v>
          </cell>
        </row>
        <row r="8465">
          <cell r="G8465" t="str">
            <v>Lê Thị Tường Vy</v>
          </cell>
          <cell r="H8465" t="str">
            <v>29/04/2012</v>
          </cell>
          <cell r="I8465" t="str">
            <v>0</v>
          </cell>
        </row>
        <row r="8466">
          <cell r="G8466" t="str">
            <v>Lê Thị Kim Mai</v>
          </cell>
          <cell r="H8466" t="str">
            <v>16/02/2011</v>
          </cell>
          <cell r="I8466" t="str">
            <v>0</v>
          </cell>
        </row>
        <row r="8467">
          <cell r="G8467" t="str">
            <v>Dương Ngọc Nữ</v>
          </cell>
          <cell r="H8467" t="str">
            <v>01/09/2015</v>
          </cell>
          <cell r="I8467" t="str">
            <v>0</v>
          </cell>
        </row>
        <row r="8468">
          <cell r="G8468" t="str">
            <v>Lê Nguyễn</v>
          </cell>
          <cell r="H8468" t="str">
            <v>23/03/2012</v>
          </cell>
          <cell r="I8468" t="str">
            <v>1</v>
          </cell>
        </row>
        <row r="8469">
          <cell r="G8469" t="str">
            <v>Nguyễn Thị Ngọc Nhung</v>
          </cell>
          <cell r="H8469" t="str">
            <v>11/02/2013</v>
          </cell>
          <cell r="I8469" t="str">
            <v>0</v>
          </cell>
        </row>
        <row r="8470">
          <cell r="G8470" t="str">
            <v>Nguyễn Đăng Khoa</v>
          </cell>
          <cell r="H8470" t="str">
            <v>25/03/2012</v>
          </cell>
          <cell r="I8470" t="str">
            <v>1</v>
          </cell>
        </row>
        <row r="8471">
          <cell r="G8471" t="str">
            <v>Trương Thị Kiều My</v>
          </cell>
          <cell r="H8471" t="str">
            <v>13/05/2012</v>
          </cell>
          <cell r="I8471" t="str">
            <v>0</v>
          </cell>
        </row>
        <row r="8472">
          <cell r="G8472" t="str">
            <v>Nguyễn Thị Ngọc Thoại</v>
          </cell>
          <cell r="H8472" t="str">
            <v>29/12/2014</v>
          </cell>
          <cell r="I8472" t="str">
            <v>0</v>
          </cell>
        </row>
        <row r="8473">
          <cell r="G8473" t="str">
            <v>Huỳnh Ngọc Bảo Anh</v>
          </cell>
          <cell r="H8473" t="str">
            <v>05/05/2015</v>
          </cell>
          <cell r="I8473" t="str">
            <v>0</v>
          </cell>
        </row>
        <row r="8474">
          <cell r="G8474" t="str">
            <v>Nguyễn Anh Khôi</v>
          </cell>
          <cell r="H8474" t="str">
            <v>02/10/2015</v>
          </cell>
          <cell r="I8474" t="str">
            <v>1</v>
          </cell>
        </row>
        <row r="8475">
          <cell r="G8475" t="str">
            <v>Nguyễn Hoàng Kim Cương</v>
          </cell>
          <cell r="H8475" t="str">
            <v>24/11/2015</v>
          </cell>
          <cell r="I8475" t="str">
            <v>0</v>
          </cell>
        </row>
        <row r="8476">
          <cell r="G8476" t="str">
            <v>Trần Quốc Hào</v>
          </cell>
          <cell r="H8476" t="str">
            <v>10/10/2010</v>
          </cell>
          <cell r="I8476" t="str">
            <v>1</v>
          </cell>
        </row>
        <row r="8477">
          <cell r="G8477" t="str">
            <v>Nguyễn Phú Hào</v>
          </cell>
          <cell r="H8477" t="str">
            <v>21/12/2013</v>
          </cell>
          <cell r="I8477" t="str">
            <v>1</v>
          </cell>
        </row>
        <row r="8478">
          <cell r="G8478" t="str">
            <v>Nguyễn Châu Tuấn</v>
          </cell>
          <cell r="H8478" t="str">
            <v>23/10/2011</v>
          </cell>
          <cell r="I8478" t="str">
            <v>1</v>
          </cell>
        </row>
        <row r="8479">
          <cell r="G8479" t="str">
            <v>Trần Tiến Hoàng</v>
          </cell>
          <cell r="H8479" t="str">
            <v>24/07/2013</v>
          </cell>
          <cell r="I8479" t="str">
            <v>1</v>
          </cell>
        </row>
        <row r="8480">
          <cell r="G8480" t="str">
            <v>Nguyễn Gia Huy</v>
          </cell>
          <cell r="H8480" t="str">
            <v>01/12/2010</v>
          </cell>
          <cell r="I8480" t="str">
            <v>1</v>
          </cell>
        </row>
        <row r="8481">
          <cell r="G8481" t="str">
            <v>Nguyễn Phương Anh</v>
          </cell>
          <cell r="H8481" t="str">
            <v>02/10/2012</v>
          </cell>
          <cell r="I8481" t="str">
            <v>0</v>
          </cell>
        </row>
        <row r="8482">
          <cell r="G8482" t="str">
            <v>Đào Thị Ngọc Hân</v>
          </cell>
          <cell r="H8482" t="str">
            <v>17/10/2013</v>
          </cell>
          <cell r="I8482" t="str">
            <v>0</v>
          </cell>
        </row>
        <row r="8483">
          <cell r="G8483" t="str">
            <v>Trịnh Cát Tường</v>
          </cell>
          <cell r="H8483" t="str">
            <v>05/10/2013</v>
          </cell>
          <cell r="I8483" t="str">
            <v>0</v>
          </cell>
        </row>
        <row r="8484">
          <cell r="G8484" t="str">
            <v>Hồ Duy Khánh</v>
          </cell>
          <cell r="H8484" t="str">
            <v>21/03/2013</v>
          </cell>
          <cell r="I8484" t="str">
            <v>1</v>
          </cell>
        </row>
        <row r="8485">
          <cell r="G8485" t="str">
            <v>Nguyễn Kim Ngọc Vy</v>
          </cell>
          <cell r="H8485" t="str">
            <v>07/12/2014</v>
          </cell>
          <cell r="I8485" t="str">
            <v>0</v>
          </cell>
        </row>
        <row r="8486">
          <cell r="G8486" t="str">
            <v>Trần Ngọc Hoa</v>
          </cell>
          <cell r="H8486" t="str">
            <v>31/07/2015</v>
          </cell>
          <cell r="I8486" t="str">
            <v>0</v>
          </cell>
        </row>
        <row r="8487">
          <cell r="G8487" t="str">
            <v>Võ Nguyễn Minh Đăng</v>
          </cell>
          <cell r="H8487" t="str">
            <v>21/10/2014</v>
          </cell>
          <cell r="I8487" t="str">
            <v>1</v>
          </cell>
        </row>
        <row r="8488">
          <cell r="G8488" t="str">
            <v>Trần Quốc Phúc</v>
          </cell>
          <cell r="H8488" t="str">
            <v>01/12/2015</v>
          </cell>
          <cell r="I8488" t="str">
            <v>1</v>
          </cell>
        </row>
        <row r="8489">
          <cell r="G8489" t="str">
            <v>Trương Việt Thùy</v>
          </cell>
          <cell r="H8489" t="str">
            <v>09/09/2014</v>
          </cell>
          <cell r="I8489" t="str">
            <v>0</v>
          </cell>
        </row>
        <row r="8490">
          <cell r="G8490" t="str">
            <v>Huỳnh Thị Trúc Đào</v>
          </cell>
          <cell r="H8490" t="str">
            <v>04/11/2015</v>
          </cell>
          <cell r="I8490" t="str">
            <v>0</v>
          </cell>
        </row>
        <row r="8491">
          <cell r="G8491" t="str">
            <v>Nguyễn Ngọc Phát</v>
          </cell>
          <cell r="H8491" t="str">
            <v>15/09/2015</v>
          </cell>
          <cell r="I8491" t="str">
            <v>1</v>
          </cell>
        </row>
        <row r="8492">
          <cell r="G8492" t="str">
            <v>Phan Thị Ái Vy</v>
          </cell>
          <cell r="H8492" t="str">
            <v>18/04/2014</v>
          </cell>
          <cell r="I8492" t="str">
            <v>0</v>
          </cell>
        </row>
        <row r="8493">
          <cell r="G8493" t="str">
            <v>Trần Tú Quyên</v>
          </cell>
          <cell r="H8493" t="str">
            <v>24/01/2013</v>
          </cell>
          <cell r="I8493" t="str">
            <v>0</v>
          </cell>
        </row>
        <row r="8494">
          <cell r="G8494" t="str">
            <v>Trần Minh Đăng</v>
          </cell>
          <cell r="H8494" t="str">
            <v>27/10/2014</v>
          </cell>
          <cell r="I8494" t="str">
            <v>1</v>
          </cell>
        </row>
        <row r="8495">
          <cell r="G8495" t="str">
            <v>Nguyễn Thị Tường Vy</v>
          </cell>
          <cell r="H8495" t="str">
            <v>12/12/2013</v>
          </cell>
          <cell r="I8495" t="str">
            <v>0</v>
          </cell>
        </row>
        <row r="8496">
          <cell r="G8496" t="str">
            <v>Võ Ngọc Mai Phương</v>
          </cell>
          <cell r="H8496" t="str">
            <v>10/11/2012</v>
          </cell>
          <cell r="I8496" t="str">
            <v>0</v>
          </cell>
        </row>
        <row r="8497">
          <cell r="G8497" t="str">
            <v>Nguyễn Thị Nhã Vân</v>
          </cell>
          <cell r="H8497" t="str">
            <v>27/10/2014</v>
          </cell>
          <cell r="I8497" t="str">
            <v>0</v>
          </cell>
        </row>
        <row r="8498">
          <cell r="G8498" t="str">
            <v>Đỗ Đoàn Bảo Ngọc</v>
          </cell>
          <cell r="H8498" t="str">
            <v>11/02/2014</v>
          </cell>
          <cell r="I8498" t="str">
            <v>0</v>
          </cell>
        </row>
        <row r="8499">
          <cell r="G8499" t="str">
            <v>Nguyễn Thị Huỳnh Hoa</v>
          </cell>
          <cell r="H8499" t="str">
            <v>08/01/2014</v>
          </cell>
          <cell r="I8499" t="str">
            <v>0</v>
          </cell>
        </row>
        <row r="8500">
          <cell r="G8500" t="str">
            <v>Lê Nguyễn Phú Trọng</v>
          </cell>
          <cell r="H8500" t="str">
            <v>04/07/2013</v>
          </cell>
          <cell r="I8500" t="str">
            <v>1</v>
          </cell>
        </row>
        <row r="8501">
          <cell r="G8501" t="str">
            <v>Nguyễn Tấn Quân</v>
          </cell>
          <cell r="H8501" t="str">
            <v>12/12/2013</v>
          </cell>
          <cell r="I8501" t="str">
            <v>1</v>
          </cell>
        </row>
        <row r="8502">
          <cell r="G8502" t="str">
            <v>Lê Ngọc Yến Trân</v>
          </cell>
          <cell r="H8502" t="str">
            <v>29/01/2011</v>
          </cell>
          <cell r="I8502" t="str">
            <v>0</v>
          </cell>
        </row>
        <row r="8503">
          <cell r="G8503" t="str">
            <v>Nguyễn Tấn Phú</v>
          </cell>
          <cell r="H8503" t="str">
            <v>06/12/2013</v>
          </cell>
          <cell r="I8503" t="str">
            <v>1</v>
          </cell>
        </row>
        <row r="8504">
          <cell r="G8504" t="str">
            <v>Lê Ngọc Huy</v>
          </cell>
          <cell r="H8504" t="str">
            <v>26/02/2015</v>
          </cell>
          <cell r="I8504" t="str">
            <v>1</v>
          </cell>
        </row>
        <row r="8505">
          <cell r="G8505" t="str">
            <v>Lê Thành Nhân</v>
          </cell>
          <cell r="H8505" t="str">
            <v>29/11/2014</v>
          </cell>
          <cell r="I8505" t="str">
            <v>1</v>
          </cell>
        </row>
        <row r="8506">
          <cell r="G8506" t="str">
            <v>Phạm Thị Kim Anh</v>
          </cell>
          <cell r="H8506" t="str">
            <v>20/06/2014</v>
          </cell>
          <cell r="I8506" t="str">
            <v>0</v>
          </cell>
        </row>
        <row r="8507">
          <cell r="G8507" t="str">
            <v>Nguyễn Thị Ngọc Thơm</v>
          </cell>
          <cell r="H8507" t="str">
            <v>02/05/2014</v>
          </cell>
          <cell r="I8507" t="str">
            <v>0</v>
          </cell>
        </row>
        <row r="8508">
          <cell r="G8508" t="str">
            <v>Nguyễn Phước Thuận</v>
          </cell>
          <cell r="H8508" t="str">
            <v>04/12/2012</v>
          </cell>
          <cell r="I8508" t="str">
            <v>1</v>
          </cell>
        </row>
        <row r="8509">
          <cell r="G8509" t="str">
            <v>Nguyễn Vĩ Phước</v>
          </cell>
          <cell r="H8509" t="str">
            <v>06/07/2014</v>
          </cell>
          <cell r="I8509" t="str">
            <v>1</v>
          </cell>
        </row>
        <row r="8510">
          <cell r="G8510" t="str">
            <v>Lê Nguyễn Tấn Phát</v>
          </cell>
          <cell r="H8510" t="str">
            <v>21/09/2013</v>
          </cell>
          <cell r="I8510" t="str">
            <v>1</v>
          </cell>
        </row>
        <row r="8511">
          <cell r="G8511" t="str">
            <v>Trần Thị Như Huỳnh</v>
          </cell>
          <cell r="H8511" t="str">
            <v>19/02/2012</v>
          </cell>
          <cell r="I8511" t="str">
            <v>0</v>
          </cell>
        </row>
        <row r="8512">
          <cell r="G8512" t="str">
            <v>Nguyễn Đăng Khoa</v>
          </cell>
          <cell r="H8512" t="str">
            <v>26/03/2011</v>
          </cell>
          <cell r="I8512" t="str">
            <v>1</v>
          </cell>
        </row>
        <row r="8513">
          <cell r="G8513" t="str">
            <v>Bùi Minh Triết</v>
          </cell>
          <cell r="H8513" t="str">
            <v>20/07/2012</v>
          </cell>
          <cell r="I8513" t="str">
            <v>1</v>
          </cell>
        </row>
        <row r="8514">
          <cell r="G8514" t="str">
            <v>Dương Hoàng Phúc</v>
          </cell>
          <cell r="H8514" t="str">
            <v>24/11/2011</v>
          </cell>
          <cell r="I8514" t="str">
            <v>1</v>
          </cell>
        </row>
        <row r="8515">
          <cell r="G8515" t="str">
            <v>Cao Thị Diễm My</v>
          </cell>
          <cell r="H8515" t="str">
            <v>01/09/2014</v>
          </cell>
          <cell r="I8515" t="str">
            <v>0</v>
          </cell>
        </row>
        <row r="8516">
          <cell r="G8516" t="str">
            <v>Dương Văn Kha</v>
          </cell>
          <cell r="H8516" t="str">
            <v>01/01/2002</v>
          </cell>
          <cell r="I8516" t="str">
            <v>1</v>
          </cell>
        </row>
        <row r="8517">
          <cell r="G8517" t="str">
            <v>Hồ Đức Thịnh</v>
          </cell>
          <cell r="H8517" t="str">
            <v>29/01/2014</v>
          </cell>
          <cell r="I8517" t="str">
            <v>1</v>
          </cell>
        </row>
        <row r="8518">
          <cell r="G8518" t="str">
            <v>Lý Tuyết Nhi</v>
          </cell>
          <cell r="H8518" t="str">
            <v>09/09/2013</v>
          </cell>
          <cell r="I8518" t="str">
            <v>0</v>
          </cell>
        </row>
        <row r="8519">
          <cell r="G8519" t="str">
            <v>Trần Hạo Nam</v>
          </cell>
          <cell r="H8519" t="str">
            <v>29/08/2012</v>
          </cell>
          <cell r="I8519" t="str">
            <v>1</v>
          </cell>
        </row>
        <row r="8520">
          <cell r="G8520" t="str">
            <v>Lê Thị Bảo Nghi</v>
          </cell>
          <cell r="H8520" t="str">
            <v>21/05/2012</v>
          </cell>
          <cell r="I8520" t="str">
            <v>0</v>
          </cell>
        </row>
        <row r="8521">
          <cell r="G8521" t="str">
            <v>Trương Hoàng Diển</v>
          </cell>
          <cell r="H8521" t="str">
            <v>29/08/2012</v>
          </cell>
          <cell r="I8521" t="str">
            <v>1</v>
          </cell>
        </row>
        <row r="8522">
          <cell r="G8522" t="str">
            <v>Ngô Gia Khang</v>
          </cell>
          <cell r="H8522" t="str">
            <v>18/01/2015</v>
          </cell>
          <cell r="I8522" t="str">
            <v>1</v>
          </cell>
        </row>
        <row r="8523">
          <cell r="G8523" t="str">
            <v>Nguyễn Ngọc Thiên Kim</v>
          </cell>
          <cell r="H8523" t="str">
            <v>01/03/2015</v>
          </cell>
          <cell r="I8523" t="str">
            <v>0</v>
          </cell>
        </row>
        <row r="8524">
          <cell r="G8524" t="str">
            <v>Phan Minh Kiên</v>
          </cell>
          <cell r="H8524" t="str">
            <v>31/12/2014</v>
          </cell>
          <cell r="I8524" t="str">
            <v>1</v>
          </cell>
        </row>
        <row r="8525">
          <cell r="G8525" t="str">
            <v>Nguyễn Thị Diễm Trinh</v>
          </cell>
          <cell r="H8525" t="str">
            <v>18/01/2014</v>
          </cell>
          <cell r="I8525" t="str">
            <v>0</v>
          </cell>
        </row>
        <row r="8526">
          <cell r="G8526" t="str">
            <v>Nguyễn Quốc Toàn</v>
          </cell>
          <cell r="H8526" t="str">
            <v>23/04/2013</v>
          </cell>
          <cell r="I8526" t="str">
            <v>1</v>
          </cell>
        </row>
        <row r="8527">
          <cell r="G8527" t="str">
            <v>Cao Mỹ Huyền</v>
          </cell>
          <cell r="H8527" t="str">
            <v>14/06/2013</v>
          </cell>
          <cell r="I8527" t="str">
            <v>0</v>
          </cell>
        </row>
        <row r="8528">
          <cell r="G8528" t="str">
            <v>Nguyễn Thị Kiều My</v>
          </cell>
          <cell r="H8528" t="str">
            <v>17/02/2013</v>
          </cell>
          <cell r="I8528" t="str">
            <v>0</v>
          </cell>
        </row>
        <row r="8529">
          <cell r="G8529" t="str">
            <v>Lê Nguyễn Như Quỳnh</v>
          </cell>
          <cell r="H8529" t="str">
            <v>21/11/2015</v>
          </cell>
          <cell r="I8529" t="str">
            <v>0</v>
          </cell>
        </row>
        <row r="8530">
          <cell r="G8530" t="str">
            <v>Lương Cát Thịnh</v>
          </cell>
          <cell r="H8530" t="str">
            <v>16/02/2013</v>
          </cell>
          <cell r="I8530" t="str">
            <v>0</v>
          </cell>
        </row>
        <row r="8531">
          <cell r="G8531" t="str">
            <v>Nguyễn Ngọc Anh Thơ</v>
          </cell>
          <cell r="H8531" t="str">
            <v>15/10/2012</v>
          </cell>
          <cell r="I8531" t="str">
            <v>0</v>
          </cell>
        </row>
        <row r="8532">
          <cell r="G8532" t="str">
            <v>Phan Trần Vạn Nguyên</v>
          </cell>
          <cell r="H8532" t="str">
            <v>05/01/2012</v>
          </cell>
          <cell r="I8532" t="str">
            <v>1</v>
          </cell>
        </row>
        <row r="8533">
          <cell r="G8533" t="str">
            <v>Trương Thị Cát Tường</v>
          </cell>
          <cell r="H8533" t="str">
            <v>30/11/2013</v>
          </cell>
          <cell r="I8533" t="str">
            <v>0</v>
          </cell>
        </row>
        <row r="8534">
          <cell r="G8534" t="str">
            <v>Trần Lê Khải Đăng</v>
          </cell>
          <cell r="H8534" t="str">
            <v>22/01/2013</v>
          </cell>
          <cell r="I8534" t="str">
            <v>1</v>
          </cell>
        </row>
        <row r="8535">
          <cell r="G8535" t="str">
            <v>Đàm Phước Khang</v>
          </cell>
          <cell r="H8535" t="str">
            <v>03/06/2014</v>
          </cell>
          <cell r="I8535" t="str">
            <v>1</v>
          </cell>
        </row>
        <row r="8536">
          <cell r="G8536" t="str">
            <v>Hồ Vũ Thạnh</v>
          </cell>
          <cell r="H8536" t="str">
            <v>06/10/2013</v>
          </cell>
          <cell r="I8536" t="str">
            <v>1</v>
          </cell>
        </row>
        <row r="8537">
          <cell r="G8537" t="str">
            <v>Trần Khánh Hậu</v>
          </cell>
          <cell r="H8537" t="str">
            <v>19/04/2013</v>
          </cell>
          <cell r="I8537" t="str">
            <v>1</v>
          </cell>
        </row>
        <row r="8538">
          <cell r="G8538" t="str">
            <v>Võ Gia Bảo</v>
          </cell>
          <cell r="H8538" t="str">
            <v>19/05/2014</v>
          </cell>
          <cell r="I8538" t="str">
            <v>1</v>
          </cell>
        </row>
        <row r="8539">
          <cell r="G8539" t="str">
            <v>Lê Bích Trâm</v>
          </cell>
          <cell r="H8539" t="str">
            <v>25/01/2011</v>
          </cell>
          <cell r="I8539" t="str">
            <v>0</v>
          </cell>
        </row>
        <row r="8540">
          <cell r="G8540" t="str">
            <v>Trần Thị Thúy Quỳnh</v>
          </cell>
          <cell r="H8540" t="str">
            <v>04/08/2011</v>
          </cell>
          <cell r="I8540" t="str">
            <v>0</v>
          </cell>
        </row>
        <row r="8541">
          <cell r="G8541" t="str">
            <v>Nguyễn Thanh Lý</v>
          </cell>
          <cell r="H8541" t="str">
            <v>17/12/2013</v>
          </cell>
          <cell r="I8541" t="str">
            <v>1</v>
          </cell>
        </row>
        <row r="8542">
          <cell r="G8542" t="str">
            <v>Nguyễn Thị Anh Thơ</v>
          </cell>
          <cell r="H8542" t="str">
            <v>03/03/2011</v>
          </cell>
          <cell r="I8542" t="str">
            <v>0</v>
          </cell>
        </row>
        <row r="8543">
          <cell r="G8543" t="str">
            <v>Nguyễn Thị Bích Như</v>
          </cell>
          <cell r="H8543" t="str">
            <v>18/11/2014</v>
          </cell>
          <cell r="I8543" t="str">
            <v>0</v>
          </cell>
        </row>
        <row r="8544">
          <cell r="G8544" t="str">
            <v>Phan Trần Khả Vy</v>
          </cell>
          <cell r="H8544" t="str">
            <v>06/03/2015</v>
          </cell>
          <cell r="I8544" t="str">
            <v>0</v>
          </cell>
        </row>
        <row r="8545">
          <cell r="G8545" t="str">
            <v>Nguyễn Thị Kim Ngân</v>
          </cell>
          <cell r="H8545" t="str">
            <v>22/11/2014</v>
          </cell>
          <cell r="I8545" t="str">
            <v>0</v>
          </cell>
        </row>
        <row r="8546">
          <cell r="G8546" t="str">
            <v>Lê Thanh Toàn</v>
          </cell>
          <cell r="H8546" t="str">
            <v>26/04/2013</v>
          </cell>
          <cell r="I8546" t="str">
            <v>1</v>
          </cell>
        </row>
        <row r="8547">
          <cell r="G8547" t="str">
            <v>Dương Thị Mai Anh</v>
          </cell>
          <cell r="H8547" t="str">
            <v>19/12/2012</v>
          </cell>
          <cell r="I8547" t="str">
            <v>0</v>
          </cell>
        </row>
        <row r="8548">
          <cell r="G8548" t="str">
            <v>Bùi Thị Kim Xuyến</v>
          </cell>
          <cell r="H8548" t="str">
            <v>21/03/2014</v>
          </cell>
          <cell r="I8548" t="str">
            <v>0</v>
          </cell>
        </row>
        <row r="8549">
          <cell r="G8549" t="str">
            <v>Phạm Thị Ngọc Tuyền</v>
          </cell>
          <cell r="H8549" t="str">
            <v>13/01/2012</v>
          </cell>
          <cell r="I8549" t="str">
            <v>0</v>
          </cell>
        </row>
        <row r="8550">
          <cell r="G8550" t="str">
            <v>Phan Minh Thùy</v>
          </cell>
          <cell r="H8550" t="str">
            <v>02/05/2012</v>
          </cell>
          <cell r="I8550" t="str">
            <v>0</v>
          </cell>
        </row>
        <row r="8551">
          <cell r="G8551" t="str">
            <v>Nguyễn Thị Kim Hiền</v>
          </cell>
          <cell r="H8551" t="str">
            <v>24/11/2010</v>
          </cell>
          <cell r="I8551" t="str">
            <v>0</v>
          </cell>
        </row>
        <row r="8552">
          <cell r="G8552" t="str">
            <v>Phạm Thị Thúy Ngọc</v>
          </cell>
          <cell r="H8552" t="str">
            <v>31/12/2011</v>
          </cell>
          <cell r="I8552" t="str">
            <v>0</v>
          </cell>
        </row>
        <row r="8553">
          <cell r="G8553" t="str">
            <v>Nguyễn Ngọc Tiên</v>
          </cell>
          <cell r="H8553" t="str">
            <v>17/05/2014</v>
          </cell>
          <cell r="I8553" t="str">
            <v>0</v>
          </cell>
        </row>
        <row r="8554">
          <cell r="G8554" t="str">
            <v>Nguyễn Thị Ngọc Thi</v>
          </cell>
          <cell r="H8554" t="str">
            <v>01/03/2011</v>
          </cell>
          <cell r="I8554" t="str">
            <v>0</v>
          </cell>
        </row>
        <row r="8555">
          <cell r="G8555" t="str">
            <v>Lê Tiến Phát</v>
          </cell>
          <cell r="H8555" t="str">
            <v>25/02/2013</v>
          </cell>
          <cell r="I8555" t="str">
            <v>1</v>
          </cell>
        </row>
        <row r="8556">
          <cell r="G8556" t="str">
            <v>Nguyễn Gia Bảo</v>
          </cell>
          <cell r="H8556" t="str">
            <v>25/05/2011</v>
          </cell>
          <cell r="I8556" t="str">
            <v>1</v>
          </cell>
        </row>
        <row r="8557">
          <cell r="G8557" t="str">
            <v>Nguyễn Như Quỳnh</v>
          </cell>
          <cell r="H8557" t="str">
            <v>24/07/2012</v>
          </cell>
          <cell r="I8557" t="str">
            <v>0</v>
          </cell>
        </row>
        <row r="8558">
          <cell r="G8558" t="str">
            <v>Nguyễn Tấn Trường</v>
          </cell>
          <cell r="H8558" t="str">
            <v>24/05/2012</v>
          </cell>
          <cell r="I8558" t="str">
            <v>1</v>
          </cell>
        </row>
        <row r="8559">
          <cell r="G8559" t="str">
            <v>Đặng Nhựt Hoàng Duy</v>
          </cell>
          <cell r="H8559" t="str">
            <v>11/10/2013</v>
          </cell>
          <cell r="I8559" t="str">
            <v>1</v>
          </cell>
        </row>
        <row r="8560">
          <cell r="G8560" t="str">
            <v>Lê Trọng Phúc</v>
          </cell>
          <cell r="H8560" t="str">
            <v>22/03/2012</v>
          </cell>
          <cell r="I8560" t="str">
            <v>1</v>
          </cell>
        </row>
        <row r="8561">
          <cell r="G8561" t="str">
            <v>Trương Hồ Minh Thơ</v>
          </cell>
          <cell r="H8561" t="str">
            <v>07/08/2013</v>
          </cell>
          <cell r="I8561" t="str">
            <v>0</v>
          </cell>
        </row>
        <row r="8562">
          <cell r="G8562" t="str">
            <v>Trần Minh Ngọc Hiển</v>
          </cell>
          <cell r="H8562" t="str">
            <v>13/07/2011</v>
          </cell>
          <cell r="I8562" t="str">
            <v>0</v>
          </cell>
        </row>
        <row r="8563">
          <cell r="G8563" t="str">
            <v>Phạm Lê Duy Tường</v>
          </cell>
          <cell r="H8563" t="str">
            <v>18/10/2011</v>
          </cell>
          <cell r="I8563" t="str">
            <v>1</v>
          </cell>
        </row>
        <row r="8564">
          <cell r="G8564" t="str">
            <v>Đỗ Trần Thảo Vy</v>
          </cell>
          <cell r="H8564" t="str">
            <v>04/08/2013</v>
          </cell>
          <cell r="I8564" t="str">
            <v>0</v>
          </cell>
        </row>
        <row r="8565">
          <cell r="G8565" t="str">
            <v>Nguyễn Thành Đạt</v>
          </cell>
          <cell r="H8565" t="str">
            <v>06/06/2012</v>
          </cell>
          <cell r="I8565" t="str">
            <v>1</v>
          </cell>
        </row>
        <row r="8566">
          <cell r="G8566" t="str">
            <v>Tăng Kim Khánh</v>
          </cell>
          <cell r="H8566" t="str">
            <v>18/08/2012</v>
          </cell>
          <cell r="I8566" t="str">
            <v>0</v>
          </cell>
        </row>
        <row r="8567">
          <cell r="G8567" t="str">
            <v>Trương Thành Trung</v>
          </cell>
          <cell r="H8567" t="str">
            <v>05/05/2012</v>
          </cell>
          <cell r="I8567" t="str">
            <v>1</v>
          </cell>
        </row>
        <row r="8568">
          <cell r="G8568" t="str">
            <v>Nguyễn Quang Trường</v>
          </cell>
          <cell r="H8568" t="str">
            <v>22/03/2011</v>
          </cell>
          <cell r="I8568" t="str">
            <v>1</v>
          </cell>
        </row>
        <row r="8569">
          <cell r="G8569" t="str">
            <v>Phan Bảo Ngọc</v>
          </cell>
          <cell r="H8569" t="str">
            <v>27/05/2012</v>
          </cell>
          <cell r="I8569" t="str">
            <v>0</v>
          </cell>
        </row>
        <row r="8570">
          <cell r="G8570" t="str">
            <v>Lê Thiên Ân</v>
          </cell>
          <cell r="H8570" t="str">
            <v>01/08/2013</v>
          </cell>
          <cell r="I8570" t="str">
            <v>1</v>
          </cell>
        </row>
        <row r="8571">
          <cell r="G8571" t="str">
            <v>Nguyễn Sơn Ca</v>
          </cell>
          <cell r="H8571" t="str">
            <v>01/09/2014</v>
          </cell>
          <cell r="I8571" t="str">
            <v>0</v>
          </cell>
        </row>
        <row r="8572">
          <cell r="G8572" t="str">
            <v>Trương Nguyễn Quốc Khánh</v>
          </cell>
          <cell r="H8572" t="str">
            <v>02/09/2013</v>
          </cell>
          <cell r="I8572" t="str">
            <v>1</v>
          </cell>
        </row>
        <row r="8573">
          <cell r="G8573" t="str">
            <v>Lê Quốc Danh</v>
          </cell>
          <cell r="H8573" t="str">
            <v>29/11/2012</v>
          </cell>
          <cell r="I8573" t="str">
            <v>1</v>
          </cell>
        </row>
        <row r="8574">
          <cell r="G8574" t="str">
            <v>Dương Thị Ánh Hồng</v>
          </cell>
          <cell r="H8574" t="str">
            <v>01/11/2014</v>
          </cell>
          <cell r="I8574" t="str">
            <v>0</v>
          </cell>
        </row>
        <row r="8575">
          <cell r="G8575" t="str">
            <v>Phạm Quốc Anh</v>
          </cell>
          <cell r="H8575" t="str">
            <v>07/04/2014</v>
          </cell>
          <cell r="I8575" t="str">
            <v>1</v>
          </cell>
        </row>
        <row r="8576">
          <cell r="G8576" t="str">
            <v>Võ Thanh Quí</v>
          </cell>
          <cell r="H8576" t="str">
            <v>25/03/2011</v>
          </cell>
          <cell r="I8576" t="str">
            <v>1</v>
          </cell>
        </row>
        <row r="8577">
          <cell r="G8577" t="str">
            <v>Mai Phước Chí An</v>
          </cell>
          <cell r="H8577" t="str">
            <v>27/11/2014</v>
          </cell>
          <cell r="I8577" t="str">
            <v>1</v>
          </cell>
        </row>
        <row r="8578">
          <cell r="G8578" t="str">
            <v>Nguyễn Quốc Thắng</v>
          </cell>
          <cell r="H8578" t="str">
            <v>21/03/2015</v>
          </cell>
          <cell r="I8578" t="str">
            <v>1</v>
          </cell>
        </row>
        <row r="8579">
          <cell r="G8579" t="str">
            <v>Nguyễn Keramati Kian</v>
          </cell>
          <cell r="H8579" t="str">
            <v>17/01/2014</v>
          </cell>
          <cell r="I8579" t="str">
            <v>1</v>
          </cell>
        </row>
        <row r="8580">
          <cell r="G8580" t="str">
            <v>Nguyễn Hương Ngọc</v>
          </cell>
          <cell r="H8580" t="str">
            <v>25/09/2011</v>
          </cell>
          <cell r="I8580" t="str">
            <v>0</v>
          </cell>
        </row>
        <row r="8581">
          <cell r="G8581" t="str">
            <v>Lê Thị Thùy Mỵ</v>
          </cell>
          <cell r="H8581" t="str">
            <v>07/08/2012</v>
          </cell>
          <cell r="I8581" t="str">
            <v>0</v>
          </cell>
        </row>
        <row r="8582">
          <cell r="G8582" t="str">
            <v>Huỳnh Thanh Ngoan</v>
          </cell>
          <cell r="H8582" t="str">
            <v>18/10/2013</v>
          </cell>
          <cell r="I8582" t="str">
            <v>1</v>
          </cell>
        </row>
        <row r="8583">
          <cell r="G8583" t="str">
            <v>Võ Thị Ngọc Lụa</v>
          </cell>
          <cell r="H8583" t="str">
            <v>22/03/2013</v>
          </cell>
          <cell r="I8583" t="str">
            <v>0</v>
          </cell>
        </row>
        <row r="8584">
          <cell r="G8584" t="str">
            <v>Nguyễn Thị Như Ý</v>
          </cell>
          <cell r="H8584" t="str">
            <v>20/03/2012</v>
          </cell>
          <cell r="I8584" t="str">
            <v>0</v>
          </cell>
        </row>
        <row r="8585">
          <cell r="G8585" t="str">
            <v>Trần Công Tâm</v>
          </cell>
          <cell r="H8585" t="str">
            <v>21/08/2012</v>
          </cell>
          <cell r="I8585" t="str">
            <v>1</v>
          </cell>
        </row>
        <row r="8586">
          <cell r="G8586" t="str">
            <v>Nguyễn Phước Phát</v>
          </cell>
          <cell r="H8586" t="str">
            <v>22/06/2013</v>
          </cell>
          <cell r="I8586" t="str">
            <v>1</v>
          </cell>
        </row>
        <row r="8587">
          <cell r="G8587" t="str">
            <v>Phạm Bình Duy</v>
          </cell>
          <cell r="H8587" t="str">
            <v>28/01/2013</v>
          </cell>
          <cell r="I8587" t="str">
            <v>1</v>
          </cell>
        </row>
        <row r="8588">
          <cell r="G8588" t="str">
            <v>Phạm Thị Như Quỳnh</v>
          </cell>
          <cell r="H8588" t="str">
            <v>19/05/2012</v>
          </cell>
          <cell r="I8588" t="str">
            <v>0</v>
          </cell>
        </row>
        <row r="8589">
          <cell r="G8589" t="str">
            <v>Trương Tôn Quản</v>
          </cell>
          <cell r="H8589" t="str">
            <v>01/09/2014</v>
          </cell>
          <cell r="I8589" t="str">
            <v>1</v>
          </cell>
        </row>
        <row r="8590">
          <cell r="G8590" t="str">
            <v>Trương Thị Kim Hòa</v>
          </cell>
          <cell r="H8590" t="str">
            <v>04/04/2012</v>
          </cell>
          <cell r="I8590" t="str">
            <v>0</v>
          </cell>
        </row>
        <row r="8591">
          <cell r="G8591" t="str">
            <v>Nguyễn Đức Thịnh</v>
          </cell>
          <cell r="H8591" t="str">
            <v>08/05/2012</v>
          </cell>
          <cell r="I8591" t="str">
            <v>1</v>
          </cell>
        </row>
        <row r="8592">
          <cell r="G8592" t="str">
            <v>Dương Thị Ngọc Hân</v>
          </cell>
          <cell r="H8592" t="str">
            <v>17/02/2013</v>
          </cell>
          <cell r="I8592" t="str">
            <v>0</v>
          </cell>
        </row>
        <row r="8593">
          <cell r="G8593" t="str">
            <v>Nguyễn Đăng Khoa</v>
          </cell>
          <cell r="H8593" t="str">
            <v>25/08/2014</v>
          </cell>
          <cell r="I8593" t="str">
            <v>1</v>
          </cell>
        </row>
        <row r="8594">
          <cell r="G8594" t="str">
            <v>Lê Đăng Khôi</v>
          </cell>
          <cell r="H8594" t="str">
            <v>14/09/2012</v>
          </cell>
          <cell r="I8594" t="str">
            <v>1</v>
          </cell>
        </row>
        <row r="8595">
          <cell r="G8595" t="str">
            <v>Phan Thành Tài</v>
          </cell>
          <cell r="H8595" t="str">
            <v>29/04/2014</v>
          </cell>
          <cell r="I8595" t="str">
            <v>1</v>
          </cell>
        </row>
        <row r="8596">
          <cell r="G8596" t="str">
            <v>Nguyễn Phước Lợi</v>
          </cell>
          <cell r="H8596" t="str">
            <v>03/07/2011</v>
          </cell>
          <cell r="I8596" t="str">
            <v>1</v>
          </cell>
        </row>
        <row r="8597">
          <cell r="G8597" t="str">
            <v>Nguyễn Thị Thùy Trang</v>
          </cell>
          <cell r="H8597" t="str">
            <v>12/09/2009</v>
          </cell>
          <cell r="I8597" t="str">
            <v>0</v>
          </cell>
        </row>
        <row r="8598">
          <cell r="G8598" t="str">
            <v>Nguyễn Đức Duy</v>
          </cell>
          <cell r="H8598" t="str">
            <v>25/12/2011</v>
          </cell>
          <cell r="I8598" t="str">
            <v>1</v>
          </cell>
        </row>
        <row r="8599">
          <cell r="G8599" t="str">
            <v>Nguyễn Thành Tâm</v>
          </cell>
          <cell r="H8599" t="str">
            <v>03/03/2011</v>
          </cell>
          <cell r="I8599" t="str">
            <v>1</v>
          </cell>
        </row>
        <row r="8600">
          <cell r="G8600" t="str">
            <v>Hồ Thị Ngọc Hương</v>
          </cell>
          <cell r="H8600" t="str">
            <v>30/12/2011</v>
          </cell>
          <cell r="I8600" t="str">
            <v>0</v>
          </cell>
        </row>
        <row r="8601">
          <cell r="G8601" t="str">
            <v>Nguyễn Thị Kim Ngân</v>
          </cell>
          <cell r="H8601" t="str">
            <v>18/03/2011</v>
          </cell>
          <cell r="I8601" t="str">
            <v>0</v>
          </cell>
        </row>
        <row r="8602">
          <cell r="G8602" t="str">
            <v>Võ Văn Tấn</v>
          </cell>
          <cell r="H8602" t="str">
            <v>14/08/2011</v>
          </cell>
          <cell r="I8602" t="str">
            <v>1</v>
          </cell>
        </row>
        <row r="8603">
          <cell r="G8603" t="str">
            <v>Nguyễn Lý Chí Thành</v>
          </cell>
          <cell r="H8603" t="str">
            <v>09/03/2010</v>
          </cell>
          <cell r="I8603" t="str">
            <v>1</v>
          </cell>
        </row>
        <row r="8604">
          <cell r="G8604" t="str">
            <v>Phạm Thị Ngọc Huyền</v>
          </cell>
          <cell r="H8604" t="str">
            <v>20/09/2011</v>
          </cell>
          <cell r="I8604" t="str">
            <v>0</v>
          </cell>
        </row>
        <row r="8605">
          <cell r="G8605" t="str">
            <v>Trần Nguyễn Kim</v>
          </cell>
          <cell r="H8605" t="str">
            <v>23/05/2012</v>
          </cell>
          <cell r="I8605" t="str">
            <v>0</v>
          </cell>
        </row>
        <row r="8606">
          <cell r="G8606" t="str">
            <v>Bùi Võ Minh Thư</v>
          </cell>
          <cell r="H8606" t="str">
            <v>22/11/2014</v>
          </cell>
          <cell r="I8606" t="str">
            <v>0</v>
          </cell>
        </row>
        <row r="8607">
          <cell r="G8607" t="str">
            <v>Trần Thị Kim Yến</v>
          </cell>
          <cell r="H8607" t="str">
            <v>29/08/2011</v>
          </cell>
          <cell r="I8607" t="str">
            <v>0</v>
          </cell>
        </row>
        <row r="8608">
          <cell r="G8608" t="str">
            <v>Lê Thị Như Quỳnh</v>
          </cell>
          <cell r="H8608" t="str">
            <v>23/11/2015</v>
          </cell>
          <cell r="I8608" t="str">
            <v>0</v>
          </cell>
        </row>
        <row r="8609">
          <cell r="G8609" t="str">
            <v>Lê Tố Tâm</v>
          </cell>
          <cell r="H8609" t="str">
            <v>23/12/2013</v>
          </cell>
          <cell r="I8609" t="str">
            <v>0</v>
          </cell>
        </row>
        <row r="8610">
          <cell r="G8610" t="str">
            <v>Ngô Thị Như Huỳnh</v>
          </cell>
          <cell r="H8610" t="str">
            <v>24/04/2012</v>
          </cell>
          <cell r="I8610" t="str">
            <v>0</v>
          </cell>
        </row>
        <row r="8611">
          <cell r="G8611" t="str">
            <v>Nguyễn Huỳnh Trúc Phương</v>
          </cell>
          <cell r="H8611" t="str">
            <v>06/08/2013</v>
          </cell>
          <cell r="I8611" t="str">
            <v>0</v>
          </cell>
        </row>
        <row r="8612">
          <cell r="G8612" t="str">
            <v>Trương Minh Thuyên</v>
          </cell>
          <cell r="H8612" t="str">
            <v>01/04/2014</v>
          </cell>
          <cell r="I8612" t="str">
            <v>0</v>
          </cell>
        </row>
        <row r="8613">
          <cell r="G8613" t="str">
            <v>Nguyễn Khải Hoàng</v>
          </cell>
          <cell r="H8613" t="str">
            <v>12/02/2012</v>
          </cell>
          <cell r="I8613" t="str">
            <v>1</v>
          </cell>
        </row>
        <row r="8614">
          <cell r="G8614" t="str">
            <v>Võ Bùi Quốc Thái</v>
          </cell>
          <cell r="H8614" t="str">
            <v>06/02/2014</v>
          </cell>
          <cell r="I8614" t="str">
            <v>1</v>
          </cell>
        </row>
        <row r="8615">
          <cell r="G8615" t="str">
            <v>Mai Thị Kiều Anh</v>
          </cell>
          <cell r="H8615" t="str">
            <v>24/06/2014</v>
          </cell>
          <cell r="I8615" t="str">
            <v>0</v>
          </cell>
        </row>
        <row r="8616">
          <cell r="G8616" t="str">
            <v>Hoàng Gia Hân</v>
          </cell>
          <cell r="H8616" t="str">
            <v>14/04/2014</v>
          </cell>
          <cell r="I8616" t="str">
            <v>0</v>
          </cell>
        </row>
        <row r="8617">
          <cell r="G8617" t="str">
            <v>Huỳnh Thị Cẩm Như</v>
          </cell>
          <cell r="H8617" t="str">
            <v>25/04/2012</v>
          </cell>
          <cell r="I8617" t="str">
            <v>0</v>
          </cell>
        </row>
        <row r="8618">
          <cell r="G8618" t="str">
            <v>Nguyễn Thị Diễm My</v>
          </cell>
          <cell r="H8618" t="str">
            <v>28/10/2014</v>
          </cell>
          <cell r="I8618" t="str">
            <v>0</v>
          </cell>
        </row>
        <row r="8619">
          <cell r="G8619" t="str">
            <v>Nguyễn Lê Quỳnh Châu</v>
          </cell>
          <cell r="H8619" t="str">
            <v>17/08/2012</v>
          </cell>
          <cell r="I8619" t="str">
            <v>0</v>
          </cell>
        </row>
        <row r="8620">
          <cell r="G8620" t="str">
            <v>Trần Vạn Phát</v>
          </cell>
          <cell r="H8620" t="str">
            <v>01/11/2014</v>
          </cell>
          <cell r="I8620" t="str">
            <v>1</v>
          </cell>
        </row>
        <row r="8621">
          <cell r="G8621" t="str">
            <v>Nguyễn Chí Khương</v>
          </cell>
          <cell r="H8621" t="str">
            <v>13/01/2015</v>
          </cell>
          <cell r="I8621" t="str">
            <v>1</v>
          </cell>
        </row>
        <row r="8622">
          <cell r="G8622" t="str">
            <v>Phạm Minh Khôi</v>
          </cell>
          <cell r="H8622" t="str">
            <v>29/01/2013</v>
          </cell>
          <cell r="I8622" t="str">
            <v>1</v>
          </cell>
        </row>
        <row r="8623">
          <cell r="G8623" t="str">
            <v>Lê Thanh Tân</v>
          </cell>
          <cell r="H8623" t="str">
            <v>15/01/2015</v>
          </cell>
          <cell r="I8623" t="str">
            <v>1</v>
          </cell>
        </row>
        <row r="8624">
          <cell r="G8624" t="str">
            <v>Nguyễn Lý Gia Bảo</v>
          </cell>
          <cell r="H8624" t="str">
            <v>10/07/2014</v>
          </cell>
          <cell r="I8624" t="str">
            <v>1</v>
          </cell>
        </row>
        <row r="8625">
          <cell r="G8625" t="str">
            <v>Nguyễn Trường Thọ</v>
          </cell>
          <cell r="H8625" t="str">
            <v>01/01/2015</v>
          </cell>
          <cell r="I8625" t="str">
            <v>1</v>
          </cell>
        </row>
        <row r="8626">
          <cell r="G8626" t="str">
            <v>Nguyễn Hoàng Minh Anh</v>
          </cell>
          <cell r="H8626" t="str">
            <v>16/03/2012</v>
          </cell>
          <cell r="I8626" t="str">
            <v>0</v>
          </cell>
        </row>
        <row r="8627">
          <cell r="G8627" t="str">
            <v>Nguyễn Dương Minh Minh</v>
          </cell>
          <cell r="H8627" t="str">
            <v>11/12/2015</v>
          </cell>
          <cell r="I8627" t="str">
            <v>0</v>
          </cell>
        </row>
        <row r="8628">
          <cell r="G8628" t="str">
            <v>Trần Thanh Phong</v>
          </cell>
          <cell r="H8628" t="str">
            <v>06/11/2014</v>
          </cell>
          <cell r="I8628" t="str">
            <v>1</v>
          </cell>
        </row>
        <row r="8629">
          <cell r="G8629" t="str">
            <v>Nguyễn Ngọc Bảo An</v>
          </cell>
          <cell r="H8629" t="str">
            <v>16/01/2014</v>
          </cell>
          <cell r="I8629" t="str">
            <v>0</v>
          </cell>
        </row>
        <row r="8630">
          <cell r="G8630" t="str">
            <v>Nguyễn Ngọc Lê Vy</v>
          </cell>
          <cell r="H8630" t="str">
            <v>23/03/2014</v>
          </cell>
          <cell r="I8630" t="str">
            <v>0</v>
          </cell>
        </row>
        <row r="8631">
          <cell r="G8631" t="str">
            <v>Dương Thị Nhã Trang</v>
          </cell>
          <cell r="H8631" t="str">
            <v>19/01/2015</v>
          </cell>
          <cell r="I8631" t="str">
            <v>0</v>
          </cell>
        </row>
        <row r="8632">
          <cell r="G8632" t="str">
            <v>Trần Hạo Nam</v>
          </cell>
          <cell r="H8632" t="str">
            <v>22/12/2015</v>
          </cell>
          <cell r="I8632" t="str">
            <v>1</v>
          </cell>
        </row>
        <row r="8633">
          <cell r="G8633" t="str">
            <v>Cao Ánh Xuân</v>
          </cell>
          <cell r="H8633" t="str">
            <v>21/01/2014</v>
          </cell>
          <cell r="I8633" t="str">
            <v>0</v>
          </cell>
        </row>
        <row r="8634">
          <cell r="G8634" t="str">
            <v>Đặng Tê Pin</v>
          </cell>
          <cell r="H8634" t="str">
            <v>24/02/2013</v>
          </cell>
          <cell r="I8634" t="str">
            <v>1</v>
          </cell>
        </row>
        <row r="8635">
          <cell r="G8635" t="str">
            <v>Hồ Ngô Như Ý</v>
          </cell>
          <cell r="H8635" t="str">
            <v>04/07/2013</v>
          </cell>
          <cell r="I8635" t="str">
            <v>0</v>
          </cell>
        </row>
        <row r="8636">
          <cell r="G8636" t="str">
            <v>Nguyễn Ngô Đăng Khôi</v>
          </cell>
          <cell r="H8636" t="str">
            <v>18/12/2014</v>
          </cell>
          <cell r="I8636" t="str">
            <v>1</v>
          </cell>
        </row>
        <row r="8637">
          <cell r="G8637" t="str">
            <v>Đỗ Tấn Mạnh</v>
          </cell>
          <cell r="H8637" t="str">
            <v>02/12/2012</v>
          </cell>
          <cell r="I8637" t="str">
            <v>1</v>
          </cell>
        </row>
        <row r="8638">
          <cell r="G8638" t="str">
            <v>Phan Hoàng Huân</v>
          </cell>
          <cell r="H8638" t="str">
            <v>27/11/2014</v>
          </cell>
          <cell r="I8638" t="str">
            <v>1</v>
          </cell>
        </row>
        <row r="8639">
          <cell r="G8639" t="str">
            <v>Nguyễn Trần Phương Quỳnh</v>
          </cell>
          <cell r="H8639" t="str">
            <v>23/10/2013</v>
          </cell>
          <cell r="I8639" t="str">
            <v>1</v>
          </cell>
        </row>
        <row r="8640">
          <cell r="G8640" t="str">
            <v>Ngô Niệm Từ</v>
          </cell>
          <cell r="H8640" t="str">
            <v>26/05/2014</v>
          </cell>
          <cell r="I8640" t="str">
            <v>0</v>
          </cell>
        </row>
        <row r="8641">
          <cell r="G8641" t="str">
            <v>Trần Đăng Khôi</v>
          </cell>
          <cell r="H8641" t="str">
            <v>30/06/2014</v>
          </cell>
          <cell r="I8641" t="str">
            <v>1</v>
          </cell>
        </row>
        <row r="8642">
          <cell r="G8642" t="str">
            <v>Lê Gia Bảo</v>
          </cell>
          <cell r="H8642" t="str">
            <v>16/01/2014</v>
          </cell>
          <cell r="I8642" t="str">
            <v>1</v>
          </cell>
        </row>
        <row r="8643">
          <cell r="G8643" t="str">
            <v>Phan Ngọc Trang Nhi</v>
          </cell>
          <cell r="H8643" t="str">
            <v>18/12/2015</v>
          </cell>
          <cell r="I8643" t="str">
            <v>0</v>
          </cell>
        </row>
        <row r="8644">
          <cell r="G8644" t="str">
            <v>Trương Thị Quỳnh Thư</v>
          </cell>
          <cell r="H8644" t="str">
            <v>12/06/2015</v>
          </cell>
          <cell r="I8644" t="str">
            <v>0</v>
          </cell>
        </row>
        <row r="8645">
          <cell r="G8645" t="str">
            <v>Lê Minh Thắng</v>
          </cell>
          <cell r="H8645" t="str">
            <v>16/10/2015</v>
          </cell>
          <cell r="I8645" t="str">
            <v>1</v>
          </cell>
        </row>
        <row r="8646">
          <cell r="G8646" t="str">
            <v>Phan Thị Tường Vy</v>
          </cell>
          <cell r="H8646" t="str">
            <v>30/04/2015</v>
          </cell>
          <cell r="I8646" t="str">
            <v>0</v>
          </cell>
        </row>
        <row r="8647">
          <cell r="G8647" t="str">
            <v>Trương Thị Như Bình</v>
          </cell>
          <cell r="H8647" t="str">
            <v>13/10/2012</v>
          </cell>
          <cell r="I8647" t="str">
            <v>0</v>
          </cell>
        </row>
        <row r="8648">
          <cell r="G8648" t="str">
            <v>Lâm Trần Phước Trọng</v>
          </cell>
          <cell r="H8648" t="str">
            <v>03/06/2013</v>
          </cell>
          <cell r="I8648" t="str">
            <v>1</v>
          </cell>
        </row>
        <row r="8649">
          <cell r="G8649" t="str">
            <v>Nguyễn Lê Anh Duy</v>
          </cell>
          <cell r="H8649" t="str">
            <v>23/10/2014</v>
          </cell>
          <cell r="I8649" t="str">
            <v>1</v>
          </cell>
        </row>
        <row r="8650">
          <cell r="G8650" t="str">
            <v>Nguyễn Nam Anh</v>
          </cell>
          <cell r="H8650" t="str">
            <v>28/11/2012</v>
          </cell>
          <cell r="I8650" t="str">
            <v>1</v>
          </cell>
        </row>
        <row r="8651">
          <cell r="G8651" t="str">
            <v>Nguyễn Trọng Khang</v>
          </cell>
          <cell r="H8651" t="str">
            <v>04/11/2011</v>
          </cell>
          <cell r="I8651" t="str">
            <v>1</v>
          </cell>
        </row>
        <row r="8652">
          <cell r="G8652" t="str">
            <v>Nguyễn Thị Ngọc Diệp</v>
          </cell>
          <cell r="H8652" t="str">
            <v>21/12/2011</v>
          </cell>
          <cell r="I8652" t="str">
            <v>0</v>
          </cell>
        </row>
        <row r="8653">
          <cell r="G8653" t="str">
            <v>Huỳnh Thị Cẩm Vân</v>
          </cell>
          <cell r="H8653" t="str">
            <v>10/10/2010</v>
          </cell>
          <cell r="I8653" t="str">
            <v>0</v>
          </cell>
        </row>
        <row r="8654">
          <cell r="G8654" t="str">
            <v>Võ Văn Giàu</v>
          </cell>
          <cell r="H8654" t="str">
            <v>05/07/2012</v>
          </cell>
          <cell r="I8654" t="str">
            <v>1</v>
          </cell>
        </row>
        <row r="8655">
          <cell r="G8655" t="str">
            <v>Phan Đan Trường</v>
          </cell>
          <cell r="H8655" t="str">
            <v>10/07/2011</v>
          </cell>
          <cell r="I8655" t="str">
            <v>1</v>
          </cell>
        </row>
        <row r="8656">
          <cell r="G8656" t="str">
            <v>Nguyễn Ngọc Anh Thư</v>
          </cell>
          <cell r="H8656" t="str">
            <v>21/01/2012</v>
          </cell>
          <cell r="I8656" t="str">
            <v>0</v>
          </cell>
        </row>
        <row r="8657">
          <cell r="G8657" t="str">
            <v>Võ Thành Nhân</v>
          </cell>
          <cell r="H8657" t="str">
            <v>02/09/2012</v>
          </cell>
          <cell r="I8657" t="str">
            <v>1</v>
          </cell>
        </row>
        <row r="8658">
          <cell r="G8658" t="str">
            <v>Nguyễn Gia Bảo</v>
          </cell>
          <cell r="H8658" t="str">
            <v>28/08/2012</v>
          </cell>
          <cell r="I8658" t="str">
            <v>1</v>
          </cell>
        </row>
        <row r="8659">
          <cell r="G8659" t="str">
            <v>Lê Văn Vũ</v>
          </cell>
          <cell r="H8659" t="str">
            <v>07/06/2012</v>
          </cell>
          <cell r="I8659" t="str">
            <v>1</v>
          </cell>
        </row>
        <row r="8660">
          <cell r="G8660" t="str">
            <v>Trần Văn Vũ Duy</v>
          </cell>
          <cell r="H8660" t="str">
            <v>18/02/2015</v>
          </cell>
          <cell r="I8660" t="str">
            <v>1</v>
          </cell>
        </row>
        <row r="8661">
          <cell r="G8661" t="str">
            <v>Nguyễn Bảo Lộc</v>
          </cell>
          <cell r="H8661" t="str">
            <v>18/12/2015</v>
          </cell>
          <cell r="I8661" t="str">
            <v>1</v>
          </cell>
        </row>
        <row r="8662">
          <cell r="G8662" t="str">
            <v>Trần Vũ Duy</v>
          </cell>
          <cell r="H8662" t="str">
            <v>15/07/2013</v>
          </cell>
          <cell r="I8662" t="str">
            <v>1</v>
          </cell>
        </row>
        <row r="8663">
          <cell r="G8663" t="str">
            <v>Nguyễn Thị Thanh Hoa</v>
          </cell>
          <cell r="H8663" t="str">
            <v>25/02/2011</v>
          </cell>
          <cell r="I8663" t="str">
            <v>0</v>
          </cell>
        </row>
        <row r="8664">
          <cell r="G8664" t="str">
            <v>Huỳnh Ngọc Tân</v>
          </cell>
          <cell r="H8664" t="str">
            <v>23/05/2015</v>
          </cell>
          <cell r="I8664" t="str">
            <v>1</v>
          </cell>
        </row>
        <row r="8665">
          <cell r="G8665" t="str">
            <v>Nguyễn Hoàng Gia Huy</v>
          </cell>
          <cell r="H8665" t="str">
            <v>19/08/2013</v>
          </cell>
          <cell r="I8665" t="str">
            <v>1</v>
          </cell>
        </row>
        <row r="8666">
          <cell r="G8666" t="str">
            <v>Dương Văn Gia Tường</v>
          </cell>
          <cell r="H8666" t="str">
            <v>04/09/2015</v>
          </cell>
          <cell r="I8666" t="str">
            <v>1</v>
          </cell>
        </row>
        <row r="8667">
          <cell r="G8667" t="str">
            <v>Võ Thị Tuyết Như</v>
          </cell>
          <cell r="H8667" t="str">
            <v>04/06/2014</v>
          </cell>
          <cell r="I8667" t="str">
            <v>0</v>
          </cell>
        </row>
        <row r="8668">
          <cell r="G8668" t="str">
            <v>Nguyễn Thị Trà My</v>
          </cell>
          <cell r="H8668" t="str">
            <v>01/09/2012</v>
          </cell>
          <cell r="I8668" t="str">
            <v>0</v>
          </cell>
        </row>
        <row r="8669">
          <cell r="G8669" t="str">
            <v>Cao Thanh Vàng</v>
          </cell>
          <cell r="H8669" t="str">
            <v>02/06/2014</v>
          </cell>
          <cell r="I8669" t="str">
            <v>1</v>
          </cell>
        </row>
        <row r="8670">
          <cell r="G8670" t="str">
            <v>Nguyễn Thị Anh Thơ</v>
          </cell>
          <cell r="H8670" t="str">
            <v>24/04/2011</v>
          </cell>
          <cell r="I8670" t="str">
            <v>0</v>
          </cell>
        </row>
        <row r="8671">
          <cell r="G8671" t="str">
            <v>Nguyễn Như ý</v>
          </cell>
          <cell r="H8671" t="str">
            <v>01/06/2013</v>
          </cell>
          <cell r="I8671" t="str">
            <v>0</v>
          </cell>
        </row>
        <row r="8672">
          <cell r="G8672" t="str">
            <v>Nguyễn Trọng Khang</v>
          </cell>
          <cell r="H8672" t="str">
            <v>07/01/2012</v>
          </cell>
          <cell r="I8672" t="str">
            <v>1</v>
          </cell>
        </row>
        <row r="8673">
          <cell r="G8673" t="str">
            <v>Nguyễn Gia Bảo</v>
          </cell>
          <cell r="H8673" t="str">
            <v>14/08/2014</v>
          </cell>
          <cell r="I8673" t="str">
            <v>1</v>
          </cell>
        </row>
        <row r="8674">
          <cell r="G8674" t="str">
            <v>Võ Khánh Đăng</v>
          </cell>
          <cell r="H8674" t="str">
            <v>16/01/2012</v>
          </cell>
          <cell r="I8674" t="str">
            <v>1</v>
          </cell>
        </row>
        <row r="8675">
          <cell r="G8675" t="str">
            <v>Bùi Thị Huỳnh Như</v>
          </cell>
          <cell r="H8675" t="str">
            <v>09/07/2014</v>
          </cell>
          <cell r="I8675" t="str">
            <v>0</v>
          </cell>
        </row>
        <row r="8676">
          <cell r="G8676" t="str">
            <v>Nguyễn Duy Nam</v>
          </cell>
          <cell r="H8676" t="str">
            <v>11/05/2012</v>
          </cell>
          <cell r="I8676" t="str">
            <v>1</v>
          </cell>
        </row>
        <row r="8677">
          <cell r="G8677" t="str">
            <v>Trần Thị Huỳnh Như</v>
          </cell>
          <cell r="H8677" t="str">
            <v>21/10/2013</v>
          </cell>
          <cell r="I8677" t="str">
            <v>0</v>
          </cell>
        </row>
        <row r="8678">
          <cell r="G8678" t="str">
            <v>Nguyễn Đức Trọng</v>
          </cell>
          <cell r="H8678" t="str">
            <v>17/10/2011</v>
          </cell>
          <cell r="I8678" t="str">
            <v>1</v>
          </cell>
        </row>
        <row r="8679">
          <cell r="G8679" t="str">
            <v>Trần Thị Khánh Băng</v>
          </cell>
          <cell r="H8679" t="str">
            <v>14/06/2013</v>
          </cell>
          <cell r="I8679" t="str">
            <v>0</v>
          </cell>
        </row>
        <row r="8680">
          <cell r="G8680" t="str">
            <v>Lê Thị Ngọc Nữ</v>
          </cell>
          <cell r="H8680" t="str">
            <v>30/07/2014</v>
          </cell>
          <cell r="I8680" t="str">
            <v>0</v>
          </cell>
        </row>
        <row r="8681">
          <cell r="G8681" t="str">
            <v>Trần Thị Trúc Linh</v>
          </cell>
          <cell r="H8681" t="str">
            <v>03/09/2014</v>
          </cell>
          <cell r="I8681" t="str">
            <v>0</v>
          </cell>
        </row>
        <row r="8682">
          <cell r="G8682" t="str">
            <v>Nguyễn Ngọc Hân</v>
          </cell>
          <cell r="H8682" t="str">
            <v>11/05/2012</v>
          </cell>
          <cell r="I8682" t="str">
            <v>0</v>
          </cell>
        </row>
        <row r="8683">
          <cell r="G8683" t="str">
            <v>Trần Thị Mỹ Chi</v>
          </cell>
          <cell r="H8683" t="str">
            <v>24/02/2014</v>
          </cell>
          <cell r="I8683" t="str">
            <v>0</v>
          </cell>
        </row>
        <row r="8684">
          <cell r="G8684" t="str">
            <v>Trần Ngọc Bảo Nhi</v>
          </cell>
          <cell r="H8684" t="str">
            <v>14/07/2015</v>
          </cell>
          <cell r="I8684" t="str">
            <v>0</v>
          </cell>
        </row>
        <row r="8685">
          <cell r="G8685" t="str">
            <v>Nguyễn Chí Thiện</v>
          </cell>
          <cell r="H8685" t="str">
            <v>19/10/2013</v>
          </cell>
          <cell r="I8685" t="str">
            <v>1</v>
          </cell>
        </row>
        <row r="8686">
          <cell r="G8686" t="str">
            <v>Nguyễn Văn Khang</v>
          </cell>
          <cell r="H8686" t="str">
            <v>05/03/2014</v>
          </cell>
          <cell r="I8686" t="str">
            <v>1</v>
          </cell>
        </row>
        <row r="8687">
          <cell r="G8687" t="str">
            <v>Phạm Quốc Đại</v>
          </cell>
          <cell r="H8687" t="str">
            <v>12/01/2011</v>
          </cell>
          <cell r="I8687" t="str">
            <v>1</v>
          </cell>
        </row>
        <row r="8688">
          <cell r="G8688" t="str">
            <v>Phan Bảo Ngân</v>
          </cell>
          <cell r="H8688" t="str">
            <v>25/07/2011</v>
          </cell>
          <cell r="I8688" t="str">
            <v>0</v>
          </cell>
        </row>
        <row r="8689">
          <cell r="G8689" t="str">
            <v>Nguyễn Ngọc Thiện</v>
          </cell>
          <cell r="H8689" t="str">
            <v>12/04/2014</v>
          </cell>
          <cell r="I8689" t="str">
            <v>1</v>
          </cell>
        </row>
        <row r="8690">
          <cell r="G8690" t="str">
            <v>Lê Nguyễn Huỳnh Ân</v>
          </cell>
          <cell r="H8690" t="str">
            <v>08/07/2015</v>
          </cell>
          <cell r="I8690" t="str">
            <v>0</v>
          </cell>
        </row>
        <row r="8691">
          <cell r="G8691" t="str">
            <v>Nguyễn Ngọc Phương Nhi</v>
          </cell>
          <cell r="H8691" t="str">
            <v>01/12/2011</v>
          </cell>
          <cell r="I8691" t="str">
            <v>0</v>
          </cell>
        </row>
        <row r="8692">
          <cell r="G8692" t="str">
            <v>Bùi Thị Ngọc Huyền</v>
          </cell>
          <cell r="H8692" t="str">
            <v>02/11/2011</v>
          </cell>
          <cell r="I8692" t="str">
            <v>0</v>
          </cell>
        </row>
        <row r="8693">
          <cell r="G8693" t="str">
            <v>Phùng Minh Hạo</v>
          </cell>
          <cell r="H8693" t="str">
            <v>20/03/2011</v>
          </cell>
          <cell r="I8693" t="str">
            <v>1</v>
          </cell>
        </row>
        <row r="8694">
          <cell r="G8694" t="str">
            <v>Nguyễn Minh Trí</v>
          </cell>
          <cell r="H8694" t="str">
            <v>17/04/2012</v>
          </cell>
          <cell r="I8694" t="str">
            <v>1</v>
          </cell>
        </row>
        <row r="8695">
          <cell r="G8695" t="str">
            <v>Nguyễn Thị Thanh Vân</v>
          </cell>
          <cell r="H8695" t="str">
            <v>26/03/2012</v>
          </cell>
          <cell r="I8695" t="str">
            <v>0</v>
          </cell>
        </row>
        <row r="8696">
          <cell r="G8696" t="str">
            <v>Đàm Thanh Bình</v>
          </cell>
          <cell r="H8696" t="str">
            <v>15/10/2011</v>
          </cell>
          <cell r="I8696" t="str">
            <v>1</v>
          </cell>
        </row>
        <row r="8697">
          <cell r="G8697" t="str">
            <v>Nguyễn Thị Yến Nhi</v>
          </cell>
          <cell r="H8697" t="str">
            <v>06/03/2012</v>
          </cell>
          <cell r="I8697" t="str">
            <v>0</v>
          </cell>
        </row>
        <row r="8698">
          <cell r="G8698" t="str">
            <v>Lê Nguyễn Đăng Khôi</v>
          </cell>
          <cell r="H8698" t="str">
            <v>22/06/2015</v>
          </cell>
          <cell r="I8698" t="str">
            <v>1</v>
          </cell>
        </row>
        <row r="8699">
          <cell r="G8699" t="str">
            <v>Nguyễn Tuấn Khải</v>
          </cell>
          <cell r="H8699" t="str">
            <v>16/11/2013</v>
          </cell>
          <cell r="I8699" t="str">
            <v>1</v>
          </cell>
        </row>
        <row r="8700">
          <cell r="G8700" t="str">
            <v>Nguyễn Gia Tường</v>
          </cell>
          <cell r="H8700" t="str">
            <v>27/01/2012</v>
          </cell>
          <cell r="I8700" t="str">
            <v>1</v>
          </cell>
        </row>
        <row r="8701">
          <cell r="G8701" t="str">
            <v>Phạm Thị Tuyết Trinh</v>
          </cell>
          <cell r="H8701" t="str">
            <v>01/04/2012</v>
          </cell>
          <cell r="I8701" t="str">
            <v>0</v>
          </cell>
        </row>
        <row r="8702">
          <cell r="G8702" t="str">
            <v>Phạm Đặng Hải My</v>
          </cell>
          <cell r="H8702" t="str">
            <v>11/09/2013</v>
          </cell>
          <cell r="I8702" t="str">
            <v>0</v>
          </cell>
        </row>
        <row r="8703">
          <cell r="G8703" t="str">
            <v>Nguyễn Bảo An</v>
          </cell>
          <cell r="H8703" t="str">
            <v>25/09/2013</v>
          </cell>
          <cell r="I8703" t="str">
            <v>1</v>
          </cell>
        </row>
        <row r="8704">
          <cell r="G8704" t="str">
            <v>Nguyễn Hoài Anh</v>
          </cell>
          <cell r="H8704" t="str">
            <v>09/08/2012</v>
          </cell>
          <cell r="I8704" t="str">
            <v>1</v>
          </cell>
        </row>
        <row r="8705">
          <cell r="G8705" t="str">
            <v>Lê Thị Mỹ</v>
          </cell>
          <cell r="H8705" t="str">
            <v>20/10/2011</v>
          </cell>
          <cell r="I8705" t="str">
            <v>0</v>
          </cell>
        </row>
        <row r="8706">
          <cell r="G8706" t="str">
            <v>Trần Thị Bích Trâm</v>
          </cell>
          <cell r="H8706" t="str">
            <v>02/05/2012</v>
          </cell>
          <cell r="I8706" t="str">
            <v>0</v>
          </cell>
        </row>
        <row r="8707">
          <cell r="G8707" t="str">
            <v>Nguyễn Thị Lan Anh</v>
          </cell>
          <cell r="H8707" t="str">
            <v>07/11/2012</v>
          </cell>
          <cell r="I8707" t="str">
            <v>0</v>
          </cell>
        </row>
        <row r="8708">
          <cell r="G8708" t="str">
            <v>Tô Thị Tố Trinh</v>
          </cell>
          <cell r="H8708" t="str">
            <v>27/01/2012</v>
          </cell>
          <cell r="I8708" t="str">
            <v>0</v>
          </cell>
        </row>
        <row r="8709">
          <cell r="G8709" t="str">
            <v>Trần Lê Tuấn Kiệt</v>
          </cell>
          <cell r="H8709" t="str">
            <v>24/08/2012</v>
          </cell>
          <cell r="I8709" t="str">
            <v>1</v>
          </cell>
        </row>
        <row r="8710">
          <cell r="G8710" t="str">
            <v>Nguyễn Minh Hải Đăng</v>
          </cell>
          <cell r="H8710" t="str">
            <v>03/04/2013</v>
          </cell>
          <cell r="I8710" t="str">
            <v>1</v>
          </cell>
        </row>
        <row r="8711">
          <cell r="G8711" t="str">
            <v>Lê Quỳnh Anh</v>
          </cell>
          <cell r="H8711" t="str">
            <v>23/09/2015</v>
          </cell>
          <cell r="I8711" t="str">
            <v>0</v>
          </cell>
        </row>
        <row r="8712">
          <cell r="G8712" t="str">
            <v>Nguyễn Ngọc Gia Phát</v>
          </cell>
          <cell r="H8712" t="str">
            <v>06/12/2013</v>
          </cell>
          <cell r="I8712" t="str">
            <v>1</v>
          </cell>
        </row>
        <row r="8713">
          <cell r="G8713" t="str">
            <v>Nguyễn Văn Vũ Linh</v>
          </cell>
          <cell r="H8713" t="str">
            <v>04/03/2011</v>
          </cell>
          <cell r="I8713" t="str">
            <v>1</v>
          </cell>
        </row>
        <row r="8714">
          <cell r="G8714" t="str">
            <v>Võ Hoàng Kha</v>
          </cell>
          <cell r="H8714" t="str">
            <v>29/01/2011</v>
          </cell>
          <cell r="I8714" t="str">
            <v>1</v>
          </cell>
        </row>
        <row r="8715">
          <cell r="G8715" t="str">
            <v>Trần Nhật Vi</v>
          </cell>
          <cell r="H8715" t="str">
            <v>24/11/2013</v>
          </cell>
          <cell r="I8715" t="str">
            <v>0</v>
          </cell>
        </row>
        <row r="8716">
          <cell r="G8716" t="str">
            <v>Lê Trung Tín</v>
          </cell>
          <cell r="H8716" t="str">
            <v>05/09/2015</v>
          </cell>
          <cell r="I8716" t="str">
            <v>1</v>
          </cell>
        </row>
        <row r="8717">
          <cell r="G8717" t="str">
            <v>Võ Thái Hiệp</v>
          </cell>
          <cell r="H8717" t="str">
            <v>25/11/2012</v>
          </cell>
          <cell r="I8717" t="str">
            <v>1</v>
          </cell>
        </row>
        <row r="8718">
          <cell r="G8718" t="str">
            <v>Đặng Trần Minh Thư</v>
          </cell>
          <cell r="H8718" t="str">
            <v>11/04/2015</v>
          </cell>
          <cell r="I8718" t="str">
            <v>0</v>
          </cell>
        </row>
        <row r="8719">
          <cell r="G8719" t="str">
            <v>Trần Vi Tính</v>
          </cell>
          <cell r="H8719" t="str">
            <v>18/10/2011</v>
          </cell>
          <cell r="I8719" t="str">
            <v>1</v>
          </cell>
        </row>
        <row r="8720">
          <cell r="G8720" t="str">
            <v>Mai Thị Diễm My</v>
          </cell>
          <cell r="H8720" t="str">
            <v>16/10/2012</v>
          </cell>
          <cell r="I8720" t="str">
            <v>0</v>
          </cell>
        </row>
        <row r="8721">
          <cell r="G8721" t="str">
            <v>Nguyễn Ngọc Thanh Trà</v>
          </cell>
          <cell r="H8721" t="str">
            <v>14/12/2011</v>
          </cell>
          <cell r="I8721" t="str">
            <v>0</v>
          </cell>
        </row>
        <row r="8722">
          <cell r="G8722" t="str">
            <v>Nguyễn Phúc Thuận</v>
          </cell>
          <cell r="H8722" t="str">
            <v>05/01/2014</v>
          </cell>
          <cell r="I8722" t="str">
            <v>1</v>
          </cell>
        </row>
        <row r="8723">
          <cell r="G8723" t="str">
            <v>Phan Thanh Trọng</v>
          </cell>
          <cell r="H8723" t="str">
            <v>15/04/2014</v>
          </cell>
          <cell r="I8723" t="str">
            <v>1</v>
          </cell>
        </row>
        <row r="8724">
          <cell r="G8724" t="str">
            <v>Trần Hoàng Nam</v>
          </cell>
          <cell r="H8724" t="str">
            <v>09/05/2012</v>
          </cell>
          <cell r="I8724" t="str">
            <v>1</v>
          </cell>
        </row>
        <row r="8725">
          <cell r="G8725" t="str">
            <v>Hồ Minh Duy</v>
          </cell>
          <cell r="H8725" t="str">
            <v>09/10/2015</v>
          </cell>
          <cell r="I8725" t="str">
            <v>1</v>
          </cell>
        </row>
        <row r="8726">
          <cell r="G8726" t="str">
            <v>Lê Ngọc Mai</v>
          </cell>
          <cell r="H8726" t="str">
            <v>16/05/2015</v>
          </cell>
          <cell r="I8726" t="str">
            <v>0</v>
          </cell>
        </row>
        <row r="8727">
          <cell r="G8727" t="str">
            <v>Lê Nguyễn Hải Đăng</v>
          </cell>
          <cell r="H8727" t="str">
            <v>06/10/2013</v>
          </cell>
          <cell r="I8727" t="str">
            <v>1</v>
          </cell>
        </row>
        <row r="8728">
          <cell r="G8728" t="str">
            <v>Trương Minh Thạnh</v>
          </cell>
          <cell r="H8728" t="str">
            <v>23/10/2014</v>
          </cell>
          <cell r="I8728" t="str">
            <v>1</v>
          </cell>
        </row>
        <row r="8729">
          <cell r="G8729" t="str">
            <v>Lê Kim Chi</v>
          </cell>
          <cell r="H8729" t="str">
            <v>16/05/2015</v>
          </cell>
          <cell r="I8729" t="str">
            <v>0</v>
          </cell>
        </row>
        <row r="8730">
          <cell r="G8730" t="str">
            <v>Trần Bình Trọng</v>
          </cell>
          <cell r="H8730" t="str">
            <v>04/09/2013</v>
          </cell>
          <cell r="I8730" t="str">
            <v>1</v>
          </cell>
        </row>
        <row r="8731">
          <cell r="G8731" t="str">
            <v>Nguyễn Thị Kim Ngọc</v>
          </cell>
          <cell r="H8731" t="str">
            <v>23/01/2014</v>
          </cell>
          <cell r="I8731" t="str">
            <v>0</v>
          </cell>
        </row>
        <row r="8732">
          <cell r="G8732" t="str">
            <v>Dương Thị Diễm My</v>
          </cell>
          <cell r="H8732" t="str">
            <v>01/10/2014</v>
          </cell>
          <cell r="I8732" t="str">
            <v>0</v>
          </cell>
        </row>
        <row r="8733">
          <cell r="G8733" t="str">
            <v>Ngô Dương Khánh Duy</v>
          </cell>
          <cell r="H8733" t="str">
            <v>11/08/2015</v>
          </cell>
          <cell r="I8733" t="str">
            <v>1</v>
          </cell>
        </row>
        <row r="8734">
          <cell r="G8734" t="str">
            <v>Lê Nguyễn Khánh An</v>
          </cell>
          <cell r="H8734" t="str">
            <v>30/09/2011</v>
          </cell>
          <cell r="I8734" t="str">
            <v>1</v>
          </cell>
        </row>
        <row r="8735">
          <cell r="G8735" t="str">
            <v>Nguyễn Minh Đăng</v>
          </cell>
          <cell r="H8735" t="str">
            <v>04/10/2011</v>
          </cell>
          <cell r="I8735" t="str">
            <v>1</v>
          </cell>
        </row>
        <row r="8736">
          <cell r="G8736" t="str">
            <v>Nguyễn Minh Kỳ</v>
          </cell>
          <cell r="H8736" t="str">
            <v>23/02/2011</v>
          </cell>
          <cell r="I8736" t="str">
            <v>1</v>
          </cell>
        </row>
        <row r="8737">
          <cell r="G8737" t="str">
            <v>Hồ Minh Thư</v>
          </cell>
          <cell r="H8737" t="str">
            <v>12/04/2011</v>
          </cell>
          <cell r="I8737" t="str">
            <v>0</v>
          </cell>
        </row>
        <row r="8738">
          <cell r="G8738" t="str">
            <v>Võ Thị Bảo Vy</v>
          </cell>
          <cell r="H8738" t="str">
            <v>23/09/2011</v>
          </cell>
          <cell r="I8738" t="str">
            <v>0</v>
          </cell>
        </row>
        <row r="8739">
          <cell r="G8739" t="str">
            <v>Lê Hào Anh</v>
          </cell>
          <cell r="H8739" t="str">
            <v>30/12/2011</v>
          </cell>
          <cell r="I8739" t="str">
            <v>1</v>
          </cell>
        </row>
        <row r="8740">
          <cell r="G8740" t="str">
            <v>Nguyễn Minh Luân</v>
          </cell>
          <cell r="H8740" t="str">
            <v>12/11/2014</v>
          </cell>
          <cell r="I8740" t="str">
            <v>1</v>
          </cell>
        </row>
        <row r="8741">
          <cell r="G8741" t="str">
            <v>Lương Thế Lộc</v>
          </cell>
          <cell r="H8741" t="str">
            <v>20/05/2012</v>
          </cell>
          <cell r="I8741" t="str">
            <v>1</v>
          </cell>
        </row>
        <row r="8742">
          <cell r="G8742" t="str">
            <v>Lê Kỳ Xuân</v>
          </cell>
          <cell r="H8742" t="str">
            <v>24/11/2012</v>
          </cell>
          <cell r="I8742" t="str">
            <v>0</v>
          </cell>
        </row>
        <row r="8743">
          <cell r="G8743" t="str">
            <v>Hồ Văn Chí</v>
          </cell>
          <cell r="H8743" t="str">
            <v>21/03/2009</v>
          </cell>
          <cell r="I8743" t="str">
            <v>1</v>
          </cell>
        </row>
        <row r="8744">
          <cell r="G8744" t="str">
            <v>Phan Văn Bền</v>
          </cell>
          <cell r="H8744" t="str">
            <v>03/05/2015</v>
          </cell>
          <cell r="I8744" t="str">
            <v>1</v>
          </cell>
        </row>
        <row r="8745">
          <cell r="G8745" t="str">
            <v>Cao Hữu Tài</v>
          </cell>
          <cell r="H8745" t="str">
            <v>10/07/2012</v>
          </cell>
          <cell r="I8745" t="str">
            <v>1</v>
          </cell>
        </row>
        <row r="8746">
          <cell r="G8746" t="str">
            <v>Lê Phước Vinh</v>
          </cell>
          <cell r="H8746" t="str">
            <v>06/04/2014</v>
          </cell>
          <cell r="I8746" t="str">
            <v>1</v>
          </cell>
        </row>
        <row r="8747">
          <cell r="G8747" t="str">
            <v>Nguyễn Quốc Khánh</v>
          </cell>
          <cell r="H8747" t="str">
            <v>31/08/2013</v>
          </cell>
          <cell r="I8747" t="str">
            <v>1</v>
          </cell>
        </row>
        <row r="8748">
          <cell r="G8748" t="str">
            <v>Nguyễn Nhật Anh</v>
          </cell>
          <cell r="H8748" t="str">
            <v>25/02/2014</v>
          </cell>
          <cell r="I8748" t="str">
            <v>1</v>
          </cell>
        </row>
        <row r="8749">
          <cell r="G8749" t="str">
            <v>Trần Lê Khả Doanh</v>
          </cell>
          <cell r="H8749" t="str">
            <v>25/06/2014</v>
          </cell>
          <cell r="I8749" t="str">
            <v>0</v>
          </cell>
        </row>
        <row r="8750">
          <cell r="G8750" t="str">
            <v>Trần Quốc Hùng</v>
          </cell>
          <cell r="H8750" t="str">
            <v>29/12/2013</v>
          </cell>
          <cell r="I8750" t="str">
            <v>1</v>
          </cell>
        </row>
        <row r="8751">
          <cell r="G8751" t="str">
            <v>Nguyễn Tấn Phát Đạt</v>
          </cell>
          <cell r="H8751" t="str">
            <v>27/06/2013</v>
          </cell>
          <cell r="I8751" t="str">
            <v>1</v>
          </cell>
        </row>
        <row r="8752">
          <cell r="G8752" t="str">
            <v>Nguyễn Phương Nguyên</v>
          </cell>
          <cell r="H8752" t="str">
            <v>10/06/2015</v>
          </cell>
          <cell r="I8752" t="str">
            <v>1</v>
          </cell>
        </row>
        <row r="8753">
          <cell r="G8753" t="str">
            <v>Nguyễn Đức Anh</v>
          </cell>
          <cell r="H8753" t="str">
            <v>08/02/2015</v>
          </cell>
          <cell r="I8753" t="str">
            <v>1</v>
          </cell>
        </row>
        <row r="8754">
          <cell r="G8754" t="str">
            <v>Trần Ngọc Xuân Mai</v>
          </cell>
          <cell r="H8754" t="str">
            <v>18/01/2015</v>
          </cell>
          <cell r="I8754" t="str">
            <v>0</v>
          </cell>
        </row>
        <row r="8755">
          <cell r="G8755" t="str">
            <v>Ngô Hoàng Gia Lai</v>
          </cell>
          <cell r="H8755" t="str">
            <v>03/04/2015</v>
          </cell>
          <cell r="I8755" t="str">
            <v>1</v>
          </cell>
        </row>
        <row r="8756">
          <cell r="G8756" t="str">
            <v>Ngô Đức Anh</v>
          </cell>
          <cell r="H8756" t="str">
            <v>25/05/2014</v>
          </cell>
          <cell r="I8756" t="str">
            <v>1</v>
          </cell>
        </row>
        <row r="8757">
          <cell r="G8757" t="str">
            <v>Cao Nguyễn Gia Hân</v>
          </cell>
          <cell r="H8757" t="str">
            <v>11/11/2012</v>
          </cell>
          <cell r="I8757" t="str">
            <v>0</v>
          </cell>
        </row>
        <row r="8758">
          <cell r="G8758" t="str">
            <v>Ngô Nguyễn Minh Triết</v>
          </cell>
          <cell r="H8758" t="str">
            <v>03/04/2012</v>
          </cell>
          <cell r="I8758" t="str">
            <v>1</v>
          </cell>
        </row>
        <row r="8759">
          <cell r="G8759" t="str">
            <v>Phạm Ngô Hoài Trực</v>
          </cell>
          <cell r="H8759" t="str">
            <v>23/07/2014</v>
          </cell>
          <cell r="I8759" t="str">
            <v>1</v>
          </cell>
        </row>
        <row r="8760">
          <cell r="G8760" t="str">
            <v>Nguyễn Gia Bảo</v>
          </cell>
          <cell r="H8760" t="str">
            <v>19/03/2013</v>
          </cell>
          <cell r="I8760" t="str">
            <v>1</v>
          </cell>
        </row>
        <row r="8761">
          <cell r="G8761" t="str">
            <v>Võ Trí Tiến</v>
          </cell>
          <cell r="H8761" t="str">
            <v>01/09/2015</v>
          </cell>
          <cell r="I8761" t="str">
            <v>1</v>
          </cell>
        </row>
        <row r="8762">
          <cell r="G8762" t="str">
            <v>Lê Tuấn Nghĩa</v>
          </cell>
          <cell r="H8762" t="str">
            <v>18/06/2012</v>
          </cell>
          <cell r="I8762" t="str">
            <v>1</v>
          </cell>
        </row>
        <row r="8763">
          <cell r="G8763" t="str">
            <v>Lương Thanh Tiến</v>
          </cell>
          <cell r="H8763" t="str">
            <v>02/07/2014</v>
          </cell>
          <cell r="I8763" t="str">
            <v>1</v>
          </cell>
        </row>
        <row r="8764">
          <cell r="G8764" t="str">
            <v>Trương Phạm Gia Khang</v>
          </cell>
          <cell r="H8764" t="str">
            <v>20/10/2015</v>
          </cell>
          <cell r="I8764" t="str">
            <v>1</v>
          </cell>
        </row>
        <row r="8765">
          <cell r="G8765" t="str">
            <v>Trần Thị Kim Anh</v>
          </cell>
          <cell r="H8765" t="str">
            <v>18/07/2015</v>
          </cell>
          <cell r="I8765" t="str">
            <v>0</v>
          </cell>
        </row>
        <row r="8766">
          <cell r="G8766" t="str">
            <v>Trần Nhật Vy</v>
          </cell>
          <cell r="H8766" t="str">
            <v>30/04/2014</v>
          </cell>
          <cell r="I8766" t="str">
            <v>0</v>
          </cell>
        </row>
        <row r="8767">
          <cell r="G8767" t="str">
            <v>Nguyễn Hoàng Hoa Lê</v>
          </cell>
          <cell r="H8767" t="str">
            <v>02/01/2013</v>
          </cell>
          <cell r="I8767" t="str">
            <v>0</v>
          </cell>
        </row>
        <row r="8768">
          <cell r="G8768" t="str">
            <v>Nguyễn Phúc Hưng Điền</v>
          </cell>
          <cell r="H8768" t="str">
            <v>02/04/2014</v>
          </cell>
          <cell r="I8768" t="str">
            <v>0</v>
          </cell>
        </row>
        <row r="8769">
          <cell r="G8769" t="str">
            <v>Nguyễn Thành Đạt</v>
          </cell>
          <cell r="H8769" t="str">
            <v>05/05/2014</v>
          </cell>
          <cell r="I8769" t="str">
            <v>1</v>
          </cell>
        </row>
        <row r="8770">
          <cell r="G8770" t="str">
            <v>Nguyễn Hùng Phúc Sinh</v>
          </cell>
          <cell r="H8770" t="str">
            <v>14/03/2012</v>
          </cell>
          <cell r="I8770" t="str">
            <v>1</v>
          </cell>
        </row>
        <row r="8771">
          <cell r="G8771" t="str">
            <v>Hồ Minh Tiến</v>
          </cell>
          <cell r="H8771" t="str">
            <v>24/03/2013</v>
          </cell>
          <cell r="I8771" t="str">
            <v>1</v>
          </cell>
        </row>
        <row r="8772">
          <cell r="G8772" t="str">
            <v>Nguyễn Thành Nhân</v>
          </cell>
          <cell r="H8772" t="str">
            <v>27/03/2013</v>
          </cell>
          <cell r="I8772" t="str">
            <v>1</v>
          </cell>
        </row>
        <row r="8773">
          <cell r="G8773" t="str">
            <v>Lý Quốc Khánh</v>
          </cell>
          <cell r="H8773" t="str">
            <v>02/09/2015</v>
          </cell>
          <cell r="I8773" t="str">
            <v>1</v>
          </cell>
        </row>
        <row r="8774">
          <cell r="G8774" t="str">
            <v>Mai Dương Ánh Minh</v>
          </cell>
          <cell r="H8774" t="str">
            <v>19/04/2015</v>
          </cell>
          <cell r="I8774" t="str">
            <v>0</v>
          </cell>
        </row>
        <row r="8775">
          <cell r="G8775" t="str">
            <v>Nguyễn Thị Kim Anh</v>
          </cell>
          <cell r="H8775" t="str">
            <v>23/02/2015</v>
          </cell>
          <cell r="I8775" t="str">
            <v>0</v>
          </cell>
        </row>
        <row r="8776">
          <cell r="G8776" t="str">
            <v>Nguyễn Thị Vàng</v>
          </cell>
          <cell r="H8776" t="str">
            <v>14/06/2013</v>
          </cell>
          <cell r="I8776" t="str">
            <v>0</v>
          </cell>
        </row>
        <row r="8777">
          <cell r="G8777" t="str">
            <v>Nguyễn Ngọc Ánh Tuyết</v>
          </cell>
          <cell r="H8777" t="str">
            <v>17/05/2015</v>
          </cell>
          <cell r="I8777" t="str">
            <v>0</v>
          </cell>
        </row>
        <row r="8778">
          <cell r="G8778" t="str">
            <v>Bùi Mai Đức Huy</v>
          </cell>
          <cell r="H8778" t="str">
            <v>05/01/2012</v>
          </cell>
          <cell r="I8778" t="str">
            <v>1</v>
          </cell>
        </row>
        <row r="8779">
          <cell r="G8779" t="str">
            <v>Nguyễn Thị Như Quỳnh</v>
          </cell>
          <cell r="H8779" t="str">
            <v>11/05/2009</v>
          </cell>
          <cell r="I8779" t="str">
            <v>0</v>
          </cell>
        </row>
        <row r="8780">
          <cell r="G8780" t="str">
            <v>Đỗ Thị Ngọc Hân</v>
          </cell>
          <cell r="H8780" t="str">
            <v>03/10/2012</v>
          </cell>
          <cell r="I8780" t="str">
            <v>0</v>
          </cell>
        </row>
        <row r="8781">
          <cell r="G8781" t="str">
            <v>Trần Thị Cẫm Tú</v>
          </cell>
          <cell r="H8781" t="str">
            <v>03/05/2012</v>
          </cell>
          <cell r="I8781" t="str">
            <v>0</v>
          </cell>
        </row>
        <row r="8782">
          <cell r="G8782" t="str">
            <v>Nguyễn Minh Đăng</v>
          </cell>
          <cell r="H8782" t="str">
            <v>30/11/2011</v>
          </cell>
          <cell r="I8782" t="str">
            <v>1</v>
          </cell>
        </row>
        <row r="8783">
          <cell r="G8783" t="str">
            <v>Nguyễn Tấn Phát</v>
          </cell>
          <cell r="H8783" t="str">
            <v>14/08/2011</v>
          </cell>
          <cell r="I8783" t="str">
            <v>1</v>
          </cell>
        </row>
        <row r="8784">
          <cell r="G8784" t="str">
            <v>Nguyễn Thị Yến Nhi</v>
          </cell>
          <cell r="H8784" t="str">
            <v>10/09/2014</v>
          </cell>
          <cell r="I8784" t="str">
            <v>0</v>
          </cell>
        </row>
        <row r="8785">
          <cell r="G8785" t="str">
            <v>Trương Khánh Ngọc</v>
          </cell>
          <cell r="H8785" t="str">
            <v>23/02/2015</v>
          </cell>
          <cell r="I8785" t="str">
            <v>0</v>
          </cell>
        </row>
        <row r="8786">
          <cell r="G8786" t="str">
            <v>Nguyễn Thị Quỳnh Anh</v>
          </cell>
          <cell r="H8786" t="str">
            <v>13/06/2014</v>
          </cell>
          <cell r="I8786" t="str">
            <v>0</v>
          </cell>
        </row>
        <row r="8787">
          <cell r="G8787" t="str">
            <v>Lê Nhựt Hào</v>
          </cell>
          <cell r="H8787" t="str">
            <v>01/09/2014</v>
          </cell>
          <cell r="I8787" t="str">
            <v>1</v>
          </cell>
        </row>
        <row r="8788">
          <cell r="G8788" t="str">
            <v>Trần Cao Thắng</v>
          </cell>
          <cell r="H8788" t="str">
            <v>12/12/2011</v>
          </cell>
          <cell r="I8788" t="str">
            <v>1</v>
          </cell>
        </row>
        <row r="8789">
          <cell r="G8789" t="str">
            <v>Lê Thị Ngọc Trang</v>
          </cell>
          <cell r="H8789" t="str">
            <v>27/10/2012</v>
          </cell>
          <cell r="I8789" t="str">
            <v>0</v>
          </cell>
        </row>
        <row r="8790">
          <cell r="G8790" t="str">
            <v>Nguyễn Thị Trúc Mai</v>
          </cell>
          <cell r="H8790" t="str">
            <v>12/05/2009</v>
          </cell>
          <cell r="I8790" t="str">
            <v>0</v>
          </cell>
        </row>
        <row r="8791">
          <cell r="G8791" t="str">
            <v>Trương Văn Chương</v>
          </cell>
          <cell r="H8791" t="str">
            <v>23/03/2014</v>
          </cell>
          <cell r="I8791" t="str">
            <v>1</v>
          </cell>
        </row>
        <row r="8792">
          <cell r="G8792" t="str">
            <v>Trương Quốc Thắng</v>
          </cell>
          <cell r="H8792" t="str">
            <v>09/12/2015</v>
          </cell>
          <cell r="I8792" t="str">
            <v>1</v>
          </cell>
        </row>
        <row r="8793">
          <cell r="G8793" t="str">
            <v>Nguyễn Hồ Khả Vy</v>
          </cell>
          <cell r="H8793" t="str">
            <v>07/11/2013</v>
          </cell>
          <cell r="I8793" t="str">
            <v>0</v>
          </cell>
        </row>
        <row r="8794">
          <cell r="G8794" t="str">
            <v>Lê Ngọc Anh</v>
          </cell>
          <cell r="H8794" t="str">
            <v>14/03/2012</v>
          </cell>
          <cell r="I8794" t="str">
            <v>0</v>
          </cell>
        </row>
        <row r="8795">
          <cell r="G8795" t="str">
            <v>Lê Thanh Sem</v>
          </cell>
          <cell r="H8795" t="str">
            <v>14/09/2012</v>
          </cell>
          <cell r="I8795" t="str">
            <v>1</v>
          </cell>
        </row>
        <row r="8796">
          <cell r="G8796" t="str">
            <v>Trần Thị Quỳnh Như</v>
          </cell>
          <cell r="H8796" t="str">
            <v>19/12/2012</v>
          </cell>
          <cell r="I8796" t="str">
            <v>0</v>
          </cell>
        </row>
        <row r="8797">
          <cell r="G8797" t="str">
            <v>Trần Quốc Toàn</v>
          </cell>
          <cell r="H8797" t="str">
            <v>17/05/2011</v>
          </cell>
          <cell r="I8797" t="str">
            <v>1</v>
          </cell>
        </row>
        <row r="8798">
          <cell r="G8798" t="str">
            <v>Nguyễn Tấn Trung</v>
          </cell>
          <cell r="H8798" t="str">
            <v>28/06/2013</v>
          </cell>
          <cell r="I8798" t="str">
            <v>1</v>
          </cell>
        </row>
        <row r="8799">
          <cell r="G8799" t="str">
            <v>Nguyễn Phúc Nguyên Chương</v>
          </cell>
          <cell r="H8799" t="str">
            <v>12/01/2013</v>
          </cell>
          <cell r="I8799" t="str">
            <v>1</v>
          </cell>
        </row>
        <row r="8800">
          <cell r="G8800" t="str">
            <v>Trần Ngọc Thiên Kim</v>
          </cell>
          <cell r="H8800" t="str">
            <v>14/09/2013</v>
          </cell>
          <cell r="I8800" t="str">
            <v>0</v>
          </cell>
        </row>
        <row r="8801">
          <cell r="G8801" t="str">
            <v>Nguyễn Ngọc Thanh Ngân</v>
          </cell>
          <cell r="H8801" t="str">
            <v>15/11/2014</v>
          </cell>
          <cell r="I8801" t="str">
            <v>0</v>
          </cell>
        </row>
        <row r="8802">
          <cell r="G8802" t="str">
            <v>Nguyễn Văn Duy</v>
          </cell>
          <cell r="H8802" t="str">
            <v>24/09/2013</v>
          </cell>
          <cell r="I8802" t="str">
            <v>1</v>
          </cell>
        </row>
        <row r="8803">
          <cell r="G8803" t="str">
            <v>Nguyễn Thị Bích Liên</v>
          </cell>
          <cell r="H8803" t="str">
            <v>23/03/2012</v>
          </cell>
          <cell r="I8803" t="str">
            <v>0</v>
          </cell>
        </row>
        <row r="8804">
          <cell r="G8804" t="str">
            <v>Lê Anh Tuấn</v>
          </cell>
          <cell r="H8804" t="str">
            <v>30/11/2012</v>
          </cell>
          <cell r="I8804" t="str">
            <v>1</v>
          </cell>
        </row>
        <row r="8805">
          <cell r="G8805" t="str">
            <v>Nguyễn Thị Tuyết Vân</v>
          </cell>
          <cell r="H8805" t="str">
            <v>09/01/2014</v>
          </cell>
          <cell r="I8805" t="str">
            <v>0</v>
          </cell>
        </row>
        <row r="8806">
          <cell r="G8806" t="str">
            <v>Đỗ Phước Thành</v>
          </cell>
          <cell r="H8806" t="str">
            <v>04/12/2012</v>
          </cell>
          <cell r="I8806" t="str">
            <v>1</v>
          </cell>
        </row>
        <row r="8807">
          <cell r="G8807" t="str">
            <v>Nguyễn Thị Thúy Hương</v>
          </cell>
          <cell r="H8807" t="str">
            <v>25/09/2011</v>
          </cell>
          <cell r="I8807" t="str">
            <v>0</v>
          </cell>
        </row>
        <row r="8808">
          <cell r="G8808" t="str">
            <v>Nguyễn Hoàng Thật</v>
          </cell>
          <cell r="H8808" t="str">
            <v>27/11/2013</v>
          </cell>
          <cell r="I8808" t="str">
            <v>1</v>
          </cell>
        </row>
        <row r="8809">
          <cell r="G8809" t="str">
            <v>Nguyễn Văn Gia Kỳ</v>
          </cell>
          <cell r="H8809" t="str">
            <v>25/06/2014</v>
          </cell>
          <cell r="I8809" t="str">
            <v>1</v>
          </cell>
        </row>
        <row r="8810">
          <cell r="G8810" t="str">
            <v>Nguyễn Hoàng Thắng</v>
          </cell>
          <cell r="H8810" t="str">
            <v>22/04/2014</v>
          </cell>
          <cell r="I8810" t="str">
            <v>1</v>
          </cell>
        </row>
        <row r="8811">
          <cell r="G8811" t="str">
            <v>Trần Anh Thư</v>
          </cell>
          <cell r="H8811" t="str">
            <v>24/05/2011</v>
          </cell>
          <cell r="I8811" t="str">
            <v>0</v>
          </cell>
        </row>
        <row r="8812">
          <cell r="G8812" t="str">
            <v>Trần Thị Quỳnh Như</v>
          </cell>
          <cell r="H8812" t="str">
            <v>18/01/2012</v>
          </cell>
          <cell r="I8812" t="str">
            <v>0</v>
          </cell>
        </row>
        <row r="8813">
          <cell r="G8813" t="str">
            <v>Nguyễn Ngọc Lan</v>
          </cell>
          <cell r="H8813" t="str">
            <v>04/01/2015</v>
          </cell>
          <cell r="I8813" t="str">
            <v>0</v>
          </cell>
        </row>
        <row r="8814">
          <cell r="G8814" t="str">
            <v>Huỳnh Thị Thảo Liên</v>
          </cell>
          <cell r="H8814" t="str">
            <v>03/06/2013</v>
          </cell>
          <cell r="I8814" t="str">
            <v>0</v>
          </cell>
        </row>
        <row r="8815">
          <cell r="G8815" t="str">
            <v>Lê Dương Chiêu Ly</v>
          </cell>
          <cell r="H8815" t="str">
            <v>03/11/2014</v>
          </cell>
          <cell r="I8815" t="str">
            <v>0</v>
          </cell>
        </row>
        <row r="8816">
          <cell r="G8816" t="str">
            <v>Nguyễn Văn Sơn</v>
          </cell>
          <cell r="H8816" t="str">
            <v>21/12/2013</v>
          </cell>
          <cell r="I8816" t="str">
            <v>1</v>
          </cell>
        </row>
        <row r="8817">
          <cell r="G8817" t="str">
            <v>Huỳnh Duy Khánh</v>
          </cell>
          <cell r="H8817" t="str">
            <v>24/04/2012</v>
          </cell>
          <cell r="I8817" t="str">
            <v>1</v>
          </cell>
        </row>
        <row r="8818">
          <cell r="G8818" t="str">
            <v>Ngô Đức Hòa</v>
          </cell>
          <cell r="H8818" t="str">
            <v>28/04/2011</v>
          </cell>
          <cell r="I8818" t="str">
            <v>1</v>
          </cell>
        </row>
        <row r="8819">
          <cell r="G8819" t="str">
            <v>Phan Thị Thanh Thảo</v>
          </cell>
          <cell r="H8819" t="str">
            <v>16/07/2014</v>
          </cell>
          <cell r="I8819" t="str">
            <v>0</v>
          </cell>
        </row>
        <row r="8820">
          <cell r="G8820" t="str">
            <v>Nguyễn Thị Ngọc Nhung</v>
          </cell>
          <cell r="H8820" t="str">
            <v>28/12/2012</v>
          </cell>
          <cell r="I8820" t="str">
            <v>0</v>
          </cell>
        </row>
        <row r="8821">
          <cell r="G8821" t="str">
            <v>Võ Minh Tài</v>
          </cell>
          <cell r="H8821" t="str">
            <v>04/10/2011</v>
          </cell>
          <cell r="I8821" t="str">
            <v>1</v>
          </cell>
        </row>
        <row r="8822">
          <cell r="G8822" t="str">
            <v>Lê Thành Phát</v>
          </cell>
          <cell r="H8822" t="str">
            <v>07/05/2011</v>
          </cell>
          <cell r="I8822" t="str">
            <v>1</v>
          </cell>
        </row>
        <row r="8823">
          <cell r="G8823" t="str">
            <v>Lê Minh Hiếu</v>
          </cell>
          <cell r="H8823" t="str">
            <v>11/11/2011</v>
          </cell>
          <cell r="I8823" t="str">
            <v>1</v>
          </cell>
        </row>
        <row r="8824">
          <cell r="G8824" t="str">
            <v>Võ Lâm Chánh</v>
          </cell>
          <cell r="H8824" t="str">
            <v>25/09/2014</v>
          </cell>
          <cell r="I8824" t="str">
            <v>1</v>
          </cell>
        </row>
        <row r="8825">
          <cell r="G8825" t="str">
            <v>Nguyễn Thị Yến Linh</v>
          </cell>
          <cell r="H8825" t="str">
            <v>02/06/2011</v>
          </cell>
          <cell r="I8825" t="str">
            <v>0</v>
          </cell>
        </row>
        <row r="8826">
          <cell r="G8826" t="str">
            <v>Nguyễn Thị Ngọc Nhi</v>
          </cell>
          <cell r="H8826" t="str">
            <v>28/02/2014</v>
          </cell>
          <cell r="I8826" t="str">
            <v>0</v>
          </cell>
        </row>
        <row r="8827">
          <cell r="G8827" t="str">
            <v>Lê Tấn Phát</v>
          </cell>
          <cell r="H8827" t="str">
            <v>18/03/2013</v>
          </cell>
          <cell r="I8827" t="str">
            <v>1</v>
          </cell>
        </row>
        <row r="8828">
          <cell r="G8828" t="str">
            <v>Đỗ Thị Như ý</v>
          </cell>
          <cell r="H8828" t="str">
            <v>24/08/2011</v>
          </cell>
          <cell r="I8828" t="str">
            <v>0</v>
          </cell>
        </row>
        <row r="8829">
          <cell r="G8829" t="str">
            <v>Trương Đăng Khôi</v>
          </cell>
          <cell r="H8829" t="str">
            <v>10/10/2012</v>
          </cell>
          <cell r="I8829" t="str">
            <v>1</v>
          </cell>
        </row>
        <row r="8830">
          <cell r="G8830" t="str">
            <v>Châu Thị Thảo Vy</v>
          </cell>
          <cell r="H8830" t="str">
            <v>14/05/2014</v>
          </cell>
          <cell r="I8830" t="str">
            <v>0</v>
          </cell>
        </row>
        <row r="8831">
          <cell r="G8831" t="str">
            <v>Nguyễn Hữu Trí</v>
          </cell>
          <cell r="H8831" t="str">
            <v>08/10/2012</v>
          </cell>
          <cell r="I8831" t="str">
            <v>1</v>
          </cell>
        </row>
        <row r="8832">
          <cell r="G8832" t="str">
            <v>Nguyễn Ngọc Bảo Thy</v>
          </cell>
          <cell r="H8832" t="str">
            <v>26/05/2012</v>
          </cell>
          <cell r="I8832" t="str">
            <v>0</v>
          </cell>
        </row>
        <row r="8833">
          <cell r="G8833" t="str">
            <v>Phạm Hồng Nguyên</v>
          </cell>
          <cell r="H8833" t="str">
            <v>10/11/2011</v>
          </cell>
          <cell r="I8833" t="str">
            <v>1</v>
          </cell>
        </row>
        <row r="8834">
          <cell r="G8834" t="str">
            <v>Võ Thiện Nhân</v>
          </cell>
          <cell r="H8834" t="str">
            <v>14/10/2014</v>
          </cell>
          <cell r="I8834" t="str">
            <v>1</v>
          </cell>
        </row>
        <row r="8835">
          <cell r="G8835" t="str">
            <v>Ngô Thị Ngọc Dung</v>
          </cell>
          <cell r="H8835" t="str">
            <v>11/11/2012</v>
          </cell>
          <cell r="I8835" t="str">
            <v>0</v>
          </cell>
        </row>
        <row r="8836">
          <cell r="G8836" t="str">
            <v>Lê Duy Tùng</v>
          </cell>
          <cell r="H8836" t="str">
            <v>15/09/2014</v>
          </cell>
          <cell r="I8836" t="str">
            <v>1</v>
          </cell>
        </row>
        <row r="8837">
          <cell r="G8837" t="str">
            <v>Trần Quốc Son</v>
          </cell>
          <cell r="H8837" t="str">
            <v>13/12/2012</v>
          </cell>
          <cell r="I8837" t="str">
            <v>1</v>
          </cell>
        </row>
        <row r="8838">
          <cell r="G8838" t="str">
            <v>Trần Ngọc Yến</v>
          </cell>
          <cell r="H8838" t="str">
            <v>10/01/2012</v>
          </cell>
          <cell r="I8838" t="str">
            <v>0</v>
          </cell>
        </row>
        <row r="8839">
          <cell r="G8839" t="str">
            <v>Huỳnh Thanh Ngọc Diệp</v>
          </cell>
          <cell r="H8839" t="str">
            <v>26/05/2013</v>
          </cell>
          <cell r="I8839" t="str">
            <v>0</v>
          </cell>
        </row>
        <row r="8840">
          <cell r="G8840" t="str">
            <v>Huỳnh Thị Kiều Trang</v>
          </cell>
          <cell r="H8840" t="str">
            <v>23/08/2015</v>
          </cell>
          <cell r="I8840" t="str">
            <v>0</v>
          </cell>
        </row>
        <row r="8841">
          <cell r="G8841" t="str">
            <v>Nguyễn Thanh Vĩ</v>
          </cell>
          <cell r="H8841" t="str">
            <v>07/11/2011</v>
          </cell>
          <cell r="I8841" t="str">
            <v>1</v>
          </cell>
        </row>
        <row r="8842">
          <cell r="G8842" t="str">
            <v>Lâm Thế Mạnh</v>
          </cell>
          <cell r="H8842" t="str">
            <v>09/12/2011</v>
          </cell>
          <cell r="I8842" t="str">
            <v>1</v>
          </cell>
        </row>
        <row r="8843">
          <cell r="G8843" t="str">
            <v>Phạm Ngọc Minh Hằng</v>
          </cell>
          <cell r="H8843" t="str">
            <v>26/11/2011</v>
          </cell>
          <cell r="I8843" t="str">
            <v>0</v>
          </cell>
        </row>
        <row r="8844">
          <cell r="G8844" t="str">
            <v>Trần Ngô Ánh Tuyết</v>
          </cell>
          <cell r="H8844" t="str">
            <v>06/08/2011</v>
          </cell>
          <cell r="I8844" t="str">
            <v>0</v>
          </cell>
        </row>
        <row r="8845">
          <cell r="G8845" t="str">
            <v>Đinh Thị Mỹ Linh</v>
          </cell>
          <cell r="H8845" t="str">
            <v>02/04/2011</v>
          </cell>
          <cell r="I8845" t="str">
            <v>0</v>
          </cell>
        </row>
        <row r="8846">
          <cell r="G8846" t="str">
            <v>Lê Chí Vỹ</v>
          </cell>
          <cell r="H8846" t="str">
            <v>24/08/2011</v>
          </cell>
          <cell r="I8846" t="str">
            <v>1</v>
          </cell>
        </row>
        <row r="8847">
          <cell r="G8847" t="str">
            <v>Nguyễn Gia Hân</v>
          </cell>
          <cell r="H8847" t="str">
            <v>15/06/2011</v>
          </cell>
          <cell r="I8847" t="str">
            <v>0</v>
          </cell>
        </row>
        <row r="8848">
          <cell r="G8848" t="str">
            <v>Nguyễn Tuấn Kha</v>
          </cell>
          <cell r="H8848" t="str">
            <v>29/06/2014</v>
          </cell>
          <cell r="I8848" t="str">
            <v>1</v>
          </cell>
        </row>
        <row r="8849">
          <cell r="G8849" t="str">
            <v>Trần Thanh Quốc Bảo</v>
          </cell>
          <cell r="H8849" t="str">
            <v>26/04/2011</v>
          </cell>
          <cell r="I8849" t="str">
            <v>1</v>
          </cell>
        </row>
        <row r="8850">
          <cell r="G8850" t="str">
            <v>Đặng Thanh Sang</v>
          </cell>
          <cell r="H8850" t="str">
            <v>12/02/2013</v>
          </cell>
          <cell r="I8850" t="str">
            <v>1</v>
          </cell>
        </row>
        <row r="8851">
          <cell r="G8851" t="str">
            <v>Bùi Thiên Ân</v>
          </cell>
          <cell r="H8851" t="str">
            <v>07/02/2014</v>
          </cell>
          <cell r="I8851" t="str">
            <v>1</v>
          </cell>
        </row>
        <row r="8852">
          <cell r="G8852" t="str">
            <v>Nguyễn Hải Dương</v>
          </cell>
          <cell r="H8852" t="str">
            <v>08/12/2011</v>
          </cell>
          <cell r="I8852" t="str">
            <v>1</v>
          </cell>
        </row>
        <row r="8853">
          <cell r="G8853" t="str">
            <v>Trần Thị Kim Anh</v>
          </cell>
          <cell r="H8853" t="str">
            <v>02/07/2013</v>
          </cell>
          <cell r="I8853" t="str">
            <v>0</v>
          </cell>
        </row>
        <row r="8854">
          <cell r="G8854" t="str">
            <v>Trịnh Duy Tiến</v>
          </cell>
          <cell r="H8854" t="str">
            <v>08/01/2012</v>
          </cell>
          <cell r="I8854" t="str">
            <v>1</v>
          </cell>
        </row>
        <row r="8855">
          <cell r="G8855" t="str">
            <v>Trương Kiện Bình</v>
          </cell>
          <cell r="H8855" t="str">
            <v>20/10/2014</v>
          </cell>
          <cell r="I8855" t="str">
            <v>1</v>
          </cell>
        </row>
        <row r="8856">
          <cell r="G8856" t="str">
            <v>Trần Thị Lam</v>
          </cell>
          <cell r="H8856" t="str">
            <v>20/11/2014</v>
          </cell>
          <cell r="I8856" t="str">
            <v>0</v>
          </cell>
        </row>
        <row r="8857">
          <cell r="G8857" t="str">
            <v>Lê Dương Thúy Vy</v>
          </cell>
          <cell r="H8857" t="str">
            <v>23/04/2013</v>
          </cell>
          <cell r="I8857" t="str">
            <v>0</v>
          </cell>
        </row>
        <row r="8858">
          <cell r="G8858" t="str">
            <v>Huỳnh Minh Thư</v>
          </cell>
          <cell r="H8858" t="str">
            <v>07/07/2012</v>
          </cell>
          <cell r="I8858" t="str">
            <v>0</v>
          </cell>
        </row>
        <row r="8859">
          <cell r="G8859" t="str">
            <v>Nguyễn Huỳnh Đăng Khôi</v>
          </cell>
          <cell r="H8859" t="str">
            <v>29/05/2012</v>
          </cell>
          <cell r="I8859" t="str">
            <v>1</v>
          </cell>
        </row>
        <row r="8860">
          <cell r="G8860" t="str">
            <v>Lê Trung Tín</v>
          </cell>
          <cell r="H8860" t="str">
            <v>06/06/2012</v>
          </cell>
          <cell r="I8860" t="str">
            <v>1</v>
          </cell>
        </row>
        <row r="8861">
          <cell r="G8861" t="str">
            <v>Nguyễn Hồ Minh Khôi</v>
          </cell>
          <cell r="H8861" t="str">
            <v>06/11/2015</v>
          </cell>
          <cell r="I8861" t="str">
            <v>1</v>
          </cell>
        </row>
        <row r="8862">
          <cell r="G8862" t="str">
            <v>Nguyễn Lê Thanh Vân</v>
          </cell>
          <cell r="H8862" t="str">
            <v>07/10/2013</v>
          </cell>
          <cell r="I8862" t="str">
            <v>0</v>
          </cell>
        </row>
        <row r="8863">
          <cell r="G8863" t="str">
            <v>Nguyễn Ngọc Son</v>
          </cell>
          <cell r="H8863" t="str">
            <v>22/03/2012</v>
          </cell>
          <cell r="I8863" t="str">
            <v>0</v>
          </cell>
        </row>
        <row r="8864">
          <cell r="G8864" t="str">
            <v>Huỳnh Thanh Hải</v>
          </cell>
          <cell r="H8864" t="str">
            <v>28/12/2012</v>
          </cell>
          <cell r="I8864" t="str">
            <v>1</v>
          </cell>
        </row>
        <row r="8865">
          <cell r="G8865" t="str">
            <v>Ngô Thị Hồng Mơ</v>
          </cell>
          <cell r="H8865" t="str">
            <v>04/09/2015</v>
          </cell>
          <cell r="I8865" t="str">
            <v>0</v>
          </cell>
        </row>
        <row r="8866">
          <cell r="G8866" t="str">
            <v>Phạm Đăng Khoa</v>
          </cell>
          <cell r="H8866" t="str">
            <v>06/12/2014</v>
          </cell>
          <cell r="I8866" t="str">
            <v>1</v>
          </cell>
        </row>
        <row r="8867">
          <cell r="G8867" t="str">
            <v>Nguyễn Lê Trọng Nhân</v>
          </cell>
          <cell r="H8867" t="str">
            <v>25/10/2014</v>
          </cell>
          <cell r="I8867" t="str">
            <v>1</v>
          </cell>
        </row>
        <row r="8868">
          <cell r="G8868" t="str">
            <v>Nguyễn Ngọc Gia Khiêm</v>
          </cell>
          <cell r="H8868" t="str">
            <v>10/04/2014</v>
          </cell>
          <cell r="I8868" t="str">
            <v>1</v>
          </cell>
        </row>
        <row r="8869">
          <cell r="G8869" t="str">
            <v>Lê Thanh</v>
          </cell>
          <cell r="H8869" t="str">
            <v>08/06/2014</v>
          </cell>
          <cell r="I8869" t="str">
            <v>1</v>
          </cell>
        </row>
        <row r="8870">
          <cell r="G8870" t="str">
            <v>Lâm Gia Tuấn</v>
          </cell>
          <cell r="H8870" t="str">
            <v>22/07/2013</v>
          </cell>
          <cell r="I8870" t="str">
            <v>1</v>
          </cell>
        </row>
        <row r="8871">
          <cell r="G8871" t="str">
            <v>Nguyễn Thị Ly Ly</v>
          </cell>
          <cell r="H8871" t="str">
            <v>23/12/2014</v>
          </cell>
          <cell r="I8871" t="str">
            <v>0</v>
          </cell>
        </row>
        <row r="8872">
          <cell r="G8872" t="str">
            <v>Nguyễn Như ý</v>
          </cell>
          <cell r="H8872" t="str">
            <v>23/01/2013</v>
          </cell>
          <cell r="I8872" t="str">
            <v>0</v>
          </cell>
        </row>
        <row r="8873">
          <cell r="G8873" t="str">
            <v>Nguyễn Thị Nguyệt Phụng</v>
          </cell>
          <cell r="H8873" t="str">
            <v>05/07/2015</v>
          </cell>
          <cell r="I8873" t="str">
            <v>0</v>
          </cell>
        </row>
        <row r="8874">
          <cell r="G8874" t="str">
            <v>Trần Thị Ánh Dương</v>
          </cell>
          <cell r="H8874" t="str">
            <v>07/07/2014</v>
          </cell>
          <cell r="I8874" t="str">
            <v>0</v>
          </cell>
        </row>
        <row r="8875">
          <cell r="G8875" t="str">
            <v>Trương Thế Vinh</v>
          </cell>
          <cell r="H8875" t="str">
            <v>22/12/2012</v>
          </cell>
          <cell r="I8875" t="str">
            <v>1</v>
          </cell>
        </row>
        <row r="8876">
          <cell r="G8876" t="str">
            <v>Nguyễn Hồng Qúy</v>
          </cell>
          <cell r="H8876" t="str">
            <v>23/10/2013</v>
          </cell>
          <cell r="I8876" t="str">
            <v>1</v>
          </cell>
        </row>
        <row r="8877">
          <cell r="G8877" t="str">
            <v>Trần Thị Trúc Ly</v>
          </cell>
          <cell r="H8877" t="str">
            <v>15/07/2012</v>
          </cell>
          <cell r="I8877" t="str">
            <v>0</v>
          </cell>
        </row>
        <row r="8878">
          <cell r="G8878" t="str">
            <v>Bùi Trung Nhân</v>
          </cell>
          <cell r="H8878" t="str">
            <v>20/08/2012</v>
          </cell>
          <cell r="I8878" t="str">
            <v>1</v>
          </cell>
        </row>
        <row r="8879">
          <cell r="G8879" t="str">
            <v>Lê Quỳnh Như</v>
          </cell>
          <cell r="H8879" t="str">
            <v>21/09/2012</v>
          </cell>
          <cell r="I8879" t="str">
            <v>0</v>
          </cell>
        </row>
        <row r="8880">
          <cell r="G8880" t="str">
            <v>Hà Tuấn Khang</v>
          </cell>
          <cell r="H8880" t="str">
            <v>08/05/2012</v>
          </cell>
          <cell r="I8880" t="str">
            <v>1</v>
          </cell>
        </row>
        <row r="8881">
          <cell r="G8881" t="str">
            <v>Mai Thanh Hiền</v>
          </cell>
          <cell r="H8881" t="str">
            <v>16/12/2013</v>
          </cell>
          <cell r="I8881" t="str">
            <v>0</v>
          </cell>
        </row>
        <row r="8882">
          <cell r="G8882" t="str">
            <v>Nguyễn Thị Bảo Trân</v>
          </cell>
          <cell r="H8882" t="str">
            <v>16/03/2015</v>
          </cell>
          <cell r="I8882" t="str">
            <v>0</v>
          </cell>
        </row>
        <row r="8883">
          <cell r="G8883" t="str">
            <v>Lê Quốc Huy</v>
          </cell>
          <cell r="H8883" t="str">
            <v>08/08/2011</v>
          </cell>
          <cell r="I8883" t="str">
            <v>1</v>
          </cell>
        </row>
        <row r="8884">
          <cell r="G8884" t="str">
            <v>Võ Thị Kim Phấn</v>
          </cell>
          <cell r="H8884" t="str">
            <v>17/09/2011</v>
          </cell>
          <cell r="I8884" t="str">
            <v>0</v>
          </cell>
        </row>
        <row r="8885">
          <cell r="G8885" t="str">
            <v>Huỳnh Huy Thái</v>
          </cell>
          <cell r="H8885" t="str">
            <v>29/10/2012</v>
          </cell>
          <cell r="I8885" t="str">
            <v>1</v>
          </cell>
        </row>
        <row r="8886">
          <cell r="G8886" t="str">
            <v>Nguyễn Hữu Danh</v>
          </cell>
          <cell r="H8886" t="str">
            <v>16/08/2012</v>
          </cell>
          <cell r="I8886" t="str">
            <v>1</v>
          </cell>
        </row>
        <row r="8887">
          <cell r="G8887" t="str">
            <v>Lê Quang Tỷ</v>
          </cell>
          <cell r="H8887" t="str">
            <v>27/09/2012</v>
          </cell>
          <cell r="I8887" t="str">
            <v>1</v>
          </cell>
        </row>
        <row r="8888">
          <cell r="G8888" t="str">
            <v>Nguyễn Chí Khang</v>
          </cell>
          <cell r="H8888" t="str">
            <v>13/07/2012</v>
          </cell>
          <cell r="I8888" t="str">
            <v>1</v>
          </cell>
        </row>
        <row r="8889">
          <cell r="G8889" t="str">
            <v>Lê Nguyễn Hải Đăng</v>
          </cell>
          <cell r="H8889" t="str">
            <v>21/10/2014</v>
          </cell>
          <cell r="I8889" t="str">
            <v>1</v>
          </cell>
        </row>
        <row r="8890">
          <cell r="G8890" t="str">
            <v>Nguyễn Ngọc Tuyền</v>
          </cell>
          <cell r="H8890" t="str">
            <v>28/11/2015</v>
          </cell>
          <cell r="I8890" t="str">
            <v>0</v>
          </cell>
        </row>
        <row r="8891">
          <cell r="G8891" t="str">
            <v>Cao Thị Huỳnh Như</v>
          </cell>
          <cell r="H8891" t="str">
            <v>16/01/2014</v>
          </cell>
          <cell r="I8891" t="str">
            <v>0</v>
          </cell>
        </row>
        <row r="8892">
          <cell r="G8892" t="str">
            <v>Võ Thiện Tâm</v>
          </cell>
          <cell r="H8892" t="str">
            <v>08/01/2012</v>
          </cell>
          <cell r="I8892" t="str">
            <v>1</v>
          </cell>
        </row>
        <row r="8893">
          <cell r="G8893" t="str">
            <v>Đỗ Thùy Dương</v>
          </cell>
          <cell r="H8893" t="str">
            <v>03/10/2015</v>
          </cell>
          <cell r="I8893" t="str">
            <v>0</v>
          </cell>
        </row>
        <row r="8894">
          <cell r="G8894" t="str">
            <v>Ngô Trí Tính</v>
          </cell>
          <cell r="H8894" t="str">
            <v>02/09/2012</v>
          </cell>
          <cell r="I8894" t="str">
            <v>1</v>
          </cell>
        </row>
        <row r="8895">
          <cell r="G8895" t="str">
            <v>Huỳnh Trọng Nghĩa</v>
          </cell>
          <cell r="H8895" t="str">
            <v>15/08/2014</v>
          </cell>
          <cell r="I8895" t="str">
            <v>1</v>
          </cell>
        </row>
        <row r="8896">
          <cell r="G8896" t="str">
            <v>Trần Thị Tuyết Băng</v>
          </cell>
          <cell r="H8896" t="str">
            <v>06/04/2011</v>
          </cell>
          <cell r="I8896" t="str">
            <v>0</v>
          </cell>
        </row>
        <row r="8897">
          <cell r="G8897" t="str">
            <v>Trần Thị Thúy Liễu</v>
          </cell>
          <cell r="H8897" t="str">
            <v>30/11/2012</v>
          </cell>
          <cell r="I8897" t="str">
            <v>0</v>
          </cell>
        </row>
        <row r="8898">
          <cell r="G8898" t="str">
            <v>Nguyễn Học Nho</v>
          </cell>
          <cell r="H8898" t="str">
            <v>08/01/2011</v>
          </cell>
          <cell r="I8898" t="str">
            <v>1</v>
          </cell>
        </row>
        <row r="8899">
          <cell r="G8899" t="str">
            <v>Trần Thị Xuân Quỳnh</v>
          </cell>
          <cell r="H8899" t="str">
            <v>17/04/2015</v>
          </cell>
          <cell r="I8899" t="str">
            <v>0</v>
          </cell>
        </row>
        <row r="8900">
          <cell r="G8900" t="str">
            <v>Phạm Thanh Tiền</v>
          </cell>
          <cell r="H8900" t="str">
            <v>13/12/2012</v>
          </cell>
          <cell r="I8900" t="str">
            <v>0</v>
          </cell>
        </row>
        <row r="8901">
          <cell r="G8901" t="str">
            <v>Nguyễn Đức Thịnh</v>
          </cell>
          <cell r="H8901" t="str">
            <v>09/09/2013</v>
          </cell>
          <cell r="I8901" t="str">
            <v>1</v>
          </cell>
        </row>
        <row r="8902">
          <cell r="G8902" t="str">
            <v>Nguyễn Trường Vũ</v>
          </cell>
          <cell r="H8902" t="str">
            <v>12/03/2012</v>
          </cell>
          <cell r="I8902" t="str">
            <v>1</v>
          </cell>
        </row>
        <row r="8903">
          <cell r="G8903" t="str">
            <v>Nguyễn Thị Lan</v>
          </cell>
          <cell r="H8903" t="str">
            <v>29/06/2012</v>
          </cell>
          <cell r="I8903" t="str">
            <v>0</v>
          </cell>
        </row>
        <row r="8904">
          <cell r="G8904" t="str">
            <v>Trương Thành An</v>
          </cell>
          <cell r="H8904" t="str">
            <v>13/12/2014</v>
          </cell>
          <cell r="I8904" t="str">
            <v>1</v>
          </cell>
        </row>
        <row r="8905">
          <cell r="G8905" t="str">
            <v>Huỳnh Hồ Đức Thịnh</v>
          </cell>
          <cell r="H8905" t="str">
            <v>13/05/2011</v>
          </cell>
          <cell r="I8905" t="str">
            <v>1</v>
          </cell>
        </row>
        <row r="8906">
          <cell r="G8906" t="str">
            <v>Huỳnh Ngọc Yến</v>
          </cell>
          <cell r="H8906" t="str">
            <v>22/03/2012</v>
          </cell>
          <cell r="I8906" t="str">
            <v>0</v>
          </cell>
        </row>
        <row r="8907">
          <cell r="G8907" t="str">
            <v>Phạm Văn Bảo</v>
          </cell>
          <cell r="H8907" t="str">
            <v>28/12/2012</v>
          </cell>
          <cell r="I8907" t="str">
            <v>1</v>
          </cell>
        </row>
        <row r="8908">
          <cell r="G8908" t="str">
            <v>Nguyễn Hữu Phước</v>
          </cell>
          <cell r="H8908" t="str">
            <v>16/09/2012</v>
          </cell>
          <cell r="I8908" t="str">
            <v>1</v>
          </cell>
        </row>
        <row r="8909">
          <cell r="G8909" t="str">
            <v>Lâm Tuyết Phương</v>
          </cell>
          <cell r="H8909" t="str">
            <v>29/03/2013</v>
          </cell>
          <cell r="I8909" t="str">
            <v>0</v>
          </cell>
        </row>
        <row r="8910">
          <cell r="G8910" t="str">
            <v>Nguyễn Ngọc Hồng Trúc</v>
          </cell>
          <cell r="H8910" t="str">
            <v>23/09/2009</v>
          </cell>
          <cell r="I8910" t="str">
            <v>0</v>
          </cell>
        </row>
        <row r="8911">
          <cell r="G8911" t="str">
            <v>Lương Thị Kim Ngân</v>
          </cell>
          <cell r="H8911" t="str">
            <v>19/06/2007</v>
          </cell>
          <cell r="I8911" t="str">
            <v>0</v>
          </cell>
        </row>
        <row r="8912">
          <cell r="G8912" t="str">
            <v>Nguyễn Thị Ngọc Kim</v>
          </cell>
          <cell r="H8912" t="str">
            <v>27/12/2009</v>
          </cell>
          <cell r="I8912" t="str">
            <v>0</v>
          </cell>
        </row>
        <row r="8913">
          <cell r="G8913" t="str">
            <v>Lê Phú Trọng</v>
          </cell>
          <cell r="H8913" t="str">
            <v>05/08/2009</v>
          </cell>
          <cell r="I8913" t="str">
            <v>1</v>
          </cell>
        </row>
        <row r="8914">
          <cell r="G8914" t="str">
            <v>Hà Thị Ngọc Hiền</v>
          </cell>
          <cell r="H8914" t="str">
            <v>09/03/2008</v>
          </cell>
          <cell r="I8914" t="str">
            <v>0</v>
          </cell>
        </row>
        <row r="8915">
          <cell r="G8915" t="str">
            <v>Nguyễn Thị Thuỳ Dương</v>
          </cell>
          <cell r="H8915" t="str">
            <v>18/07/2008</v>
          </cell>
          <cell r="I8915" t="str">
            <v>0</v>
          </cell>
        </row>
        <row r="8916">
          <cell r="G8916" t="str">
            <v>Huỳnh Lợi</v>
          </cell>
          <cell r="H8916" t="str">
            <v>17/07/2010</v>
          </cell>
          <cell r="I8916" t="str">
            <v>1</v>
          </cell>
        </row>
        <row r="8917">
          <cell r="G8917" t="str">
            <v>Nguyễn Hồng Tiến</v>
          </cell>
          <cell r="H8917" t="str">
            <v>19/02/2008</v>
          </cell>
          <cell r="I8917" t="str">
            <v>1</v>
          </cell>
        </row>
        <row r="8918">
          <cell r="G8918" t="str">
            <v>Lê Huỳnh Tường Vy</v>
          </cell>
          <cell r="H8918" t="str">
            <v>09/05/2008</v>
          </cell>
          <cell r="I8918" t="str">
            <v>0</v>
          </cell>
        </row>
        <row r="8919">
          <cell r="G8919" t="str">
            <v>Nguyễn Hà Anh Thơ</v>
          </cell>
          <cell r="H8919" t="str">
            <v>15/09/2007</v>
          </cell>
          <cell r="I8919" t="str">
            <v>0</v>
          </cell>
        </row>
        <row r="8920">
          <cell r="G8920" t="str">
            <v>Võ Thị Ngọc Yến</v>
          </cell>
          <cell r="H8920" t="str">
            <v>16/01/2008</v>
          </cell>
          <cell r="I8920" t="str">
            <v>0</v>
          </cell>
        </row>
        <row r="8921">
          <cell r="G8921" t="str">
            <v>Võ Ngọc Thiên Lý</v>
          </cell>
          <cell r="H8921" t="str">
            <v>02/08/2008</v>
          </cell>
          <cell r="I8921" t="str">
            <v>0</v>
          </cell>
        </row>
        <row r="8922">
          <cell r="G8922" t="str">
            <v>Nguyễn Quỳnh Anh</v>
          </cell>
          <cell r="H8922" t="str">
            <v>26/06/2009</v>
          </cell>
          <cell r="I8922" t="str">
            <v>0</v>
          </cell>
        </row>
        <row r="8923">
          <cell r="G8923" t="str">
            <v>Phạm Ngọc Hiền</v>
          </cell>
          <cell r="H8923" t="str">
            <v>27/03/2009</v>
          </cell>
          <cell r="I8923" t="str">
            <v>1</v>
          </cell>
        </row>
        <row r="8924">
          <cell r="G8924" t="str">
            <v>Đoàn Thị Kim Anh</v>
          </cell>
          <cell r="H8924" t="str">
            <v>06/06/2008</v>
          </cell>
          <cell r="I8924" t="str">
            <v>0</v>
          </cell>
        </row>
        <row r="8925">
          <cell r="G8925" t="str">
            <v>Phan Nhựt Huỳnh</v>
          </cell>
          <cell r="H8925" t="str">
            <v>22/06/2006</v>
          </cell>
          <cell r="I8925" t="str">
            <v>1</v>
          </cell>
        </row>
        <row r="8926">
          <cell r="G8926" t="str">
            <v>Hồ Vĩ Tường</v>
          </cell>
          <cell r="H8926" t="str">
            <v>03/11/2008</v>
          </cell>
          <cell r="I8926" t="str">
            <v>1</v>
          </cell>
        </row>
        <row r="8927">
          <cell r="G8927" t="str">
            <v>Phan Thị Thùy Dương</v>
          </cell>
          <cell r="H8927" t="str">
            <v>04/09/2009</v>
          </cell>
          <cell r="I8927" t="str">
            <v>0</v>
          </cell>
        </row>
        <row r="8928">
          <cell r="G8928" t="str">
            <v>Trần Thị Ngọc Vàng</v>
          </cell>
          <cell r="H8928" t="str">
            <v>25/07/2007</v>
          </cell>
          <cell r="I8928" t="str">
            <v>0</v>
          </cell>
        </row>
        <row r="8929">
          <cell r="G8929" t="str">
            <v>Võ Huy Tánh</v>
          </cell>
          <cell r="H8929" t="str">
            <v>18/11/2008</v>
          </cell>
          <cell r="I8929" t="str">
            <v>1</v>
          </cell>
        </row>
        <row r="8930">
          <cell r="G8930" t="str">
            <v>Huỳnh Phước Nhân</v>
          </cell>
          <cell r="H8930" t="str">
            <v>08/04/2007</v>
          </cell>
          <cell r="I8930" t="str">
            <v>1</v>
          </cell>
        </row>
        <row r="8931">
          <cell r="G8931" t="str">
            <v>Nguyễn Trọng Phúc</v>
          </cell>
          <cell r="H8931" t="str">
            <v>10/02/2010</v>
          </cell>
          <cell r="I8931" t="str">
            <v>1</v>
          </cell>
        </row>
        <row r="8932">
          <cell r="G8932" t="str">
            <v>Phạm Thị Anh Thư</v>
          </cell>
          <cell r="H8932" t="str">
            <v>25/11/2007</v>
          </cell>
          <cell r="I8932" t="str">
            <v>0</v>
          </cell>
        </row>
        <row r="8933">
          <cell r="G8933" t="str">
            <v>Đặng Văn Hóa</v>
          </cell>
          <cell r="H8933" t="str">
            <v>15/11/2007</v>
          </cell>
          <cell r="I8933" t="str">
            <v>1</v>
          </cell>
        </row>
        <row r="8934">
          <cell r="G8934" t="str">
            <v>Dương Thị Như Ý</v>
          </cell>
          <cell r="H8934" t="str">
            <v>02/10/2007</v>
          </cell>
          <cell r="I8934" t="str">
            <v>0</v>
          </cell>
        </row>
        <row r="8935">
          <cell r="G8935" t="str">
            <v>Trần Ngọc Thành</v>
          </cell>
          <cell r="H8935" t="str">
            <v>18/07/2007</v>
          </cell>
          <cell r="I8935" t="str">
            <v>1</v>
          </cell>
        </row>
        <row r="8936">
          <cell r="G8936" t="str">
            <v>Trần Thị Mỹ Hương</v>
          </cell>
          <cell r="H8936" t="str">
            <v>19/01/2009</v>
          </cell>
          <cell r="I8936" t="str">
            <v>0</v>
          </cell>
        </row>
        <row r="8937">
          <cell r="G8937" t="str">
            <v>Huỳnh Thị Mỹ Duyên</v>
          </cell>
          <cell r="H8937" t="str">
            <v>22/11/2008</v>
          </cell>
          <cell r="I8937" t="str">
            <v>0</v>
          </cell>
        </row>
        <row r="8938">
          <cell r="G8938" t="str">
            <v>Đoàn Thị Kim Ý</v>
          </cell>
          <cell r="H8938" t="str">
            <v>10/05/2007</v>
          </cell>
          <cell r="I8938" t="str">
            <v>0</v>
          </cell>
        </row>
        <row r="8939">
          <cell r="G8939" t="str">
            <v>Nguyễn Thị Thùy Dương</v>
          </cell>
          <cell r="H8939" t="str">
            <v>12/12/2010</v>
          </cell>
          <cell r="I8939" t="str">
            <v>0</v>
          </cell>
        </row>
        <row r="8940">
          <cell r="G8940" t="str">
            <v>Trần Minh Thái</v>
          </cell>
          <cell r="H8940" t="str">
            <v>16/04/2009</v>
          </cell>
          <cell r="I8940" t="str">
            <v>1</v>
          </cell>
        </row>
        <row r="8941">
          <cell r="G8941" t="str">
            <v>Trần Thị Quỳnh Hoa</v>
          </cell>
          <cell r="H8941" t="str">
            <v>30/10/2009</v>
          </cell>
          <cell r="I8941" t="str">
            <v>0</v>
          </cell>
        </row>
        <row r="8942">
          <cell r="G8942" t="str">
            <v>Nguyễn Thị Trúc Vi</v>
          </cell>
          <cell r="H8942" t="str">
            <v>27/05/2010</v>
          </cell>
          <cell r="I8942" t="str">
            <v>0</v>
          </cell>
        </row>
        <row r="8943">
          <cell r="G8943" t="str">
            <v>Hồ Thành Phát</v>
          </cell>
          <cell r="H8943" t="str">
            <v>30/01/2010</v>
          </cell>
          <cell r="I8943" t="str">
            <v>1</v>
          </cell>
        </row>
        <row r="8944">
          <cell r="G8944" t="str">
            <v>Nguyễn Thị Ngọc Thảo</v>
          </cell>
          <cell r="H8944" t="str">
            <v>21/12/2010</v>
          </cell>
          <cell r="I8944" t="str">
            <v>0</v>
          </cell>
        </row>
        <row r="8945">
          <cell r="G8945" t="str">
            <v>Trần Gia Hân</v>
          </cell>
          <cell r="H8945" t="str">
            <v>15/06/2009</v>
          </cell>
          <cell r="I8945" t="str">
            <v>0</v>
          </cell>
        </row>
        <row r="8946">
          <cell r="G8946" t="str">
            <v>Tôn Thị Hà My</v>
          </cell>
          <cell r="H8946" t="str">
            <v>25/09/2009</v>
          </cell>
          <cell r="I8946" t="str">
            <v>0</v>
          </cell>
        </row>
        <row r="8947">
          <cell r="G8947" t="str">
            <v>Trương Gia Hân</v>
          </cell>
          <cell r="H8947" t="str">
            <v>05/06/2007</v>
          </cell>
          <cell r="I8947" t="str">
            <v>0</v>
          </cell>
        </row>
        <row r="8948">
          <cell r="G8948" t="str">
            <v>Nguyễn Lê Minh Vĩ</v>
          </cell>
          <cell r="H8948" t="str">
            <v>02/07/2009</v>
          </cell>
          <cell r="I8948" t="str">
            <v>1</v>
          </cell>
        </row>
        <row r="8949">
          <cell r="G8949" t="str">
            <v>Triệu Tinh Tú</v>
          </cell>
          <cell r="H8949" t="str">
            <v>11/01/2010</v>
          </cell>
          <cell r="I8949" t="str">
            <v>1</v>
          </cell>
        </row>
        <row r="8950">
          <cell r="G8950" t="str">
            <v>Nguyễn Ngọc Thủy Tiên</v>
          </cell>
          <cell r="H8950" t="str">
            <v>19/12/2006</v>
          </cell>
          <cell r="I8950" t="str">
            <v>0</v>
          </cell>
        </row>
        <row r="8951">
          <cell r="G8951" t="str">
            <v>Nguyễn Thị Kim Quyên</v>
          </cell>
          <cell r="H8951" t="str">
            <v>21/01/2010</v>
          </cell>
          <cell r="I8951" t="str">
            <v>0</v>
          </cell>
        </row>
        <row r="8952">
          <cell r="G8952" t="str">
            <v>Hồ Văn Đầy</v>
          </cell>
          <cell r="H8952" t="str">
            <v>21/08/2008</v>
          </cell>
          <cell r="I8952" t="str">
            <v>1</v>
          </cell>
        </row>
        <row r="8953">
          <cell r="G8953" t="str">
            <v>Trần Ngọc Diễm Trang</v>
          </cell>
          <cell r="H8953" t="str">
            <v>23/03/2007</v>
          </cell>
          <cell r="I8953" t="str">
            <v>0</v>
          </cell>
        </row>
        <row r="8954">
          <cell r="G8954" t="str">
            <v>Nguyễn Phạm Hồng Nhung</v>
          </cell>
          <cell r="H8954" t="str">
            <v>01/10/2008</v>
          </cell>
          <cell r="I8954" t="str">
            <v>0</v>
          </cell>
        </row>
        <row r="8955">
          <cell r="G8955" t="str">
            <v>Trương Quang Cảnh</v>
          </cell>
          <cell r="H8955" t="str">
            <v>11/01/2007</v>
          </cell>
          <cell r="I8955" t="str">
            <v>1</v>
          </cell>
        </row>
        <row r="8956">
          <cell r="G8956" t="str">
            <v>Trần Văn Quốc Đại</v>
          </cell>
          <cell r="H8956" t="str">
            <v>25/04/2009</v>
          </cell>
          <cell r="I8956" t="str">
            <v>1</v>
          </cell>
        </row>
        <row r="8957">
          <cell r="G8957" t="str">
            <v>Trần Thiên Hương</v>
          </cell>
          <cell r="H8957" t="str">
            <v>22/02/2008</v>
          </cell>
          <cell r="I8957" t="str">
            <v>0</v>
          </cell>
        </row>
        <row r="8958">
          <cell r="G8958" t="str">
            <v>Nguyễn Đăng Khoa</v>
          </cell>
          <cell r="H8958" t="str">
            <v>27/01/2009</v>
          </cell>
          <cell r="I8958" t="str">
            <v>1</v>
          </cell>
        </row>
        <row r="8959">
          <cell r="G8959" t="str">
            <v>Nguyễn Văn Toàn</v>
          </cell>
          <cell r="H8959" t="str">
            <v>27/05/2008</v>
          </cell>
          <cell r="I8959" t="str">
            <v>1</v>
          </cell>
        </row>
        <row r="8960">
          <cell r="G8960" t="str">
            <v>Dương Tấn Khang</v>
          </cell>
          <cell r="H8960" t="str">
            <v>05/09/2010</v>
          </cell>
          <cell r="I8960" t="str">
            <v>1</v>
          </cell>
        </row>
        <row r="8961">
          <cell r="G8961" t="str">
            <v>Hồ Thị Diễm Châu</v>
          </cell>
          <cell r="H8961" t="str">
            <v>11/02/2010</v>
          </cell>
          <cell r="I8961" t="str">
            <v>0</v>
          </cell>
        </row>
        <row r="8962">
          <cell r="G8962" t="str">
            <v>Hà Thị Huỳnh Như</v>
          </cell>
          <cell r="H8962" t="str">
            <v>25/08/2009</v>
          </cell>
          <cell r="I8962" t="str">
            <v>0</v>
          </cell>
        </row>
        <row r="8963">
          <cell r="G8963" t="str">
            <v>Phan Văn Nhân</v>
          </cell>
          <cell r="H8963" t="str">
            <v>30/01/2010</v>
          </cell>
          <cell r="I8963" t="str">
            <v>1</v>
          </cell>
        </row>
        <row r="8964">
          <cell r="G8964" t="str">
            <v>Cao Y Y</v>
          </cell>
          <cell r="H8964" t="str">
            <v>25/09/2008</v>
          </cell>
          <cell r="I8964" t="str">
            <v>0</v>
          </cell>
        </row>
        <row r="8965">
          <cell r="G8965" t="str">
            <v>Nguyễn Sắc Xuân</v>
          </cell>
          <cell r="H8965" t="str">
            <v>16/01/2008</v>
          </cell>
          <cell r="I8965" t="str">
            <v>0</v>
          </cell>
        </row>
        <row r="8966">
          <cell r="G8966" t="str">
            <v>Trần Trương Hiền Hậu</v>
          </cell>
          <cell r="H8966" t="str">
            <v>12/07/2009</v>
          </cell>
          <cell r="I8966" t="str">
            <v>1</v>
          </cell>
        </row>
        <row r="8967">
          <cell r="G8967" t="str">
            <v>Nguyễn Hoàng Nhân</v>
          </cell>
          <cell r="H8967" t="str">
            <v>26/12/2006</v>
          </cell>
          <cell r="I8967" t="str">
            <v>1</v>
          </cell>
        </row>
        <row r="8968">
          <cell r="G8968" t="str">
            <v>Nguyễn Minh Lực</v>
          </cell>
          <cell r="H8968" t="str">
            <v>01/01/2008</v>
          </cell>
          <cell r="I8968" t="str">
            <v>1</v>
          </cell>
        </row>
        <row r="8969">
          <cell r="G8969" t="str">
            <v>Phạm Triệu Ngọc Diệp</v>
          </cell>
          <cell r="H8969" t="str">
            <v>01/09/2008</v>
          </cell>
          <cell r="I8969" t="str">
            <v>0</v>
          </cell>
        </row>
        <row r="8970">
          <cell r="G8970" t="str">
            <v>Trần Thị Kim Xuyến</v>
          </cell>
          <cell r="H8970" t="str">
            <v>25/03/2010</v>
          </cell>
          <cell r="I8970" t="str">
            <v>0</v>
          </cell>
        </row>
        <row r="8971">
          <cell r="G8971" t="str">
            <v>Lê Nguyễn Thanh Trúc</v>
          </cell>
          <cell r="H8971" t="str">
            <v>25/09/2007</v>
          </cell>
          <cell r="I8971" t="str">
            <v>0</v>
          </cell>
        </row>
        <row r="8972">
          <cell r="G8972" t="str">
            <v>Nguyễn Thanh Tâm</v>
          </cell>
          <cell r="H8972" t="str">
            <v>09/09/2009</v>
          </cell>
          <cell r="I8972" t="str">
            <v>1</v>
          </cell>
        </row>
        <row r="8973">
          <cell r="G8973" t="str">
            <v>Nguyễn Phú Trọng</v>
          </cell>
          <cell r="H8973" t="str">
            <v>25/11/2007</v>
          </cell>
          <cell r="I8973" t="str">
            <v>1</v>
          </cell>
        </row>
        <row r="8974">
          <cell r="G8974" t="str">
            <v>Mai Phước Hoài</v>
          </cell>
          <cell r="H8974" t="str">
            <v>28/08/2008</v>
          </cell>
          <cell r="I8974" t="str">
            <v>1</v>
          </cell>
        </row>
        <row r="8975">
          <cell r="G8975" t="str">
            <v>Đỗ Minh Hòa</v>
          </cell>
          <cell r="H8975" t="str">
            <v>23/03/2010</v>
          </cell>
          <cell r="I8975" t="str">
            <v>1</v>
          </cell>
        </row>
        <row r="8976">
          <cell r="G8976" t="str">
            <v>Nguyễn Hoàng Huy</v>
          </cell>
          <cell r="H8976" t="str">
            <v>03/03/2010</v>
          </cell>
          <cell r="I8976" t="str">
            <v>1</v>
          </cell>
        </row>
        <row r="8977">
          <cell r="G8977" t="str">
            <v>Võ Phan Mộng Tuyền</v>
          </cell>
          <cell r="H8977" t="str">
            <v>20/11/2010</v>
          </cell>
          <cell r="I8977" t="str">
            <v>0</v>
          </cell>
        </row>
        <row r="8978">
          <cell r="G8978" t="str">
            <v>Dương Thị Mỹ Ngọc</v>
          </cell>
          <cell r="H8978" t="str">
            <v>09/09/2010</v>
          </cell>
          <cell r="I8978" t="str">
            <v>0</v>
          </cell>
        </row>
        <row r="8979">
          <cell r="G8979" t="str">
            <v>Đoàn Thị Diễm My</v>
          </cell>
          <cell r="H8979" t="str">
            <v>16/05/2008</v>
          </cell>
          <cell r="I8979" t="str">
            <v>0</v>
          </cell>
        </row>
        <row r="8980">
          <cell r="G8980" t="str">
            <v>Nguyễn Thị Ngọc Trân</v>
          </cell>
          <cell r="H8980" t="str">
            <v>11/01/2007</v>
          </cell>
          <cell r="I8980" t="str">
            <v>0</v>
          </cell>
        </row>
        <row r="8981">
          <cell r="G8981" t="str">
            <v>Dương Minh Lý</v>
          </cell>
          <cell r="H8981" t="str">
            <v>21/02/2007</v>
          </cell>
          <cell r="I8981" t="str">
            <v>1</v>
          </cell>
        </row>
        <row r="8982">
          <cell r="G8982" t="str">
            <v>Hồ Minh Nhựt</v>
          </cell>
          <cell r="H8982" t="str">
            <v>30/01/2007</v>
          </cell>
          <cell r="I8982" t="str">
            <v>1</v>
          </cell>
        </row>
        <row r="8983">
          <cell r="G8983" t="str">
            <v>Ngô Trương Yến Nhi</v>
          </cell>
          <cell r="H8983" t="str">
            <v>14/11/2009</v>
          </cell>
          <cell r="I8983" t="str">
            <v>0</v>
          </cell>
        </row>
        <row r="8984">
          <cell r="G8984" t="str">
            <v>Huỳnh Ngọc Sơn</v>
          </cell>
          <cell r="H8984" t="str">
            <v>17/10/2007</v>
          </cell>
          <cell r="I8984" t="str">
            <v>1</v>
          </cell>
        </row>
        <row r="8985">
          <cell r="G8985" t="str">
            <v>Trà Kim Ửng</v>
          </cell>
          <cell r="H8985" t="str">
            <v>05/05/2008</v>
          </cell>
          <cell r="I8985" t="str">
            <v>0</v>
          </cell>
        </row>
        <row r="8986">
          <cell r="G8986" t="str">
            <v>Lê Thị Hồng Gấm</v>
          </cell>
          <cell r="H8986" t="str">
            <v>27/04/2008</v>
          </cell>
          <cell r="I8986" t="str">
            <v>0</v>
          </cell>
        </row>
        <row r="8987">
          <cell r="G8987" t="str">
            <v>Lư Bùi Khải Đăng</v>
          </cell>
          <cell r="H8987" t="str">
            <v>27/08/2008</v>
          </cell>
          <cell r="I8987" t="str">
            <v>1</v>
          </cell>
        </row>
        <row r="8988">
          <cell r="G8988" t="str">
            <v>Trương Quân Bão</v>
          </cell>
          <cell r="H8988" t="str">
            <v>04/09/2008</v>
          </cell>
          <cell r="I8988" t="str">
            <v>1</v>
          </cell>
        </row>
        <row r="8989">
          <cell r="G8989" t="str">
            <v>Nguyễn Văn Gia Thành</v>
          </cell>
          <cell r="H8989" t="str">
            <v>19/01/2007</v>
          </cell>
          <cell r="I8989" t="str">
            <v>1</v>
          </cell>
        </row>
        <row r="8990">
          <cell r="G8990" t="str">
            <v>Nguyễn Trung Toàn</v>
          </cell>
          <cell r="H8990" t="str">
            <v>10/01/2010</v>
          </cell>
          <cell r="I8990" t="str">
            <v>1</v>
          </cell>
        </row>
        <row r="8991">
          <cell r="G8991" t="str">
            <v>Nguyễn Thị Ngọc Tiên</v>
          </cell>
          <cell r="H8991" t="str">
            <v>11/01/2009</v>
          </cell>
          <cell r="I8991" t="str">
            <v>0</v>
          </cell>
        </row>
        <row r="8992">
          <cell r="G8992" t="str">
            <v>Nguyễn Thị Ánh Tuyết</v>
          </cell>
          <cell r="H8992" t="str">
            <v>28/02/2007</v>
          </cell>
          <cell r="I8992" t="str">
            <v>0</v>
          </cell>
        </row>
        <row r="8993">
          <cell r="G8993" t="str">
            <v>Huỳnh Thanh Khá</v>
          </cell>
          <cell r="H8993" t="str">
            <v>13/10/2009</v>
          </cell>
          <cell r="I8993" t="str">
            <v>1</v>
          </cell>
        </row>
        <row r="8994">
          <cell r="G8994" t="str">
            <v>Huỳnh Thị Ái Liên</v>
          </cell>
          <cell r="H8994" t="str">
            <v>08/05/2007</v>
          </cell>
          <cell r="I8994" t="str">
            <v>0</v>
          </cell>
        </row>
        <row r="8995">
          <cell r="G8995" t="str">
            <v>Trần Ngọc Bảo Thơ</v>
          </cell>
          <cell r="H8995" t="str">
            <v>29/01/2009</v>
          </cell>
          <cell r="I8995" t="str">
            <v>0</v>
          </cell>
        </row>
        <row r="8996">
          <cell r="G8996" t="str">
            <v>Đặng Trần Minh Thiện</v>
          </cell>
          <cell r="H8996" t="str">
            <v>08/10/2009</v>
          </cell>
          <cell r="I8996" t="str">
            <v>1</v>
          </cell>
        </row>
        <row r="8997">
          <cell r="G8997" t="str">
            <v>Trần Tấn Đạt</v>
          </cell>
          <cell r="H8997" t="str">
            <v>10/05/2007</v>
          </cell>
          <cell r="I8997" t="str">
            <v>1</v>
          </cell>
        </row>
        <row r="8998">
          <cell r="G8998" t="str">
            <v>Hồ Vũ Thuần</v>
          </cell>
          <cell r="H8998" t="str">
            <v>07/08/2007</v>
          </cell>
          <cell r="I8998" t="str">
            <v>1</v>
          </cell>
        </row>
        <row r="8999">
          <cell r="G8999" t="str">
            <v>Lê Quốc Việt</v>
          </cell>
          <cell r="H8999" t="str">
            <v>15/06/2007</v>
          </cell>
          <cell r="I8999" t="str">
            <v>1</v>
          </cell>
        </row>
        <row r="9000">
          <cell r="G9000" t="str">
            <v>Nguyễn Thanh Sang</v>
          </cell>
          <cell r="H9000" t="str">
            <v>23/03/2009</v>
          </cell>
          <cell r="I9000" t="str">
            <v>1</v>
          </cell>
        </row>
        <row r="9001">
          <cell r="G9001" t="str">
            <v>Nguyễn Thị Ngọc Hân</v>
          </cell>
          <cell r="H9001" t="str">
            <v>03/11/2009</v>
          </cell>
          <cell r="I9001" t="str">
            <v>0</v>
          </cell>
        </row>
        <row r="9002">
          <cell r="G9002" t="str">
            <v>Nguyễn Tấn Khang</v>
          </cell>
          <cell r="H9002" t="str">
            <v>25/07/2009</v>
          </cell>
          <cell r="I9002" t="str">
            <v>1</v>
          </cell>
        </row>
        <row r="9003">
          <cell r="G9003" t="str">
            <v>Dương Thị Tường Vy</v>
          </cell>
          <cell r="H9003" t="str">
            <v>15/06/2010</v>
          </cell>
          <cell r="I9003" t="str">
            <v>0</v>
          </cell>
        </row>
        <row r="9004">
          <cell r="G9004" t="str">
            <v>Lê Chí Thành</v>
          </cell>
          <cell r="H9004" t="str">
            <v>13/08/2009</v>
          </cell>
          <cell r="I9004" t="str">
            <v>1</v>
          </cell>
        </row>
        <row r="9005">
          <cell r="G9005" t="str">
            <v>Hồ Đăng Khoa</v>
          </cell>
          <cell r="H9005" t="str">
            <v>26/07/2010</v>
          </cell>
          <cell r="I9005" t="str">
            <v>1</v>
          </cell>
        </row>
        <row r="9006">
          <cell r="G9006" t="str">
            <v>Ngô Quang Linh</v>
          </cell>
          <cell r="H9006" t="str">
            <v>24/02/2007</v>
          </cell>
          <cell r="I9006" t="str">
            <v>1</v>
          </cell>
        </row>
        <row r="9007">
          <cell r="G9007" t="str">
            <v>Nguyễn Thị Yến Nhi</v>
          </cell>
          <cell r="H9007" t="str">
            <v>29/04/2009</v>
          </cell>
          <cell r="I9007" t="str">
            <v>0</v>
          </cell>
        </row>
        <row r="9008">
          <cell r="G9008" t="str">
            <v>Nguyễn Như Ý</v>
          </cell>
          <cell r="H9008" t="str">
            <v>06/04/2010</v>
          </cell>
          <cell r="I9008" t="str">
            <v>0</v>
          </cell>
        </row>
        <row r="9009">
          <cell r="G9009" t="str">
            <v>Dương Thị Ngọc Mỹ</v>
          </cell>
          <cell r="H9009" t="str">
            <v>18/11/2007</v>
          </cell>
          <cell r="I9009" t="str">
            <v>0</v>
          </cell>
        </row>
        <row r="9010">
          <cell r="G9010" t="str">
            <v>Lê Thị Mỹ Tiên</v>
          </cell>
          <cell r="H9010" t="str">
            <v>11/05/2010</v>
          </cell>
          <cell r="I9010" t="str">
            <v>0</v>
          </cell>
        </row>
        <row r="9011">
          <cell r="G9011" t="str">
            <v>Lương Thị Cẩm Tiên</v>
          </cell>
          <cell r="H9011" t="str">
            <v>26/09/2010</v>
          </cell>
          <cell r="I9011" t="str">
            <v>0</v>
          </cell>
        </row>
        <row r="9012">
          <cell r="G9012" t="str">
            <v>Dương Minh Thành</v>
          </cell>
          <cell r="H9012" t="str">
            <v>21/11/2009</v>
          </cell>
          <cell r="I9012" t="str">
            <v>1</v>
          </cell>
        </row>
        <row r="9013">
          <cell r="G9013" t="str">
            <v>Phạm Thị Bích Trâm</v>
          </cell>
          <cell r="H9013" t="str">
            <v>23/02/2009</v>
          </cell>
          <cell r="I9013" t="str">
            <v>0</v>
          </cell>
        </row>
        <row r="9014">
          <cell r="G9014" t="str">
            <v>Mai Thị Minh Thúy</v>
          </cell>
          <cell r="H9014" t="str">
            <v>15/05/2008</v>
          </cell>
          <cell r="I9014" t="str">
            <v>0</v>
          </cell>
        </row>
        <row r="9015">
          <cell r="G9015" t="str">
            <v>Nguyễn Hữu Nhân</v>
          </cell>
          <cell r="H9015" t="str">
            <v>11/05/2009</v>
          </cell>
          <cell r="I9015" t="str">
            <v>1</v>
          </cell>
        </row>
        <row r="9016">
          <cell r="G9016" t="str">
            <v>Phạm Thị Minh Thư</v>
          </cell>
          <cell r="H9016" t="str">
            <v>02/05/2009</v>
          </cell>
          <cell r="I9016" t="str">
            <v>0</v>
          </cell>
        </row>
        <row r="9017">
          <cell r="G9017" t="str">
            <v>Nguyễn Hen Hen</v>
          </cell>
          <cell r="H9017" t="str">
            <v>16/12/2008</v>
          </cell>
          <cell r="I9017" t="str">
            <v>1</v>
          </cell>
        </row>
        <row r="9018">
          <cell r="G9018" t="str">
            <v>Lưu Nguyễn Tuấn Đăng</v>
          </cell>
          <cell r="H9018" t="str">
            <v>23/10/2010</v>
          </cell>
          <cell r="I9018" t="str">
            <v>1</v>
          </cell>
        </row>
        <row r="9019">
          <cell r="G9019" t="str">
            <v>Nguyễn Thị Thu Xuân</v>
          </cell>
          <cell r="H9019" t="str">
            <v>24/04/2008</v>
          </cell>
          <cell r="I9019" t="str">
            <v>0</v>
          </cell>
        </row>
        <row r="9020">
          <cell r="G9020" t="str">
            <v>Lê Nguyễn Đăng Khoa</v>
          </cell>
          <cell r="H9020" t="str">
            <v>09/03/2007</v>
          </cell>
          <cell r="I9020" t="str">
            <v>1</v>
          </cell>
        </row>
        <row r="9021">
          <cell r="G9021" t="str">
            <v>Võ Thành Lý</v>
          </cell>
          <cell r="H9021" t="str">
            <v>09/09/2009</v>
          </cell>
          <cell r="I9021" t="str">
            <v>1</v>
          </cell>
        </row>
        <row r="9022">
          <cell r="G9022" t="str">
            <v>Nguyễn Thị Bích Trâm</v>
          </cell>
          <cell r="H9022" t="str">
            <v>18/08/2009</v>
          </cell>
          <cell r="I9022" t="str">
            <v>0</v>
          </cell>
        </row>
        <row r="9023">
          <cell r="G9023" t="str">
            <v>Trương Nguyễn Hoàng Dung</v>
          </cell>
          <cell r="H9023" t="str">
            <v>30/10/2009</v>
          </cell>
          <cell r="I9023" t="str">
            <v>0</v>
          </cell>
        </row>
        <row r="9024">
          <cell r="G9024" t="str">
            <v>Lê Minh Khôi</v>
          </cell>
          <cell r="H9024" t="str">
            <v>10/05/2010</v>
          </cell>
          <cell r="I9024" t="str">
            <v>1</v>
          </cell>
        </row>
        <row r="9025">
          <cell r="G9025" t="str">
            <v>Ngô Thị Quỳnh Như</v>
          </cell>
          <cell r="H9025" t="str">
            <v>04/01/2009</v>
          </cell>
          <cell r="I9025" t="str">
            <v>0</v>
          </cell>
        </row>
        <row r="9026">
          <cell r="G9026" t="str">
            <v>Dương Minh Khánh</v>
          </cell>
          <cell r="H9026" t="str">
            <v>16/06/2010</v>
          </cell>
          <cell r="I9026" t="str">
            <v>1</v>
          </cell>
        </row>
        <row r="9027">
          <cell r="G9027" t="str">
            <v>Nguyễn Ngọc Như</v>
          </cell>
          <cell r="H9027" t="str">
            <v>01/01/2009</v>
          </cell>
          <cell r="I9027" t="str">
            <v>0</v>
          </cell>
        </row>
        <row r="9028">
          <cell r="G9028" t="str">
            <v>Đoàn Thiện Minh</v>
          </cell>
          <cell r="H9028" t="str">
            <v>27/05/2008</v>
          </cell>
          <cell r="I9028" t="str">
            <v>1</v>
          </cell>
        </row>
        <row r="9029">
          <cell r="G9029" t="str">
            <v>Vũ Ngọc Kha</v>
          </cell>
          <cell r="H9029" t="str">
            <v>21/02/2007</v>
          </cell>
          <cell r="I9029" t="str">
            <v>1</v>
          </cell>
        </row>
        <row r="9030">
          <cell r="G9030" t="str">
            <v>Trần Thị Diễm Mi</v>
          </cell>
          <cell r="H9030" t="str">
            <v>24/12/2008</v>
          </cell>
          <cell r="I9030" t="str">
            <v>0</v>
          </cell>
        </row>
        <row r="9031">
          <cell r="G9031" t="str">
            <v>Phạm Lê Tường Vy</v>
          </cell>
          <cell r="H9031" t="str">
            <v>02/12/2009</v>
          </cell>
          <cell r="I9031" t="str">
            <v>0</v>
          </cell>
        </row>
        <row r="9032">
          <cell r="G9032" t="str">
            <v>Lê Minh Huy</v>
          </cell>
          <cell r="H9032" t="str">
            <v>15/07/2007</v>
          </cell>
          <cell r="I9032" t="str">
            <v>1</v>
          </cell>
        </row>
        <row r="9033">
          <cell r="G9033" t="str">
            <v>Trần Minh Hiển</v>
          </cell>
          <cell r="H9033" t="str">
            <v>13/03/2007</v>
          </cell>
          <cell r="I9033" t="str">
            <v>1</v>
          </cell>
        </row>
        <row r="9034">
          <cell r="G9034" t="str">
            <v>Lê Hoàng Khang</v>
          </cell>
          <cell r="H9034" t="str">
            <v>05/12/2007</v>
          </cell>
          <cell r="I9034" t="str">
            <v>1</v>
          </cell>
        </row>
        <row r="9035">
          <cell r="G9035" t="str">
            <v>Phạm Văn Phú</v>
          </cell>
          <cell r="H9035" t="str">
            <v>13/04/2009</v>
          </cell>
          <cell r="I9035" t="str">
            <v>1</v>
          </cell>
        </row>
        <row r="9036">
          <cell r="G9036" t="str">
            <v>Lê Tấn Phát</v>
          </cell>
          <cell r="H9036" t="str">
            <v>06/10/2008</v>
          </cell>
          <cell r="I9036" t="str">
            <v>1</v>
          </cell>
        </row>
        <row r="9037">
          <cell r="G9037" t="str">
            <v>Cao Huỳnh Kim</v>
          </cell>
          <cell r="H9037" t="str">
            <v>17/11/2007</v>
          </cell>
          <cell r="I9037" t="str">
            <v>0</v>
          </cell>
        </row>
        <row r="9038">
          <cell r="G9038" t="str">
            <v>Nguyễn Phúc Lộc</v>
          </cell>
          <cell r="H9038" t="str">
            <v>17/11/2007</v>
          </cell>
          <cell r="I9038" t="str">
            <v>1</v>
          </cell>
        </row>
        <row r="9039">
          <cell r="G9039" t="str">
            <v>Nguyễn Ngọc Hiền</v>
          </cell>
          <cell r="H9039" t="str">
            <v>02/09/2007</v>
          </cell>
          <cell r="I9039" t="str">
            <v>0</v>
          </cell>
        </row>
        <row r="9040">
          <cell r="G9040" t="str">
            <v>Trần Thị Minh Thư</v>
          </cell>
          <cell r="H9040" t="str">
            <v>29/08/2010</v>
          </cell>
          <cell r="I9040" t="str">
            <v>0</v>
          </cell>
        </row>
        <row r="9041">
          <cell r="G9041" t="str">
            <v>Nguyễn Ngọc Trân</v>
          </cell>
          <cell r="H9041" t="str">
            <v>10/01/2007</v>
          </cell>
          <cell r="I9041" t="str">
            <v>0</v>
          </cell>
        </row>
        <row r="9042">
          <cell r="G9042" t="str">
            <v>Lê Thị Thu Thảo</v>
          </cell>
          <cell r="H9042" t="str">
            <v>12/05/2007</v>
          </cell>
          <cell r="I9042" t="str">
            <v>0</v>
          </cell>
        </row>
        <row r="9043">
          <cell r="G9043" t="str">
            <v>Hồ Thị Ngọc Trinh</v>
          </cell>
          <cell r="H9043" t="str">
            <v>29/09/2009</v>
          </cell>
          <cell r="I9043" t="str">
            <v>0</v>
          </cell>
        </row>
        <row r="9044">
          <cell r="G9044" t="str">
            <v>Bùi Văn Huy</v>
          </cell>
          <cell r="H9044" t="str">
            <v>13/06/2009</v>
          </cell>
          <cell r="I9044" t="str">
            <v>1</v>
          </cell>
        </row>
        <row r="9045">
          <cell r="G9045" t="str">
            <v>Trịnh Khả Hân</v>
          </cell>
          <cell r="H9045" t="str">
            <v>25/07/2007</v>
          </cell>
          <cell r="I9045" t="str">
            <v>0</v>
          </cell>
        </row>
        <row r="9046">
          <cell r="G9046" t="str">
            <v>Lê Chí Tình</v>
          </cell>
          <cell r="H9046" t="str">
            <v>01/10/2010</v>
          </cell>
          <cell r="I9046" t="str">
            <v>1</v>
          </cell>
        </row>
        <row r="9047">
          <cell r="G9047" t="str">
            <v>Trương Ngọc Bảo Thy</v>
          </cell>
          <cell r="H9047" t="str">
            <v>06/04/2008</v>
          </cell>
          <cell r="I9047" t="str">
            <v>0</v>
          </cell>
        </row>
        <row r="9048">
          <cell r="G9048" t="str">
            <v>Võ Thị Như Ý</v>
          </cell>
          <cell r="H9048" t="str">
            <v>20/11/2008</v>
          </cell>
          <cell r="I9048" t="str">
            <v>0</v>
          </cell>
        </row>
        <row r="9049">
          <cell r="G9049" t="str">
            <v>Nguyễn Thị Thu Thảo</v>
          </cell>
          <cell r="H9049" t="str">
            <v>28/08/2007</v>
          </cell>
          <cell r="I9049" t="str">
            <v>0</v>
          </cell>
        </row>
        <row r="9050">
          <cell r="G9050" t="str">
            <v>Lê Tuấn Hưng</v>
          </cell>
          <cell r="H9050" t="str">
            <v>18/05/2008</v>
          </cell>
          <cell r="I9050" t="str">
            <v>1</v>
          </cell>
        </row>
        <row r="9051">
          <cell r="G9051" t="str">
            <v>Nguyễn Văn Thuận</v>
          </cell>
          <cell r="H9051" t="str">
            <v>09/06/2007</v>
          </cell>
          <cell r="I9051" t="str">
            <v>1</v>
          </cell>
        </row>
        <row r="9052">
          <cell r="G9052" t="str">
            <v>Phạm Hoàng Nam</v>
          </cell>
          <cell r="H9052" t="str">
            <v>14/07/2009</v>
          </cell>
          <cell r="I9052" t="str">
            <v>1</v>
          </cell>
        </row>
        <row r="9053">
          <cell r="G9053" t="str">
            <v>Nguyễn Trần Bình Khang</v>
          </cell>
          <cell r="H9053" t="str">
            <v>08/05/2007</v>
          </cell>
          <cell r="I9053" t="str">
            <v>1</v>
          </cell>
        </row>
        <row r="9054">
          <cell r="G9054" t="str">
            <v>Lê Thị Như ý</v>
          </cell>
          <cell r="H9054" t="str">
            <v>12/02/2009</v>
          </cell>
          <cell r="I9054" t="str">
            <v>0</v>
          </cell>
        </row>
        <row r="9055">
          <cell r="G9055" t="str">
            <v>Nguyễn Thị Lý</v>
          </cell>
          <cell r="H9055" t="str">
            <v>10/08/2008</v>
          </cell>
          <cell r="I9055" t="str">
            <v>0</v>
          </cell>
        </row>
        <row r="9056">
          <cell r="G9056" t="str">
            <v>Dương Tấn Đạt</v>
          </cell>
          <cell r="H9056" t="str">
            <v>27/04/2010</v>
          </cell>
          <cell r="I9056" t="str">
            <v>1</v>
          </cell>
        </row>
        <row r="9057">
          <cell r="G9057" t="str">
            <v>Phan Nguyễn Hoàng Quân</v>
          </cell>
          <cell r="H9057" t="str">
            <v>10/10/2010</v>
          </cell>
          <cell r="I9057" t="str">
            <v>1</v>
          </cell>
        </row>
        <row r="9058">
          <cell r="G9058" t="str">
            <v>Mai Thị Ngọc Trâm</v>
          </cell>
          <cell r="H9058" t="str">
            <v>26/11/2008</v>
          </cell>
          <cell r="I9058" t="str">
            <v>0</v>
          </cell>
        </row>
        <row r="9059">
          <cell r="G9059" t="str">
            <v>Huỳnh Thị Yến Bảo</v>
          </cell>
          <cell r="H9059" t="str">
            <v>17/05/2009</v>
          </cell>
          <cell r="I9059" t="str">
            <v>0</v>
          </cell>
        </row>
        <row r="9060">
          <cell r="G9060" t="str">
            <v>Trần Duy Đăng</v>
          </cell>
          <cell r="H9060" t="str">
            <v>05/07/2009</v>
          </cell>
          <cell r="I9060" t="str">
            <v>1</v>
          </cell>
        </row>
        <row r="9061">
          <cell r="G9061" t="str">
            <v>Nguyễn Văn Thăm</v>
          </cell>
          <cell r="H9061" t="str">
            <v>29/04/2007</v>
          </cell>
          <cell r="I9061" t="str">
            <v>1</v>
          </cell>
        </row>
        <row r="9062">
          <cell r="G9062" t="str">
            <v>Nguyễn Trương Thế Vy</v>
          </cell>
          <cell r="H9062" t="str">
            <v>01/01/2008</v>
          </cell>
          <cell r="I9062" t="str">
            <v>0</v>
          </cell>
        </row>
        <row r="9063">
          <cell r="G9063" t="str">
            <v>Nguyễn Tuấn Kiệt</v>
          </cell>
          <cell r="H9063" t="str">
            <v>12/12/2009</v>
          </cell>
          <cell r="I9063" t="str">
            <v>1</v>
          </cell>
        </row>
        <row r="9064">
          <cell r="G9064" t="str">
            <v>Trần Ái Long</v>
          </cell>
          <cell r="H9064" t="str">
            <v>11/01/2008</v>
          </cell>
          <cell r="I9064" t="str">
            <v>1</v>
          </cell>
        </row>
        <row r="9065">
          <cell r="G9065" t="str">
            <v>Trần Nguyễn Phú Thành</v>
          </cell>
          <cell r="H9065" t="str">
            <v>25/03/2009</v>
          </cell>
          <cell r="I9065" t="str">
            <v>1</v>
          </cell>
        </row>
        <row r="9066">
          <cell r="G9066" t="str">
            <v>Đổng Phạm Gia Hạo</v>
          </cell>
          <cell r="H9066" t="str">
            <v>21/11/2008</v>
          </cell>
          <cell r="I9066" t="str">
            <v>1</v>
          </cell>
        </row>
        <row r="9067">
          <cell r="G9067" t="str">
            <v>Nguyễn Quốc Đại</v>
          </cell>
          <cell r="H9067" t="str">
            <v>06/01/2009</v>
          </cell>
          <cell r="I9067" t="str">
            <v>1</v>
          </cell>
        </row>
        <row r="9068">
          <cell r="G9068" t="str">
            <v>Nguyễn Thị Bích Tuyền</v>
          </cell>
          <cell r="H9068" t="str">
            <v>26/05/2009</v>
          </cell>
          <cell r="I9068" t="str">
            <v>0</v>
          </cell>
        </row>
        <row r="9069">
          <cell r="G9069" t="str">
            <v>Lê Minh Uyên</v>
          </cell>
          <cell r="H9069" t="str">
            <v>22/12/2008</v>
          </cell>
          <cell r="I9069" t="str">
            <v>0</v>
          </cell>
        </row>
        <row r="9070">
          <cell r="G9070" t="str">
            <v>Hồ Minh Thông</v>
          </cell>
          <cell r="H9070" t="str">
            <v>01/07/2007</v>
          </cell>
          <cell r="I9070" t="str">
            <v>1</v>
          </cell>
        </row>
        <row r="9071">
          <cell r="G9071" t="str">
            <v>Nguyễn Văn Na</v>
          </cell>
          <cell r="H9071" t="str">
            <v>27/04/2009</v>
          </cell>
          <cell r="I9071" t="str">
            <v>1</v>
          </cell>
        </row>
        <row r="9072">
          <cell r="G9072" t="str">
            <v>Hồ Văn Vĩnh</v>
          </cell>
          <cell r="H9072" t="str">
            <v>22/03/2007</v>
          </cell>
          <cell r="I9072" t="str">
            <v>1</v>
          </cell>
        </row>
        <row r="9073">
          <cell r="G9073" t="str">
            <v>Lương Thị Mỹ Chi</v>
          </cell>
          <cell r="H9073" t="str">
            <v>06/05/2009</v>
          </cell>
          <cell r="I9073" t="str">
            <v>0</v>
          </cell>
        </row>
        <row r="9074">
          <cell r="G9074" t="str">
            <v>Phan Thị Ngọc Trinh</v>
          </cell>
          <cell r="H9074" t="str">
            <v>27/07/2007</v>
          </cell>
          <cell r="I9074" t="str">
            <v>0</v>
          </cell>
        </row>
        <row r="9075">
          <cell r="G9075" t="str">
            <v>Duy Thị Quỳnh Như</v>
          </cell>
          <cell r="H9075" t="str">
            <v>24/08/2007</v>
          </cell>
          <cell r="I9075" t="str">
            <v>0</v>
          </cell>
        </row>
        <row r="9076">
          <cell r="G9076" t="str">
            <v>Hứa Thừa Phúc</v>
          </cell>
          <cell r="H9076" t="str">
            <v>11/11/2007</v>
          </cell>
          <cell r="I9076" t="str">
            <v>1</v>
          </cell>
        </row>
        <row r="9077">
          <cell r="G9077" t="str">
            <v>Phan Phước Thành</v>
          </cell>
          <cell r="H9077" t="str">
            <v>20/11/2009</v>
          </cell>
          <cell r="I9077" t="str">
            <v>1</v>
          </cell>
        </row>
        <row r="9078">
          <cell r="G9078" t="str">
            <v>Trần Văn Toàn</v>
          </cell>
          <cell r="H9078" t="str">
            <v>10/08/2008</v>
          </cell>
          <cell r="I9078" t="str">
            <v>1</v>
          </cell>
        </row>
        <row r="9079">
          <cell r="G9079" t="str">
            <v>Đỗ Trường Lâm</v>
          </cell>
          <cell r="H9079" t="str">
            <v>26/12/2008</v>
          </cell>
          <cell r="I9079" t="str">
            <v>1</v>
          </cell>
        </row>
        <row r="9080">
          <cell r="G9080" t="str">
            <v>Võ Thị Hồng Gấm</v>
          </cell>
          <cell r="H9080" t="str">
            <v>17/11/2007</v>
          </cell>
          <cell r="I9080" t="str">
            <v>0</v>
          </cell>
        </row>
        <row r="9081">
          <cell r="G9081" t="str">
            <v>Nguyễn Thị Mộng My</v>
          </cell>
          <cell r="H9081" t="str">
            <v>20/09/2008</v>
          </cell>
          <cell r="I9081" t="str">
            <v>0</v>
          </cell>
        </row>
        <row r="9082">
          <cell r="G9082" t="str">
            <v>Lê Hữu Tình</v>
          </cell>
          <cell r="H9082" t="str">
            <v>18/09/2008</v>
          </cell>
          <cell r="I9082" t="str">
            <v>1</v>
          </cell>
        </row>
        <row r="9083">
          <cell r="G9083" t="str">
            <v>Nguyễn Văn Đảm</v>
          </cell>
          <cell r="H9083" t="str">
            <v>07/09/2010</v>
          </cell>
          <cell r="I9083" t="str">
            <v>1</v>
          </cell>
        </row>
        <row r="9084">
          <cell r="G9084" t="str">
            <v>Nguyễn Ngọc Huyền Trân</v>
          </cell>
          <cell r="H9084" t="str">
            <v>10/08/2009</v>
          </cell>
          <cell r="I9084" t="str">
            <v>0</v>
          </cell>
        </row>
        <row r="9085">
          <cell r="G9085" t="str">
            <v>Bùi Thị Cẩm Nhung</v>
          </cell>
          <cell r="H9085" t="str">
            <v>03/11/2010</v>
          </cell>
          <cell r="I9085" t="str">
            <v>0</v>
          </cell>
        </row>
        <row r="9086">
          <cell r="G9086" t="str">
            <v>Lê Trung Hậu</v>
          </cell>
          <cell r="H9086" t="str">
            <v>24/05/2008</v>
          </cell>
          <cell r="I9086" t="str">
            <v>1</v>
          </cell>
        </row>
        <row r="9087">
          <cell r="G9087" t="str">
            <v>Trần Thị Quế Trân</v>
          </cell>
          <cell r="H9087" t="str">
            <v>25/05/2007</v>
          </cell>
          <cell r="I9087" t="str">
            <v>0</v>
          </cell>
        </row>
        <row r="9088">
          <cell r="G9088" t="str">
            <v>Trần Trọng Phúc</v>
          </cell>
          <cell r="H9088" t="str">
            <v>13/05/2008</v>
          </cell>
          <cell r="I9088" t="str">
            <v>1</v>
          </cell>
        </row>
        <row r="9089">
          <cell r="G9089" t="str">
            <v>Lê Thị Bích Tuyền</v>
          </cell>
          <cell r="H9089" t="str">
            <v>06/08/2009</v>
          </cell>
          <cell r="I9089" t="str">
            <v>0</v>
          </cell>
        </row>
        <row r="9090">
          <cell r="G9090" t="str">
            <v>Đặng Hữu Thạnh</v>
          </cell>
          <cell r="H9090" t="str">
            <v>29/09/2009</v>
          </cell>
          <cell r="I9090" t="str">
            <v>1</v>
          </cell>
        </row>
        <row r="9091">
          <cell r="G9091" t="str">
            <v>Lư Thị Trâm Anh</v>
          </cell>
          <cell r="H9091" t="str">
            <v>03/07/2008</v>
          </cell>
          <cell r="I9091" t="str">
            <v>0</v>
          </cell>
        </row>
        <row r="9092">
          <cell r="G9092" t="str">
            <v>Lê Thị Huỳnh Như</v>
          </cell>
          <cell r="H9092" t="str">
            <v>24/12/2010</v>
          </cell>
          <cell r="I9092" t="str">
            <v>0</v>
          </cell>
        </row>
        <row r="9093">
          <cell r="G9093" t="str">
            <v>Lê Thị Hồng Nhung</v>
          </cell>
          <cell r="H9093" t="str">
            <v>31/05/2008</v>
          </cell>
          <cell r="I9093" t="str">
            <v>0</v>
          </cell>
        </row>
        <row r="9094">
          <cell r="G9094" t="str">
            <v>Nguyễn Văn Tính</v>
          </cell>
          <cell r="H9094" t="str">
            <v>20/11/2008</v>
          </cell>
          <cell r="I9094" t="str">
            <v>1</v>
          </cell>
        </row>
        <row r="9095">
          <cell r="G9095" t="str">
            <v>Nguyễn Thị Kim Anh</v>
          </cell>
          <cell r="H9095" t="str">
            <v>04/03/2008</v>
          </cell>
          <cell r="I9095" t="str">
            <v>0</v>
          </cell>
        </row>
        <row r="9096">
          <cell r="G9096" t="str">
            <v>Nguyễn Thị Mai Ngọc</v>
          </cell>
          <cell r="H9096" t="str">
            <v>13/05/2007</v>
          </cell>
          <cell r="I9096" t="str">
            <v>0</v>
          </cell>
        </row>
        <row r="9097">
          <cell r="G9097" t="str">
            <v>Vũ Thị Gia Hân</v>
          </cell>
          <cell r="H9097" t="str">
            <v>25/05/2010</v>
          </cell>
          <cell r="I9097" t="str">
            <v>0</v>
          </cell>
        </row>
        <row r="9098">
          <cell r="G9098" t="str">
            <v>Lê Hoàng Trúc Vy</v>
          </cell>
          <cell r="H9098" t="str">
            <v>22/09/2008</v>
          </cell>
          <cell r="I9098" t="str">
            <v>0</v>
          </cell>
        </row>
        <row r="9099">
          <cell r="G9099" t="str">
            <v>Trần Minh Tố</v>
          </cell>
          <cell r="H9099" t="str">
            <v>01/01/2010</v>
          </cell>
          <cell r="I9099" t="str">
            <v>1</v>
          </cell>
        </row>
        <row r="9100">
          <cell r="G9100" t="str">
            <v>Lê Hạo Nam</v>
          </cell>
          <cell r="H9100" t="str">
            <v>01/10/2009</v>
          </cell>
          <cell r="I9100" t="str">
            <v>1</v>
          </cell>
        </row>
        <row r="9101">
          <cell r="G9101" t="str">
            <v>Nguyễn Thị Thúy Hằng</v>
          </cell>
          <cell r="H9101" t="str">
            <v>29/07/2007</v>
          </cell>
          <cell r="I9101" t="str">
            <v>0</v>
          </cell>
        </row>
        <row r="9102">
          <cell r="G9102" t="str">
            <v>Nguyễn Thị Trâm Anh</v>
          </cell>
          <cell r="H9102" t="str">
            <v>01/08/2008</v>
          </cell>
          <cell r="I9102" t="str">
            <v>0</v>
          </cell>
        </row>
        <row r="9103">
          <cell r="G9103" t="str">
            <v>Huỳnh Nguyễn Hoàng Gia</v>
          </cell>
          <cell r="H9103" t="str">
            <v>09/11/2007</v>
          </cell>
          <cell r="I9103" t="str">
            <v>1</v>
          </cell>
        </row>
        <row r="9104">
          <cell r="G9104" t="str">
            <v>Huỳnh Gia Khang</v>
          </cell>
          <cell r="H9104" t="str">
            <v>08/12/2008</v>
          </cell>
          <cell r="I9104" t="str">
            <v>1</v>
          </cell>
        </row>
        <row r="9105">
          <cell r="G9105" t="str">
            <v>Ngô Quang Dinh</v>
          </cell>
          <cell r="H9105" t="str">
            <v>09/07/2007</v>
          </cell>
          <cell r="I9105" t="str">
            <v>1</v>
          </cell>
        </row>
        <row r="9106">
          <cell r="G9106" t="str">
            <v>Trần Thị Diễm Ngọc</v>
          </cell>
          <cell r="H9106" t="str">
            <v>08/07/2007</v>
          </cell>
          <cell r="I9106" t="str">
            <v>0</v>
          </cell>
        </row>
        <row r="9107">
          <cell r="G9107" t="str">
            <v>Liêu Kim Lộc</v>
          </cell>
          <cell r="H9107" t="str">
            <v>06/07/2006</v>
          </cell>
          <cell r="I9107" t="str">
            <v>1</v>
          </cell>
        </row>
        <row r="9108">
          <cell r="G9108" t="str">
            <v>Phan Nguyễn Nhựt Lam</v>
          </cell>
          <cell r="H9108" t="str">
            <v>19/04/2009</v>
          </cell>
          <cell r="I9108" t="str">
            <v>0</v>
          </cell>
        </row>
        <row r="9109">
          <cell r="G9109" t="str">
            <v>Nguyễn Văn Phúc</v>
          </cell>
          <cell r="H9109" t="str">
            <v>19/06/2008</v>
          </cell>
          <cell r="I9109" t="str">
            <v>1</v>
          </cell>
        </row>
        <row r="9110">
          <cell r="G9110" t="str">
            <v>Nguyễn Thành Nhân</v>
          </cell>
          <cell r="H9110" t="str">
            <v>05/05/2009</v>
          </cell>
          <cell r="I9110" t="str">
            <v>1</v>
          </cell>
        </row>
        <row r="9111">
          <cell r="G9111" t="str">
            <v>Huỳnh Kim Hiền</v>
          </cell>
          <cell r="H9111" t="str">
            <v>26/05/2010</v>
          </cell>
          <cell r="I9111" t="str">
            <v>0</v>
          </cell>
        </row>
        <row r="9112">
          <cell r="G9112" t="str">
            <v>Phạm Phong Điền</v>
          </cell>
          <cell r="H9112" t="str">
            <v>06/04/2010</v>
          </cell>
          <cell r="I9112" t="str">
            <v>1</v>
          </cell>
        </row>
        <row r="9113">
          <cell r="G9113" t="str">
            <v>Lê Bảo Nam</v>
          </cell>
          <cell r="H9113" t="str">
            <v>10/06/2010</v>
          </cell>
          <cell r="I9113" t="str">
            <v>1</v>
          </cell>
        </row>
        <row r="9114">
          <cell r="G9114" t="str">
            <v>Nguyễn Văn Thừa</v>
          </cell>
          <cell r="H9114" t="str">
            <v>05/04/2009</v>
          </cell>
          <cell r="I9114" t="str">
            <v>1</v>
          </cell>
        </row>
        <row r="9115">
          <cell r="G9115" t="str">
            <v>Trần Thị Mai Thanh</v>
          </cell>
          <cell r="H9115" t="str">
            <v>13/09/2009</v>
          </cell>
          <cell r="I9115" t="str">
            <v>0</v>
          </cell>
        </row>
        <row r="9116">
          <cell r="G9116" t="str">
            <v>Phạm Trọng Nghĩa</v>
          </cell>
          <cell r="H9116" t="str">
            <v>14/04/2009</v>
          </cell>
          <cell r="I9116" t="str">
            <v>1</v>
          </cell>
        </row>
        <row r="9117">
          <cell r="G9117" t="str">
            <v>Trịnh Thị Mỹ Hằng</v>
          </cell>
          <cell r="H9117" t="str">
            <v>18/03/2010</v>
          </cell>
          <cell r="I9117" t="str">
            <v>0</v>
          </cell>
        </row>
        <row r="9118">
          <cell r="G9118" t="str">
            <v>Nguyễn Lý Hải</v>
          </cell>
          <cell r="H9118" t="str">
            <v>02/05/2007</v>
          </cell>
          <cell r="I9118" t="str">
            <v>1</v>
          </cell>
        </row>
        <row r="9119">
          <cell r="G9119" t="str">
            <v>Trần Thị Thảo Vy</v>
          </cell>
          <cell r="H9119" t="str">
            <v>19/07/2010</v>
          </cell>
          <cell r="I9119" t="str">
            <v>0</v>
          </cell>
        </row>
        <row r="9120">
          <cell r="G9120" t="str">
            <v>Ngô Kim Ngân</v>
          </cell>
          <cell r="H9120" t="str">
            <v>04/02/2010</v>
          </cell>
          <cell r="I9120" t="str">
            <v>0</v>
          </cell>
        </row>
        <row r="9121">
          <cell r="G9121" t="str">
            <v>Hồ Quốc Thái</v>
          </cell>
          <cell r="H9121" t="str">
            <v>17/10/2010</v>
          </cell>
          <cell r="I9121" t="str">
            <v>1</v>
          </cell>
        </row>
        <row r="9122">
          <cell r="G9122" t="str">
            <v>Ngô Thị Như Ý</v>
          </cell>
          <cell r="H9122" t="str">
            <v>26/11/2010</v>
          </cell>
          <cell r="I9122" t="str">
            <v>0</v>
          </cell>
        </row>
        <row r="9123">
          <cell r="G9123" t="str">
            <v>Phạm Minh Đạt</v>
          </cell>
          <cell r="H9123" t="str">
            <v>25/03/2010</v>
          </cell>
          <cell r="I9123" t="str">
            <v>1</v>
          </cell>
        </row>
        <row r="9124">
          <cell r="G9124" t="str">
            <v>Đặng Tấn Phú</v>
          </cell>
          <cell r="H9124" t="str">
            <v>10/06/2010</v>
          </cell>
          <cell r="I9124" t="str">
            <v>1</v>
          </cell>
        </row>
        <row r="9125">
          <cell r="G9125" t="str">
            <v>Lê Hoàng Thịnh</v>
          </cell>
          <cell r="H9125" t="str">
            <v>19/10/2009</v>
          </cell>
          <cell r="I9125" t="str">
            <v>1</v>
          </cell>
        </row>
        <row r="9126">
          <cell r="G9126" t="str">
            <v>Đỗ Ngọc Hân</v>
          </cell>
          <cell r="H9126" t="str">
            <v>17/03/2007</v>
          </cell>
          <cell r="I9126" t="str">
            <v>0</v>
          </cell>
        </row>
        <row r="9127">
          <cell r="G9127" t="str">
            <v>Lư Ngọc Mỹ Gấm</v>
          </cell>
          <cell r="H9127" t="str">
            <v>22/05/2010</v>
          </cell>
          <cell r="I9127" t="str">
            <v>0</v>
          </cell>
        </row>
        <row r="9128">
          <cell r="G9128" t="str">
            <v>Trần Lê Tấn Đạt</v>
          </cell>
          <cell r="H9128" t="str">
            <v>15/02/2009</v>
          </cell>
          <cell r="I9128" t="str">
            <v>1</v>
          </cell>
        </row>
        <row r="9129">
          <cell r="G9129" t="str">
            <v>Nguyễn Duy Thanh</v>
          </cell>
          <cell r="H9129" t="str">
            <v>29/09/2008</v>
          </cell>
          <cell r="I9129" t="str">
            <v>1</v>
          </cell>
        </row>
        <row r="9130">
          <cell r="G9130" t="str">
            <v>Lê Phước Vinh</v>
          </cell>
          <cell r="H9130" t="str">
            <v>19/03/2009</v>
          </cell>
          <cell r="I9130" t="str">
            <v>1</v>
          </cell>
        </row>
        <row r="9131">
          <cell r="G9131" t="str">
            <v>Lê Phước Nhân</v>
          </cell>
          <cell r="H9131" t="str">
            <v>26/09/2009</v>
          </cell>
          <cell r="I9131" t="str">
            <v>1</v>
          </cell>
        </row>
        <row r="9132">
          <cell r="G9132" t="str">
            <v>Lê Phước Lắm</v>
          </cell>
          <cell r="H9132" t="str">
            <v>08/07/2007</v>
          </cell>
          <cell r="I9132" t="str">
            <v>1</v>
          </cell>
        </row>
        <row r="9133">
          <cell r="G9133" t="str">
            <v>Lê Văn Có</v>
          </cell>
          <cell r="H9133" t="str">
            <v>09/07/2008</v>
          </cell>
          <cell r="I9133" t="str">
            <v>1</v>
          </cell>
        </row>
        <row r="9134">
          <cell r="G9134" t="str">
            <v>Nguyễn Hoài Nhân</v>
          </cell>
          <cell r="H9134" t="str">
            <v>16/03/2009</v>
          </cell>
          <cell r="I9134" t="str">
            <v>1</v>
          </cell>
        </row>
        <row r="9135">
          <cell r="G9135" t="str">
            <v>Nguyễn Hữu Danh</v>
          </cell>
          <cell r="H9135" t="str">
            <v>04/10/2007</v>
          </cell>
          <cell r="I9135" t="str">
            <v>1</v>
          </cell>
        </row>
        <row r="9136">
          <cell r="G9136" t="str">
            <v>Phạm Thị Lê Thơ</v>
          </cell>
          <cell r="H9136" t="str">
            <v>28/09/2010</v>
          </cell>
          <cell r="I9136" t="str">
            <v>0</v>
          </cell>
        </row>
        <row r="9137">
          <cell r="G9137" t="str">
            <v>Nguyễn Thị Thanh Hà</v>
          </cell>
          <cell r="H9137" t="str">
            <v>05/03/2009</v>
          </cell>
          <cell r="I9137" t="str">
            <v>0</v>
          </cell>
        </row>
        <row r="9138">
          <cell r="G9138" t="str">
            <v>Phạm Thị Ngọc Hân</v>
          </cell>
          <cell r="H9138" t="str">
            <v>05/01/2009</v>
          </cell>
          <cell r="I9138" t="str">
            <v>0</v>
          </cell>
        </row>
        <row r="9139">
          <cell r="G9139" t="str">
            <v>Trương Thị Bảo Ngọc</v>
          </cell>
          <cell r="H9139" t="str">
            <v>14/07/2010</v>
          </cell>
          <cell r="I9139" t="str">
            <v>0</v>
          </cell>
        </row>
        <row r="9140">
          <cell r="G9140" t="str">
            <v>Trương Hữu Lợi</v>
          </cell>
          <cell r="H9140" t="str">
            <v>22/11/2008</v>
          </cell>
          <cell r="I9140" t="str">
            <v>1</v>
          </cell>
        </row>
        <row r="9141">
          <cell r="G9141" t="str">
            <v>Phan Công Kha</v>
          </cell>
          <cell r="H9141" t="str">
            <v>05/10/2008</v>
          </cell>
          <cell r="I9141" t="str">
            <v>1</v>
          </cell>
        </row>
        <row r="9142">
          <cell r="G9142" t="str">
            <v>Đoàn Thị Trúc Ly</v>
          </cell>
          <cell r="H9142" t="str">
            <v>14/03/2010</v>
          </cell>
          <cell r="I9142" t="str">
            <v>0</v>
          </cell>
        </row>
        <row r="9143">
          <cell r="G9143" t="str">
            <v>Trương Việt Thắng</v>
          </cell>
          <cell r="H9143" t="str">
            <v>26/07/2010</v>
          </cell>
          <cell r="I9143" t="str">
            <v>1</v>
          </cell>
        </row>
        <row r="9144">
          <cell r="G9144" t="str">
            <v>Nguyễn Ngọc Hòa</v>
          </cell>
          <cell r="H9144" t="str">
            <v>26/10/2009</v>
          </cell>
          <cell r="I9144" t="str">
            <v>1</v>
          </cell>
        </row>
        <row r="9145">
          <cell r="G9145" t="str">
            <v>Nguyễn Thị Diễm Trang</v>
          </cell>
          <cell r="H9145" t="str">
            <v>18/09/2005</v>
          </cell>
          <cell r="I9145" t="str">
            <v>0</v>
          </cell>
        </row>
        <row r="9146">
          <cell r="G9146" t="str">
            <v>Huỳnh Văn Bảo</v>
          </cell>
          <cell r="H9146" t="str">
            <v>23/04/2010</v>
          </cell>
          <cell r="I9146" t="str">
            <v>1</v>
          </cell>
        </row>
        <row r="9147">
          <cell r="G9147" t="str">
            <v>Lê Nhựt Hào</v>
          </cell>
          <cell r="H9147" t="str">
            <v>30/07/2010</v>
          </cell>
          <cell r="I9147" t="str">
            <v>1</v>
          </cell>
        </row>
        <row r="9148">
          <cell r="G9148" t="str">
            <v>Cao Vân Hà</v>
          </cell>
          <cell r="H9148" t="str">
            <v>25/07/2010</v>
          </cell>
          <cell r="I9148" t="str">
            <v>0</v>
          </cell>
        </row>
        <row r="9149">
          <cell r="G9149" t="str">
            <v>Trần Quốc Đại</v>
          </cell>
          <cell r="H9149" t="str">
            <v>12/03/2010</v>
          </cell>
          <cell r="I9149" t="str">
            <v>1</v>
          </cell>
        </row>
        <row r="9150">
          <cell r="G9150" t="str">
            <v>Huỳnh Thị Ái Nguyên</v>
          </cell>
          <cell r="H9150" t="str">
            <v>24/09/2009</v>
          </cell>
          <cell r="I9150" t="str">
            <v>0</v>
          </cell>
        </row>
        <row r="9151">
          <cell r="G9151" t="str">
            <v>Bùi Thị Ánh Vy</v>
          </cell>
          <cell r="H9151" t="str">
            <v>19/07/2009</v>
          </cell>
          <cell r="I9151" t="str">
            <v>0</v>
          </cell>
        </row>
        <row r="9152">
          <cell r="G9152" t="str">
            <v>Ngô Thị Ngọc Ngân</v>
          </cell>
          <cell r="H9152" t="str">
            <v>11/04/2009</v>
          </cell>
          <cell r="I9152" t="str">
            <v>0</v>
          </cell>
        </row>
        <row r="9153">
          <cell r="G9153" t="str">
            <v>Nguyễn Lê Ngọc Thùy</v>
          </cell>
          <cell r="H9153" t="str">
            <v>29/05/2009</v>
          </cell>
          <cell r="I9153" t="str">
            <v>0</v>
          </cell>
        </row>
        <row r="9154">
          <cell r="G9154" t="str">
            <v>Nguyễn Lê Tâm Đoan</v>
          </cell>
          <cell r="H9154" t="str">
            <v>08/10/2008</v>
          </cell>
          <cell r="I9154" t="str">
            <v>0</v>
          </cell>
        </row>
        <row r="9155">
          <cell r="G9155" t="str">
            <v>Phan Lê Tùng Chinh</v>
          </cell>
          <cell r="H9155" t="str">
            <v>18/09/2008</v>
          </cell>
          <cell r="I9155" t="str">
            <v>1</v>
          </cell>
        </row>
        <row r="9156">
          <cell r="G9156" t="str">
            <v>Huỳnh Văn Hiếu</v>
          </cell>
          <cell r="H9156" t="str">
            <v>15/07/2007</v>
          </cell>
          <cell r="I9156" t="str">
            <v>1</v>
          </cell>
        </row>
        <row r="9157">
          <cell r="G9157" t="str">
            <v>Lê Thị Ngọc Hân</v>
          </cell>
          <cell r="H9157" t="str">
            <v>01/11/2007</v>
          </cell>
          <cell r="I9157" t="str">
            <v>0</v>
          </cell>
        </row>
        <row r="9158">
          <cell r="G9158" t="str">
            <v>Huỳnh Văn Tuấn</v>
          </cell>
          <cell r="H9158" t="str">
            <v>01/01/2010</v>
          </cell>
          <cell r="I9158" t="str">
            <v>1</v>
          </cell>
        </row>
        <row r="9159">
          <cell r="G9159" t="str">
            <v>Lê Thị Minh Thư</v>
          </cell>
          <cell r="H9159" t="str">
            <v>31/05/2010</v>
          </cell>
          <cell r="I9159" t="str">
            <v>0</v>
          </cell>
        </row>
        <row r="9160">
          <cell r="G9160" t="str">
            <v>Nguyễn Thị Quỳnh Mai</v>
          </cell>
          <cell r="H9160" t="str">
            <v>18/02/2010</v>
          </cell>
          <cell r="I9160" t="str">
            <v>0</v>
          </cell>
        </row>
        <row r="9161">
          <cell r="G9161" t="str">
            <v>Trần Văn Khang</v>
          </cell>
          <cell r="H9161" t="str">
            <v>25/12/2009</v>
          </cell>
          <cell r="I9161" t="str">
            <v>1</v>
          </cell>
        </row>
        <row r="9162">
          <cell r="G9162" t="str">
            <v>Ngô Thiện Nhân</v>
          </cell>
          <cell r="H9162" t="str">
            <v>25/01/2010</v>
          </cell>
          <cell r="I9162" t="str">
            <v>1</v>
          </cell>
        </row>
        <row r="9163">
          <cell r="G9163" t="str">
            <v>Phan Hồng Khuyên</v>
          </cell>
          <cell r="H9163" t="str">
            <v>17/02/2008</v>
          </cell>
          <cell r="I9163" t="str">
            <v>0</v>
          </cell>
        </row>
        <row r="9164">
          <cell r="G9164" t="str">
            <v>Nguyễn Trần Trọng Khá</v>
          </cell>
          <cell r="H9164" t="str">
            <v>04/10/2007</v>
          </cell>
          <cell r="I9164" t="str">
            <v>1</v>
          </cell>
        </row>
        <row r="9165">
          <cell r="G9165" t="str">
            <v>Nguyễn Thị Huỳnh Hương</v>
          </cell>
          <cell r="H9165" t="str">
            <v>01/01/2008</v>
          </cell>
          <cell r="I9165" t="str">
            <v>0</v>
          </cell>
        </row>
        <row r="9166">
          <cell r="G9166" t="str">
            <v>Phạm Duy Linh</v>
          </cell>
          <cell r="H9166" t="str">
            <v>01/01/2009</v>
          </cell>
          <cell r="I9166" t="str">
            <v>1</v>
          </cell>
        </row>
        <row r="9167">
          <cell r="G9167" t="str">
            <v>Lê Thị Ngọc Trinh</v>
          </cell>
          <cell r="H9167" t="str">
            <v>01/04/2007</v>
          </cell>
          <cell r="I9167" t="str">
            <v>0</v>
          </cell>
        </row>
        <row r="9168">
          <cell r="G9168" t="str">
            <v>Nguyễn Thị Cẩm Bình</v>
          </cell>
          <cell r="H9168" t="str">
            <v>01/01/2007</v>
          </cell>
          <cell r="I9168" t="str">
            <v>0</v>
          </cell>
        </row>
        <row r="9169">
          <cell r="G9169" t="str">
            <v>Nguyễn Văn Khang</v>
          </cell>
          <cell r="H9169" t="str">
            <v>09/11/2010</v>
          </cell>
          <cell r="I9169" t="str">
            <v>1</v>
          </cell>
        </row>
        <row r="9170">
          <cell r="G9170" t="str">
            <v>Đỗ Văn Lộc</v>
          </cell>
          <cell r="H9170" t="str">
            <v>05/12/2009</v>
          </cell>
          <cell r="I9170" t="str">
            <v>1</v>
          </cell>
        </row>
        <row r="9171">
          <cell r="G9171" t="str">
            <v>Nguyễn Thị Tuyết Nhi</v>
          </cell>
          <cell r="H9171" t="str">
            <v>01/01/2008</v>
          </cell>
          <cell r="I9171" t="str">
            <v>0</v>
          </cell>
        </row>
        <row r="9172">
          <cell r="G9172" t="str">
            <v>Lư Thị Tường Lam</v>
          </cell>
          <cell r="H9172" t="str">
            <v>01/05/2010</v>
          </cell>
          <cell r="I9172" t="str">
            <v>0</v>
          </cell>
        </row>
        <row r="9173">
          <cell r="G9173" t="str">
            <v>Lê Minh Thư</v>
          </cell>
          <cell r="H9173" t="str">
            <v>02/06/2009</v>
          </cell>
          <cell r="I9173" t="str">
            <v>0</v>
          </cell>
        </row>
        <row r="9174">
          <cell r="G9174" t="str">
            <v>Lê Anh Nhựt</v>
          </cell>
          <cell r="H9174" t="str">
            <v>31/08/2008</v>
          </cell>
          <cell r="I9174" t="str">
            <v>1</v>
          </cell>
        </row>
        <row r="9175">
          <cell r="G9175" t="str">
            <v>Võ Thị Khả Hân</v>
          </cell>
          <cell r="H9175" t="str">
            <v>15/04/2007</v>
          </cell>
          <cell r="I9175" t="str">
            <v>0</v>
          </cell>
        </row>
        <row r="9176">
          <cell r="G9176" t="str">
            <v>Huỳnh Ngọc Sương</v>
          </cell>
          <cell r="H9176" t="str">
            <v>08/06/2009</v>
          </cell>
          <cell r="I9176" t="str">
            <v>0</v>
          </cell>
        </row>
        <row r="9177">
          <cell r="G9177" t="str">
            <v>Thái Thị Trúc Phương</v>
          </cell>
          <cell r="H9177" t="str">
            <v>17/08/2008</v>
          </cell>
          <cell r="I9177" t="str">
            <v>0</v>
          </cell>
        </row>
        <row r="9178">
          <cell r="G9178" t="str">
            <v>Ngô Thanh Tiền</v>
          </cell>
          <cell r="H9178" t="str">
            <v>27/08/2008</v>
          </cell>
          <cell r="I9178" t="str">
            <v>1</v>
          </cell>
        </row>
        <row r="9179">
          <cell r="G9179" t="str">
            <v>Ngô Thị Thanh Thúy</v>
          </cell>
          <cell r="H9179" t="str">
            <v>31/12/2009</v>
          </cell>
          <cell r="I9179" t="str">
            <v>0</v>
          </cell>
        </row>
        <row r="9180">
          <cell r="G9180" t="str">
            <v>Dương Thị Như ý</v>
          </cell>
          <cell r="H9180" t="str">
            <v>09/11/2009</v>
          </cell>
          <cell r="I9180" t="str">
            <v>0</v>
          </cell>
        </row>
        <row r="9181">
          <cell r="G9181" t="str">
            <v>Nguyễn Đoàn Bảo Nhi</v>
          </cell>
          <cell r="H9181" t="str">
            <v>01/01/2007</v>
          </cell>
          <cell r="I9181" t="str">
            <v>0</v>
          </cell>
        </row>
        <row r="9182">
          <cell r="G9182" t="str">
            <v>Nguyễn Đoàn Hữu Nhân</v>
          </cell>
          <cell r="H9182" t="str">
            <v>01/01/2008</v>
          </cell>
          <cell r="I9182" t="str">
            <v>1</v>
          </cell>
        </row>
        <row r="9183">
          <cell r="G9183" t="str">
            <v>Trần Văn Lộc</v>
          </cell>
          <cell r="H9183" t="str">
            <v>19/05/2003</v>
          </cell>
          <cell r="I9183" t="str">
            <v>1</v>
          </cell>
        </row>
        <row r="9184">
          <cell r="G9184" t="str">
            <v>Phạm Minh Dương</v>
          </cell>
          <cell r="H9184" t="str">
            <v>02/02/2010</v>
          </cell>
          <cell r="I9184" t="str">
            <v>1</v>
          </cell>
        </row>
        <row r="9185">
          <cell r="G9185" t="str">
            <v>Nguyễn Văn Luân</v>
          </cell>
          <cell r="H9185" t="str">
            <v>13/11/2006</v>
          </cell>
          <cell r="I9185" t="str">
            <v>1</v>
          </cell>
        </row>
        <row r="9186">
          <cell r="G9186" t="str">
            <v>Trần Văn Dũng</v>
          </cell>
          <cell r="H9186" t="str">
            <v>15/05/2010</v>
          </cell>
          <cell r="I9186" t="str">
            <v>1</v>
          </cell>
        </row>
        <row r="9187">
          <cell r="G9187" t="str">
            <v>Nguyễn Ngô Lan Anh</v>
          </cell>
          <cell r="H9187" t="str">
            <v>22/06/2010</v>
          </cell>
          <cell r="I9187" t="str">
            <v>0</v>
          </cell>
        </row>
        <row r="9188">
          <cell r="G9188" t="str">
            <v>Lê Thị Quỳnh Trâm</v>
          </cell>
          <cell r="H9188" t="str">
            <v>28/07/2009</v>
          </cell>
          <cell r="I9188" t="str">
            <v>0</v>
          </cell>
        </row>
        <row r="9189">
          <cell r="G9189" t="str">
            <v>Nguyễn Hoài Phong</v>
          </cell>
          <cell r="H9189" t="str">
            <v>07/10/2009</v>
          </cell>
          <cell r="I9189" t="str">
            <v>1</v>
          </cell>
        </row>
        <row r="9190">
          <cell r="G9190" t="str">
            <v>Hồ Thị Cẩm Ly</v>
          </cell>
          <cell r="H9190" t="str">
            <v>01/01/2009</v>
          </cell>
          <cell r="I9190" t="str">
            <v>0</v>
          </cell>
        </row>
        <row r="9191">
          <cell r="G9191" t="str">
            <v>Nguyễn Văn Toàn</v>
          </cell>
          <cell r="H9191" t="str">
            <v>15/10/2007</v>
          </cell>
          <cell r="I9191" t="str">
            <v>1</v>
          </cell>
        </row>
        <row r="9192">
          <cell r="G9192" t="str">
            <v>Trần Thị Anh Thư</v>
          </cell>
          <cell r="H9192" t="str">
            <v>07/10/2008</v>
          </cell>
          <cell r="I9192" t="str">
            <v>0</v>
          </cell>
        </row>
        <row r="9193">
          <cell r="G9193" t="str">
            <v>Huỳnh Thị Tường Vy</v>
          </cell>
          <cell r="H9193" t="str">
            <v>19/06/2009</v>
          </cell>
          <cell r="I9193" t="str">
            <v>0</v>
          </cell>
        </row>
        <row r="9194">
          <cell r="G9194" t="str">
            <v>Hồ Huỳnh Anh Thư</v>
          </cell>
          <cell r="H9194" t="str">
            <v>09/06/2009</v>
          </cell>
          <cell r="I9194" t="str">
            <v>0</v>
          </cell>
        </row>
        <row r="9195">
          <cell r="G9195" t="str">
            <v>Dương Thanh Tiến</v>
          </cell>
          <cell r="H9195" t="str">
            <v>21/08/2006</v>
          </cell>
          <cell r="I9195" t="str">
            <v>1</v>
          </cell>
        </row>
        <row r="9196">
          <cell r="G9196" t="str">
            <v>Đỗ Tuấn Phong</v>
          </cell>
          <cell r="H9196" t="str">
            <v>21/12/2008</v>
          </cell>
          <cell r="I9196" t="str">
            <v>1</v>
          </cell>
        </row>
        <row r="9197">
          <cell r="G9197" t="str">
            <v>Võ Thành Nhân</v>
          </cell>
          <cell r="H9197" t="str">
            <v>29/06/2008</v>
          </cell>
          <cell r="I9197" t="str">
            <v>1</v>
          </cell>
        </row>
        <row r="9198">
          <cell r="G9198" t="str">
            <v>Nguyễn Hoàng Thiệt</v>
          </cell>
          <cell r="H9198" t="str">
            <v>06/06/2009</v>
          </cell>
          <cell r="I9198" t="str">
            <v>1</v>
          </cell>
        </row>
        <row r="9199">
          <cell r="G9199" t="str">
            <v>Nguyễn Thị Phương Trúc</v>
          </cell>
          <cell r="H9199" t="str">
            <v>01/02/2010</v>
          </cell>
          <cell r="I9199" t="str">
            <v>0</v>
          </cell>
        </row>
        <row r="9200">
          <cell r="G9200" t="str">
            <v>Dương Quốc Thành</v>
          </cell>
          <cell r="H9200" t="str">
            <v>17/07/2006</v>
          </cell>
          <cell r="I9200" t="str">
            <v>1</v>
          </cell>
        </row>
        <row r="9201">
          <cell r="G9201" t="str">
            <v>Lê Thùy Lâm</v>
          </cell>
          <cell r="H9201" t="str">
            <v>04/04/2009</v>
          </cell>
          <cell r="I9201" t="str">
            <v>0</v>
          </cell>
        </row>
        <row r="9202">
          <cell r="G9202" t="str">
            <v>Nguyễn Khải Đăng</v>
          </cell>
          <cell r="H9202" t="str">
            <v>18/01/2009</v>
          </cell>
          <cell r="I9202" t="str">
            <v>1</v>
          </cell>
        </row>
        <row r="9203">
          <cell r="G9203" t="str">
            <v>Trần Quốc Khang</v>
          </cell>
          <cell r="H9203" t="str">
            <v>29/10/2010</v>
          </cell>
          <cell r="I9203" t="str">
            <v>1</v>
          </cell>
        </row>
        <row r="9204">
          <cell r="G9204" t="str">
            <v>Thái Thị Anh Thư</v>
          </cell>
          <cell r="H9204" t="str">
            <v>14/12/2006</v>
          </cell>
          <cell r="I9204" t="str">
            <v>0</v>
          </cell>
        </row>
        <row r="9205">
          <cell r="G9205" t="str">
            <v>Võ Huy Vũ</v>
          </cell>
          <cell r="H9205" t="str">
            <v>07/04/2010</v>
          </cell>
          <cell r="I9205" t="str">
            <v>1</v>
          </cell>
        </row>
        <row r="9206">
          <cell r="G9206" t="str">
            <v>Nguyễn Quỳnh Ngô</v>
          </cell>
          <cell r="H9206" t="str">
            <v>18/09/2006</v>
          </cell>
          <cell r="I9206" t="str">
            <v>1</v>
          </cell>
        </row>
        <row r="9207">
          <cell r="G9207" t="str">
            <v>Võ Thành Tính</v>
          </cell>
          <cell r="H9207" t="str">
            <v>22/05/2006</v>
          </cell>
          <cell r="I9207" t="str">
            <v>1</v>
          </cell>
        </row>
        <row r="9208">
          <cell r="G9208" t="str">
            <v>Lê Thị Kim Yến</v>
          </cell>
          <cell r="H9208" t="str">
            <v>16/07/2010</v>
          </cell>
          <cell r="I9208" t="str">
            <v>0</v>
          </cell>
        </row>
        <row r="9209">
          <cell r="G9209" t="str">
            <v>Huỳnh Trung Hiếu</v>
          </cell>
          <cell r="H9209" t="str">
            <v>31/10/2008</v>
          </cell>
          <cell r="I9209" t="str">
            <v>1</v>
          </cell>
        </row>
        <row r="9210">
          <cell r="G9210" t="str">
            <v>Trần Thị Kim Anh</v>
          </cell>
          <cell r="H9210" t="str">
            <v>04/08/2006</v>
          </cell>
          <cell r="I9210" t="str">
            <v>0</v>
          </cell>
        </row>
        <row r="9211">
          <cell r="G9211" t="str">
            <v>Võ Huy Tính</v>
          </cell>
          <cell r="H9211" t="str">
            <v>04/04/2004</v>
          </cell>
          <cell r="I9211" t="str">
            <v>1</v>
          </cell>
        </row>
        <row r="9212">
          <cell r="G9212" t="str">
            <v>Hà Hoàng Hiệp</v>
          </cell>
          <cell r="H9212" t="str">
            <v>07/03/2006</v>
          </cell>
          <cell r="I9212" t="str">
            <v>1</v>
          </cell>
        </row>
        <row r="9213">
          <cell r="G9213" t="str">
            <v>Cao Kỳ Duyên</v>
          </cell>
          <cell r="H9213" t="str">
            <v>19/04/2005</v>
          </cell>
          <cell r="I9213" t="str">
            <v>0</v>
          </cell>
        </row>
        <row r="9214">
          <cell r="G9214" t="str">
            <v>Lê Tô Đức Khải</v>
          </cell>
          <cell r="H9214" t="str">
            <v>22/04/2005</v>
          </cell>
          <cell r="I9214" t="str">
            <v>1</v>
          </cell>
        </row>
        <row r="9215">
          <cell r="G9215" t="str">
            <v>Nguyễn Thị Huỳnh Nga</v>
          </cell>
          <cell r="H9215" t="str">
            <v>14/11/2006</v>
          </cell>
          <cell r="I9215" t="str">
            <v>0</v>
          </cell>
        </row>
        <row r="9216">
          <cell r="G9216" t="str">
            <v>Nguyễn Trung Kiên</v>
          </cell>
          <cell r="H9216" t="str">
            <v>25/10/2006</v>
          </cell>
          <cell r="I9216" t="str">
            <v>1</v>
          </cell>
        </row>
        <row r="9217">
          <cell r="G9217" t="str">
            <v>Nguyễn Thị Cẩm Ly</v>
          </cell>
          <cell r="H9217" t="str">
            <v>24/10/2005</v>
          </cell>
          <cell r="I9217" t="str">
            <v>0</v>
          </cell>
        </row>
        <row r="9218">
          <cell r="G9218" t="str">
            <v>Dương Thị Như Ý</v>
          </cell>
          <cell r="H9218" t="str">
            <v>01/01/2005</v>
          </cell>
          <cell r="I9218" t="str">
            <v>0</v>
          </cell>
        </row>
        <row r="9219">
          <cell r="G9219" t="str">
            <v>Nguyễn Thị Thùy Trang</v>
          </cell>
          <cell r="H9219" t="str">
            <v>09/01/2004</v>
          </cell>
          <cell r="I9219" t="str">
            <v>0</v>
          </cell>
        </row>
        <row r="9220">
          <cell r="G9220" t="str">
            <v>Nguyễn Trần Như Huỳnh</v>
          </cell>
          <cell r="H9220" t="str">
            <v>06/03/2005</v>
          </cell>
          <cell r="I9220" t="str">
            <v>0</v>
          </cell>
        </row>
        <row r="9221">
          <cell r="G9221" t="str">
            <v>Nguyễn Quốc Khang</v>
          </cell>
          <cell r="H9221" t="str">
            <v>13/03/2005</v>
          </cell>
          <cell r="I9221" t="str">
            <v>1</v>
          </cell>
        </row>
        <row r="9222">
          <cell r="G9222" t="str">
            <v>Trương Thị Xuân Mai</v>
          </cell>
          <cell r="H9222" t="str">
            <v>06/02/2005</v>
          </cell>
          <cell r="I9222" t="str">
            <v>0</v>
          </cell>
        </row>
        <row r="9223">
          <cell r="G9223" t="str">
            <v>Lê Thị Mỹ Xuyên</v>
          </cell>
          <cell r="H9223" t="str">
            <v>04/03/2006</v>
          </cell>
          <cell r="I9223" t="str">
            <v>0</v>
          </cell>
        </row>
        <row r="9224">
          <cell r="G9224" t="str">
            <v>Trần Huỳnh Bảo Chương</v>
          </cell>
          <cell r="H9224" t="str">
            <v>02/02/2006</v>
          </cell>
          <cell r="I9224" t="str">
            <v>1</v>
          </cell>
        </row>
        <row r="9225">
          <cell r="G9225" t="str">
            <v>Nguyễn Thị Giao</v>
          </cell>
          <cell r="H9225" t="str">
            <v>28/07/2005</v>
          </cell>
          <cell r="I9225" t="str">
            <v>0</v>
          </cell>
        </row>
        <row r="9226">
          <cell r="G9226" t="str">
            <v>Nguyễn Mỹ Loan</v>
          </cell>
          <cell r="H9226" t="str">
            <v>12/01/2004</v>
          </cell>
          <cell r="I9226" t="str">
            <v>0</v>
          </cell>
        </row>
        <row r="9227">
          <cell r="G9227" t="str">
            <v>Dương Thị Như Ý</v>
          </cell>
          <cell r="H9227" t="str">
            <v>14/02/2005</v>
          </cell>
          <cell r="I9227" t="str">
            <v>0</v>
          </cell>
        </row>
        <row r="9228">
          <cell r="G9228" t="str">
            <v>Nguyễn Anh Thư</v>
          </cell>
          <cell r="H9228" t="str">
            <v>05/11/2004</v>
          </cell>
          <cell r="I9228" t="str">
            <v>0</v>
          </cell>
        </row>
        <row r="9229">
          <cell r="G9229" t="str">
            <v>Lê Nguyễn Minh Thư</v>
          </cell>
          <cell r="H9229" t="str">
            <v>19/09/2005</v>
          </cell>
          <cell r="I9229" t="str">
            <v>0</v>
          </cell>
        </row>
        <row r="9230">
          <cell r="G9230" t="str">
            <v>Nguyễn Hoàn Hảo</v>
          </cell>
          <cell r="H9230" t="str">
            <v>16/07/2004</v>
          </cell>
          <cell r="I9230" t="str">
            <v>1</v>
          </cell>
        </row>
        <row r="9231">
          <cell r="G9231" t="str">
            <v>Nguyễn Thị Kiều My</v>
          </cell>
          <cell r="H9231" t="str">
            <v>01/05/2004</v>
          </cell>
          <cell r="I9231" t="str">
            <v>0</v>
          </cell>
        </row>
        <row r="9232">
          <cell r="G9232" t="str">
            <v>Nguyễn Vũ Quang</v>
          </cell>
          <cell r="H9232" t="str">
            <v>12/08/2004</v>
          </cell>
          <cell r="I9232" t="str">
            <v>1</v>
          </cell>
        </row>
        <row r="9233">
          <cell r="G9233" t="str">
            <v>Nguyễn Lê Như Ngọc</v>
          </cell>
          <cell r="H9233" t="str">
            <v>14/06/2005</v>
          </cell>
          <cell r="I9233" t="str">
            <v>0</v>
          </cell>
        </row>
        <row r="9234">
          <cell r="G9234" t="str">
            <v>Nguyễn Thị Kim Yến</v>
          </cell>
          <cell r="H9234" t="str">
            <v>29/06/2004</v>
          </cell>
          <cell r="I9234" t="str">
            <v>0</v>
          </cell>
        </row>
        <row r="9235">
          <cell r="G9235" t="str">
            <v>Phạm Thị Hồng Gấm</v>
          </cell>
          <cell r="H9235" t="str">
            <v>09/07/2006</v>
          </cell>
          <cell r="I9235" t="str">
            <v>0</v>
          </cell>
        </row>
        <row r="9236">
          <cell r="G9236" t="str">
            <v>Trần Nguyễn Thiện Nhân</v>
          </cell>
          <cell r="H9236" t="str">
            <v>24/02/2006</v>
          </cell>
          <cell r="I9236" t="str">
            <v>1</v>
          </cell>
        </row>
        <row r="9237">
          <cell r="G9237" t="str">
            <v>Quách Phi Sơn</v>
          </cell>
          <cell r="H9237" t="str">
            <v>09/07/2004</v>
          </cell>
          <cell r="I9237" t="str">
            <v>1</v>
          </cell>
        </row>
        <row r="9238">
          <cell r="G9238" t="str">
            <v>Huỳnh Thị Diễm Phương</v>
          </cell>
          <cell r="H9238" t="str">
            <v>09/08/2004</v>
          </cell>
          <cell r="I9238" t="str">
            <v>0</v>
          </cell>
        </row>
        <row r="9239">
          <cell r="G9239" t="str">
            <v>Trần Thị Bảo Nghi</v>
          </cell>
          <cell r="H9239" t="str">
            <v>19/09/2005</v>
          </cell>
          <cell r="I9239" t="str">
            <v>0</v>
          </cell>
        </row>
        <row r="9240">
          <cell r="G9240" t="str">
            <v>Võ Thị Mỹ Duyên</v>
          </cell>
          <cell r="H9240" t="str">
            <v>07/02/2004</v>
          </cell>
          <cell r="I9240" t="str">
            <v>0</v>
          </cell>
        </row>
        <row r="9241">
          <cell r="G9241" t="str">
            <v>Nguyễn Thị Huệ Lan</v>
          </cell>
          <cell r="H9241" t="str">
            <v>18/08/2004</v>
          </cell>
          <cell r="I9241" t="str">
            <v>0</v>
          </cell>
        </row>
        <row r="9242">
          <cell r="G9242" t="str">
            <v>Nguyễn Phước Hưng</v>
          </cell>
          <cell r="H9242" t="str">
            <v>07/02/2005</v>
          </cell>
          <cell r="I9242" t="str">
            <v>1</v>
          </cell>
        </row>
        <row r="9243">
          <cell r="G9243" t="str">
            <v>Ngô Thị Thúy Vi</v>
          </cell>
          <cell r="H9243" t="str">
            <v>19/07/2004</v>
          </cell>
          <cell r="I9243" t="str">
            <v>0</v>
          </cell>
        </row>
        <row r="9244">
          <cell r="G9244" t="str">
            <v>Lê Thị Ngọc Nhi</v>
          </cell>
          <cell r="H9244" t="str">
            <v>12/12/2006</v>
          </cell>
          <cell r="I9244" t="str">
            <v>0</v>
          </cell>
        </row>
        <row r="9245">
          <cell r="G9245" t="str">
            <v>Lê Minh Hiếu</v>
          </cell>
          <cell r="H9245" t="str">
            <v>05/01/2004</v>
          </cell>
          <cell r="I9245" t="str">
            <v>1</v>
          </cell>
        </row>
        <row r="9246">
          <cell r="G9246" t="str">
            <v>Trần Phạm Kiều Vi</v>
          </cell>
          <cell r="H9246" t="str">
            <v>18/10/2005</v>
          </cell>
          <cell r="I9246" t="str">
            <v>0</v>
          </cell>
        </row>
        <row r="9247">
          <cell r="G9247" t="str">
            <v>Nguyễn Thị Quế Hương</v>
          </cell>
          <cell r="H9247" t="str">
            <v>26/02/2005</v>
          </cell>
          <cell r="I9247" t="str">
            <v>0</v>
          </cell>
        </row>
        <row r="9248">
          <cell r="G9248" t="str">
            <v>Phạm Thị Diễm My</v>
          </cell>
          <cell r="H9248" t="str">
            <v>21/03/2006</v>
          </cell>
          <cell r="I9248" t="str">
            <v>0</v>
          </cell>
        </row>
        <row r="9249">
          <cell r="G9249" t="str">
            <v>Lê Thị Mỹ Chi</v>
          </cell>
          <cell r="H9249" t="str">
            <v>22/09/2005</v>
          </cell>
          <cell r="I9249" t="str">
            <v>0</v>
          </cell>
        </row>
        <row r="9250">
          <cell r="G9250" t="str">
            <v>Lê Thị Anh Thơ</v>
          </cell>
          <cell r="H9250" t="str">
            <v>30/06/2005</v>
          </cell>
          <cell r="I9250" t="str">
            <v>0</v>
          </cell>
        </row>
        <row r="9251">
          <cell r="G9251" t="str">
            <v>Lê Long Nhựt</v>
          </cell>
          <cell r="H9251" t="str">
            <v>20/08/2004</v>
          </cell>
          <cell r="I9251" t="str">
            <v>1</v>
          </cell>
        </row>
        <row r="9252">
          <cell r="G9252" t="str">
            <v>Dương Thị Yến Nhi</v>
          </cell>
          <cell r="H9252" t="str">
            <v>21/06/2005</v>
          </cell>
          <cell r="I9252" t="str">
            <v>0</v>
          </cell>
        </row>
        <row r="9253">
          <cell r="G9253" t="str">
            <v>Lê Trọng Nghĩa</v>
          </cell>
          <cell r="H9253" t="str">
            <v>27/04/2006</v>
          </cell>
          <cell r="I9253" t="str">
            <v>1</v>
          </cell>
        </row>
        <row r="9254">
          <cell r="G9254" t="str">
            <v>Ngô Thị Thúy Hằng</v>
          </cell>
          <cell r="H9254" t="str">
            <v>01/03/2006</v>
          </cell>
          <cell r="I9254" t="str">
            <v>0</v>
          </cell>
        </row>
        <row r="9255">
          <cell r="G9255" t="str">
            <v>Đỗ Thị Bích Hương</v>
          </cell>
          <cell r="H9255" t="str">
            <v>14/02/2005</v>
          </cell>
          <cell r="I9255" t="str">
            <v>0</v>
          </cell>
        </row>
        <row r="9256">
          <cell r="G9256" t="str">
            <v>Ngô Thị Quanh</v>
          </cell>
          <cell r="H9256" t="str">
            <v>19/06/2005</v>
          </cell>
          <cell r="I9256" t="str">
            <v>0</v>
          </cell>
        </row>
        <row r="9257">
          <cell r="G9257" t="str">
            <v>Phan Hoàng Khang</v>
          </cell>
          <cell r="H9257" t="str">
            <v>10/02/2004</v>
          </cell>
          <cell r="I9257" t="str">
            <v>1</v>
          </cell>
        </row>
        <row r="9258">
          <cell r="G9258" t="str">
            <v>Huỳnh Thị Yến Vy</v>
          </cell>
          <cell r="H9258" t="str">
            <v>30/06/2006</v>
          </cell>
          <cell r="I9258" t="str">
            <v>0</v>
          </cell>
        </row>
        <row r="9259">
          <cell r="G9259" t="str">
            <v>Nguyễn Huy Hoàng</v>
          </cell>
          <cell r="H9259" t="str">
            <v>13/03/2004</v>
          </cell>
          <cell r="I9259" t="str">
            <v>1</v>
          </cell>
        </row>
        <row r="9260">
          <cell r="G9260" t="str">
            <v>Nguyễn Phước Lượng</v>
          </cell>
          <cell r="H9260" t="str">
            <v>02/12/2004</v>
          </cell>
          <cell r="I9260" t="str">
            <v>1</v>
          </cell>
        </row>
        <row r="9261">
          <cell r="G9261" t="str">
            <v>Nguyễn Huỳnh Ngân</v>
          </cell>
          <cell r="H9261" t="str">
            <v>25/01/2005</v>
          </cell>
          <cell r="I9261" t="str">
            <v>0</v>
          </cell>
        </row>
        <row r="9262">
          <cell r="G9262" t="str">
            <v>Phạm Trọng Hậu</v>
          </cell>
          <cell r="H9262" t="str">
            <v>20/11/2004</v>
          </cell>
          <cell r="I9262" t="str">
            <v>1</v>
          </cell>
        </row>
        <row r="9263">
          <cell r="G9263" t="str">
            <v>Lương Thị Thanh Xuân</v>
          </cell>
          <cell r="H9263" t="str">
            <v>08/08/2006</v>
          </cell>
          <cell r="I9263" t="str">
            <v>0</v>
          </cell>
        </row>
        <row r="9264">
          <cell r="G9264" t="str">
            <v>Phạm Văn Điền</v>
          </cell>
          <cell r="H9264" t="str">
            <v>21/12/2006</v>
          </cell>
          <cell r="I9264" t="str">
            <v>1</v>
          </cell>
        </row>
        <row r="9265">
          <cell r="G9265" t="str">
            <v>Nguyễn Hoàng Cẩm Tú</v>
          </cell>
          <cell r="H9265" t="str">
            <v>05/05/2003</v>
          </cell>
          <cell r="I9265" t="str">
            <v>0</v>
          </cell>
        </row>
        <row r="9266">
          <cell r="G9266" t="str">
            <v>Lê Việt Khoa</v>
          </cell>
          <cell r="H9266" t="str">
            <v>04/01/2004</v>
          </cell>
          <cell r="I9266" t="str">
            <v>1</v>
          </cell>
        </row>
        <row r="9267">
          <cell r="G9267" t="str">
            <v>Nguyễn Thị Ái Nhi</v>
          </cell>
          <cell r="H9267" t="str">
            <v>23/08/2006</v>
          </cell>
          <cell r="I9267" t="str">
            <v>0</v>
          </cell>
        </row>
        <row r="9268">
          <cell r="G9268" t="str">
            <v>Trần Quốc Vinh</v>
          </cell>
          <cell r="H9268" t="str">
            <v>12/08/2006</v>
          </cell>
          <cell r="I9268" t="str">
            <v>1</v>
          </cell>
        </row>
        <row r="9269">
          <cell r="G9269" t="str">
            <v>Tô Thanh Thịnh</v>
          </cell>
          <cell r="H9269" t="str">
            <v>12/07/2005</v>
          </cell>
          <cell r="I9269" t="str">
            <v>1</v>
          </cell>
        </row>
        <row r="9270">
          <cell r="G9270" t="str">
            <v>Phan Công Quý</v>
          </cell>
          <cell r="H9270" t="str">
            <v>17/09/2004</v>
          </cell>
          <cell r="I9270" t="str">
            <v>1</v>
          </cell>
        </row>
        <row r="9271">
          <cell r="G9271" t="str">
            <v>Nguyễn Hoài Nam</v>
          </cell>
          <cell r="H9271" t="str">
            <v>29/09/2006</v>
          </cell>
          <cell r="I9271" t="str">
            <v>1</v>
          </cell>
        </row>
        <row r="9272">
          <cell r="G9272" t="str">
            <v>Nguyễn Thị Thùy Dung</v>
          </cell>
          <cell r="H9272" t="str">
            <v>27/02/2006</v>
          </cell>
          <cell r="I9272" t="str">
            <v>0</v>
          </cell>
        </row>
        <row r="9273">
          <cell r="G9273" t="str">
            <v>Nguyễn Hà Tú Trinh</v>
          </cell>
          <cell r="H9273" t="str">
            <v>24/03/2005</v>
          </cell>
          <cell r="I9273" t="str">
            <v>0</v>
          </cell>
        </row>
        <row r="9274">
          <cell r="G9274" t="str">
            <v>Nguyễn Minh Duy</v>
          </cell>
          <cell r="H9274" t="str">
            <v>26/07/2005</v>
          </cell>
          <cell r="I9274" t="str">
            <v>1</v>
          </cell>
        </row>
        <row r="9275">
          <cell r="G9275" t="str">
            <v>Nguyễn Đức Chuẩn</v>
          </cell>
          <cell r="H9275" t="str">
            <v>12/10/2004</v>
          </cell>
          <cell r="I9275" t="str">
            <v>1</v>
          </cell>
        </row>
        <row r="9276">
          <cell r="G9276" t="str">
            <v>Lê Triệu Vi</v>
          </cell>
          <cell r="H9276" t="str">
            <v>09/03/2005</v>
          </cell>
          <cell r="I9276" t="str">
            <v>0</v>
          </cell>
        </row>
        <row r="9277">
          <cell r="G9277" t="str">
            <v>Phan Dung Quỳnh</v>
          </cell>
          <cell r="H9277" t="str">
            <v>15/02/2005</v>
          </cell>
          <cell r="I9277" t="str">
            <v>0</v>
          </cell>
        </row>
        <row r="9278">
          <cell r="G9278" t="str">
            <v>Nguyễn Ngọc An Vy</v>
          </cell>
          <cell r="H9278" t="str">
            <v>04/09/2006</v>
          </cell>
          <cell r="I9278" t="str">
            <v>0</v>
          </cell>
        </row>
        <row r="9279">
          <cell r="G9279" t="str">
            <v>Phan Thị Diễm My</v>
          </cell>
          <cell r="H9279" t="str">
            <v>29/01/2004</v>
          </cell>
          <cell r="I9279" t="str">
            <v>0</v>
          </cell>
        </row>
        <row r="9280">
          <cell r="G9280" t="str">
            <v>Nguyễn Văn Bình</v>
          </cell>
          <cell r="H9280" t="str">
            <v>12/03/2006</v>
          </cell>
          <cell r="I9280" t="str">
            <v>1</v>
          </cell>
        </row>
        <row r="9281">
          <cell r="G9281" t="str">
            <v>Lê Minh Trọng</v>
          </cell>
          <cell r="H9281" t="str">
            <v>23/12/2004</v>
          </cell>
          <cell r="I9281" t="str">
            <v>1</v>
          </cell>
        </row>
        <row r="9282">
          <cell r="G9282" t="str">
            <v>Nguyễn Minh Mẩn</v>
          </cell>
          <cell r="H9282" t="str">
            <v>26/07/2004</v>
          </cell>
          <cell r="I9282" t="str">
            <v>1</v>
          </cell>
        </row>
        <row r="9283">
          <cell r="G9283" t="str">
            <v>Võ Thị Bích Như</v>
          </cell>
          <cell r="H9283" t="str">
            <v>30/05/2004</v>
          </cell>
          <cell r="I9283" t="str">
            <v>0</v>
          </cell>
        </row>
        <row r="9284">
          <cell r="G9284" t="str">
            <v>Ngô Văn Nhiều</v>
          </cell>
          <cell r="H9284" t="str">
            <v>04/05/2006</v>
          </cell>
          <cell r="I9284" t="str">
            <v>1</v>
          </cell>
        </row>
        <row r="9285">
          <cell r="G9285" t="str">
            <v>Nguyễn Thị Cẩm Tiên</v>
          </cell>
          <cell r="H9285" t="str">
            <v>24/02/2004</v>
          </cell>
          <cell r="I9285" t="str">
            <v>0</v>
          </cell>
        </row>
        <row r="9286">
          <cell r="G9286" t="str">
            <v>Nguyễn Thị Anh Thư</v>
          </cell>
          <cell r="H9286" t="str">
            <v>31/12/2004</v>
          </cell>
          <cell r="I9286" t="str">
            <v>0</v>
          </cell>
        </row>
        <row r="9287">
          <cell r="G9287" t="str">
            <v>Lê Thị Huyền Trân</v>
          </cell>
          <cell r="H9287" t="str">
            <v>16/04/2005</v>
          </cell>
          <cell r="I9287" t="str">
            <v>0</v>
          </cell>
        </row>
        <row r="9288">
          <cell r="G9288" t="str">
            <v>Nguyễn Thị Bích Duyên</v>
          </cell>
          <cell r="H9288" t="str">
            <v>13/09/2005</v>
          </cell>
          <cell r="I9288" t="str">
            <v>0</v>
          </cell>
        </row>
        <row r="9289">
          <cell r="G9289" t="str">
            <v>Nguyễn Băng Bão</v>
          </cell>
          <cell r="H9289" t="str">
            <v>10/08/2006</v>
          </cell>
          <cell r="I9289" t="str">
            <v>1</v>
          </cell>
        </row>
        <row r="9290">
          <cell r="G9290" t="str">
            <v>Phạm Trần Thảo My</v>
          </cell>
          <cell r="H9290" t="str">
            <v>24/03/2006</v>
          </cell>
          <cell r="I9290" t="str">
            <v>0</v>
          </cell>
        </row>
        <row r="9291">
          <cell r="G9291" t="str">
            <v>Lê Thị Bích Phượng</v>
          </cell>
          <cell r="H9291" t="str">
            <v>12/03/2005</v>
          </cell>
          <cell r="I9291" t="str">
            <v>0</v>
          </cell>
        </row>
        <row r="9292">
          <cell r="G9292" t="str">
            <v>Nguyễn Thị Bích Tuyền</v>
          </cell>
          <cell r="H9292" t="str">
            <v>06/07/2004</v>
          </cell>
          <cell r="I9292" t="str">
            <v>0</v>
          </cell>
        </row>
        <row r="9293">
          <cell r="G9293" t="str">
            <v>Nguyễn Trọng Nhân</v>
          </cell>
          <cell r="H9293" t="str">
            <v>13/03/2006</v>
          </cell>
          <cell r="I9293" t="str">
            <v>1</v>
          </cell>
        </row>
        <row r="9294">
          <cell r="G9294" t="str">
            <v>Dương Tùng Sơn</v>
          </cell>
          <cell r="H9294" t="str">
            <v>24/09/2006</v>
          </cell>
          <cell r="I9294" t="str">
            <v>1</v>
          </cell>
        </row>
        <row r="9295">
          <cell r="G9295" t="str">
            <v>Nguyễn Thị Ngọc Thùy</v>
          </cell>
          <cell r="H9295" t="str">
            <v>16/09/2004</v>
          </cell>
          <cell r="I9295" t="str">
            <v>0</v>
          </cell>
        </row>
        <row r="9296">
          <cell r="G9296" t="str">
            <v>Nguyễn Thị Hoài Nhớ</v>
          </cell>
          <cell r="H9296" t="str">
            <v>22/08/2005</v>
          </cell>
          <cell r="I9296" t="str">
            <v>0</v>
          </cell>
        </row>
        <row r="9297">
          <cell r="G9297" t="str">
            <v>Phạm Thanh Nhân</v>
          </cell>
          <cell r="H9297" t="str">
            <v>21/01/2004</v>
          </cell>
          <cell r="I9297" t="str">
            <v>1</v>
          </cell>
        </row>
        <row r="9298">
          <cell r="G9298" t="str">
            <v>Đặng Hà Minh Lâm</v>
          </cell>
          <cell r="H9298" t="str">
            <v>07/11/2006</v>
          </cell>
          <cell r="I9298" t="str">
            <v>1</v>
          </cell>
        </row>
        <row r="9299">
          <cell r="G9299" t="str">
            <v>Nguyễn Minh Khôi</v>
          </cell>
          <cell r="H9299" t="str">
            <v>06/01/2006</v>
          </cell>
          <cell r="I9299" t="str">
            <v>1</v>
          </cell>
        </row>
        <row r="9300">
          <cell r="G9300" t="str">
            <v>Nguyễn Thị Yến Nhi</v>
          </cell>
          <cell r="H9300" t="str">
            <v>06/03/2004</v>
          </cell>
          <cell r="I9300" t="str">
            <v>0</v>
          </cell>
        </row>
        <row r="9301">
          <cell r="G9301" t="str">
            <v>Hồ Vỉ Khánh</v>
          </cell>
          <cell r="H9301" t="str">
            <v>25/10/2004</v>
          </cell>
          <cell r="I9301" t="str">
            <v>1</v>
          </cell>
        </row>
        <row r="9302">
          <cell r="G9302" t="str">
            <v>Lý Thị Như Huỳnh</v>
          </cell>
          <cell r="H9302" t="str">
            <v>15/05/2006</v>
          </cell>
          <cell r="I9302" t="str">
            <v>0</v>
          </cell>
        </row>
        <row r="9303">
          <cell r="G9303" t="str">
            <v>Nguyễn Quốc Lợi</v>
          </cell>
          <cell r="H9303" t="str">
            <v>01/01/2004</v>
          </cell>
          <cell r="I9303" t="str">
            <v>1</v>
          </cell>
        </row>
        <row r="9304">
          <cell r="G9304" t="str">
            <v>Bùi Mai Mỹ Huyền</v>
          </cell>
          <cell r="H9304" t="str">
            <v>31/01/2005</v>
          </cell>
          <cell r="I9304" t="str">
            <v>0</v>
          </cell>
        </row>
        <row r="9305">
          <cell r="G9305" t="str">
            <v>Trương Thị Tố Quyên</v>
          </cell>
          <cell r="H9305" t="str">
            <v>31/12/2006</v>
          </cell>
          <cell r="I9305" t="str">
            <v>0</v>
          </cell>
        </row>
        <row r="9306">
          <cell r="G9306" t="str">
            <v>Lương Thị Minh Tâm</v>
          </cell>
          <cell r="H9306" t="str">
            <v>23/10/2006</v>
          </cell>
          <cell r="I9306" t="str">
            <v>0</v>
          </cell>
        </row>
        <row r="9307">
          <cell r="G9307" t="str">
            <v>Phạm Trung Kiên</v>
          </cell>
          <cell r="H9307" t="str">
            <v>06/01/2006</v>
          </cell>
          <cell r="I9307" t="str">
            <v>1</v>
          </cell>
        </row>
        <row r="9308">
          <cell r="G9308" t="str">
            <v>Lê Thị Diệu Ngọc</v>
          </cell>
          <cell r="H9308" t="str">
            <v>23/02/2006</v>
          </cell>
          <cell r="I9308" t="str">
            <v>0</v>
          </cell>
        </row>
        <row r="9309">
          <cell r="G9309" t="str">
            <v>Nguyễn Vỹ Khang</v>
          </cell>
          <cell r="H9309" t="str">
            <v>10/08/2004</v>
          </cell>
          <cell r="I9309" t="str">
            <v>1</v>
          </cell>
        </row>
        <row r="9310">
          <cell r="G9310" t="str">
            <v>Nguyễn Ái Nguyên</v>
          </cell>
          <cell r="H9310" t="str">
            <v>04/06/2005</v>
          </cell>
          <cell r="I9310" t="str">
            <v>0</v>
          </cell>
        </row>
        <row r="9311">
          <cell r="G9311" t="str">
            <v>Lê Tuấn An</v>
          </cell>
          <cell r="H9311" t="str">
            <v>08/10/2006</v>
          </cell>
          <cell r="I9311" t="str">
            <v>1</v>
          </cell>
        </row>
        <row r="9312">
          <cell r="G9312" t="str">
            <v>Tô Thị Thùy Trang</v>
          </cell>
          <cell r="H9312" t="str">
            <v>19/11/2004</v>
          </cell>
          <cell r="I9312" t="str">
            <v>0</v>
          </cell>
        </row>
        <row r="9313">
          <cell r="G9313" t="str">
            <v>Nguyễn Thị Bích Liên</v>
          </cell>
          <cell r="H9313" t="str">
            <v>14/12/2006</v>
          </cell>
          <cell r="I9313" t="str">
            <v>0</v>
          </cell>
        </row>
        <row r="9314">
          <cell r="G9314" t="str">
            <v>Trương Thị Tuyết Duyên</v>
          </cell>
          <cell r="H9314" t="str">
            <v>23/07/2006</v>
          </cell>
          <cell r="I9314" t="str">
            <v>0</v>
          </cell>
        </row>
        <row r="9315">
          <cell r="G9315" t="str">
            <v>Nguyễn Trọng Vũ</v>
          </cell>
          <cell r="H9315" t="str">
            <v>03/12/2005</v>
          </cell>
          <cell r="I9315" t="str">
            <v>1</v>
          </cell>
        </row>
        <row r="9316">
          <cell r="G9316" t="str">
            <v>Đặng Thanh Xuân</v>
          </cell>
          <cell r="H9316" t="str">
            <v>22/03/2006</v>
          </cell>
          <cell r="I9316" t="str">
            <v>0</v>
          </cell>
        </row>
        <row r="9317">
          <cell r="G9317" t="str">
            <v>Lương Tuyết Nhi</v>
          </cell>
          <cell r="H9317" t="str">
            <v>22/03/2006</v>
          </cell>
          <cell r="I9317" t="str">
            <v>0</v>
          </cell>
        </row>
        <row r="9318">
          <cell r="G9318" t="str">
            <v>Nguyễn Duy Nam</v>
          </cell>
          <cell r="H9318" t="str">
            <v>08/02/2006</v>
          </cell>
          <cell r="I9318" t="str">
            <v>1</v>
          </cell>
        </row>
        <row r="9319">
          <cell r="G9319" t="str">
            <v>Võ Như ý</v>
          </cell>
          <cell r="H9319" t="str">
            <v>23/05/2005</v>
          </cell>
          <cell r="I9319" t="str">
            <v>0</v>
          </cell>
        </row>
        <row r="9320">
          <cell r="G9320" t="str">
            <v>Ngô Thị Tuyết Vy</v>
          </cell>
          <cell r="H9320" t="str">
            <v>07/07/2004</v>
          </cell>
          <cell r="I9320" t="str">
            <v>0</v>
          </cell>
        </row>
        <row r="9321">
          <cell r="G9321" t="str">
            <v>Nguyễn Thị Hải Dương</v>
          </cell>
          <cell r="H9321" t="str">
            <v>19/06/2004</v>
          </cell>
          <cell r="I9321" t="str">
            <v>0</v>
          </cell>
        </row>
        <row r="9322">
          <cell r="G9322" t="str">
            <v>Tô Ngọc Trân</v>
          </cell>
          <cell r="H9322" t="str">
            <v>16/10/2005</v>
          </cell>
          <cell r="I9322" t="str">
            <v>0</v>
          </cell>
        </row>
        <row r="9323">
          <cell r="G9323" t="str">
            <v>Nguyễn Thị Bích Trâm</v>
          </cell>
          <cell r="H9323" t="str">
            <v>21/01/2006</v>
          </cell>
          <cell r="I9323" t="str">
            <v>0</v>
          </cell>
        </row>
        <row r="9324">
          <cell r="G9324" t="str">
            <v>Hồ Văn Thức</v>
          </cell>
          <cell r="H9324" t="str">
            <v>28/06/2006</v>
          </cell>
          <cell r="I9324" t="str">
            <v>1</v>
          </cell>
        </row>
        <row r="9325">
          <cell r="G9325" t="str">
            <v>Triệu Anh Hào</v>
          </cell>
          <cell r="H9325" t="str">
            <v>03/12/2006</v>
          </cell>
          <cell r="I9325" t="str">
            <v>1</v>
          </cell>
        </row>
        <row r="9326">
          <cell r="G9326" t="str">
            <v>Dương Thị Trúc Phương</v>
          </cell>
          <cell r="H9326" t="str">
            <v>29/05/2006</v>
          </cell>
          <cell r="I9326" t="str">
            <v>0</v>
          </cell>
        </row>
        <row r="9327">
          <cell r="G9327" t="str">
            <v>Trần Trung Quốc Vinh</v>
          </cell>
          <cell r="H9327" t="str">
            <v>10/06/2005</v>
          </cell>
          <cell r="I9327" t="str">
            <v>1</v>
          </cell>
        </row>
        <row r="9328">
          <cell r="G9328" t="str">
            <v>Nguyễn Văn Quí</v>
          </cell>
          <cell r="H9328" t="str">
            <v>18/12/2006</v>
          </cell>
          <cell r="I9328" t="str">
            <v>1</v>
          </cell>
        </row>
        <row r="9329">
          <cell r="G9329" t="str">
            <v>Nguyễn Thị Kim Thư</v>
          </cell>
          <cell r="H9329" t="str">
            <v>01/09/2006</v>
          </cell>
          <cell r="I9329" t="str">
            <v>0</v>
          </cell>
        </row>
        <row r="9330">
          <cell r="G9330" t="str">
            <v>Lê Thị Lam Tuyền</v>
          </cell>
          <cell r="H9330" t="str">
            <v>02/05/2006</v>
          </cell>
          <cell r="I9330" t="str">
            <v>0</v>
          </cell>
        </row>
        <row r="9331">
          <cell r="G9331" t="str">
            <v>Trương Quyền Huy</v>
          </cell>
          <cell r="H9331" t="str">
            <v>29/09/2006</v>
          </cell>
          <cell r="I9331" t="str">
            <v>1</v>
          </cell>
        </row>
        <row r="9332">
          <cell r="G9332" t="str">
            <v>Trần Thanh Phi</v>
          </cell>
          <cell r="H9332" t="str">
            <v>25/05/2006</v>
          </cell>
          <cell r="I9332" t="str">
            <v>1</v>
          </cell>
        </row>
        <row r="9333">
          <cell r="G9333" t="str">
            <v>Lê Kỳ Duyên</v>
          </cell>
          <cell r="H9333" t="str">
            <v>13/08/2005</v>
          </cell>
          <cell r="I9333" t="str">
            <v>0</v>
          </cell>
        </row>
        <row r="9334">
          <cell r="G9334" t="str">
            <v>Nguyễn Thị Quỳnh Như</v>
          </cell>
          <cell r="H9334" t="str">
            <v>13/09/2004</v>
          </cell>
          <cell r="I9334" t="str">
            <v>0</v>
          </cell>
        </row>
        <row r="9335">
          <cell r="G9335" t="str">
            <v>Nguyễn Hoàng Quyến</v>
          </cell>
          <cell r="H9335" t="str">
            <v>20/07/2004</v>
          </cell>
          <cell r="I9335" t="str">
            <v>1</v>
          </cell>
        </row>
        <row r="9336">
          <cell r="G9336" t="str">
            <v>Nguyễn Văn Thọ</v>
          </cell>
          <cell r="H9336" t="str">
            <v>11/06/2006</v>
          </cell>
          <cell r="I9336" t="str">
            <v>1</v>
          </cell>
        </row>
        <row r="9337">
          <cell r="G9337" t="str">
            <v>Lê Hoàng Duy</v>
          </cell>
          <cell r="H9337" t="str">
            <v>20/08/2005</v>
          </cell>
          <cell r="I9337" t="str">
            <v>1</v>
          </cell>
        </row>
        <row r="9338">
          <cell r="G9338" t="str">
            <v>Cao Nguyễn Vân Lam</v>
          </cell>
          <cell r="H9338" t="str">
            <v>12/12/2005</v>
          </cell>
          <cell r="I9338" t="str">
            <v>0</v>
          </cell>
        </row>
        <row r="9339">
          <cell r="G9339" t="str">
            <v>Nguyễn Ngọc Đăng Khoa</v>
          </cell>
          <cell r="H9339" t="str">
            <v>28/04/2005</v>
          </cell>
          <cell r="I9339" t="str">
            <v>1</v>
          </cell>
        </row>
        <row r="9340">
          <cell r="G9340" t="str">
            <v>A Mach Bach Ta Vy</v>
          </cell>
          <cell r="H9340" t="str">
            <v>29/01/2012</v>
          </cell>
          <cell r="I9340" t="str">
            <v>1</v>
          </cell>
        </row>
        <row r="9341">
          <cell r="G9341" t="str">
            <v>Mách Sa Ry áh</v>
          </cell>
          <cell r="H9341" t="str">
            <v>28/05/2013</v>
          </cell>
          <cell r="I9341" t="str">
            <v>0</v>
          </cell>
        </row>
        <row r="9342">
          <cell r="G9342" t="str">
            <v>A Ro Gial</v>
          </cell>
          <cell r="H9342" t="str">
            <v>17/04/2010</v>
          </cell>
          <cell r="I9342" t="str">
            <v>1</v>
          </cell>
        </row>
        <row r="9343">
          <cell r="G9343" t="str">
            <v>A Ri Fin</v>
          </cell>
          <cell r="H9343" t="str">
            <v>05/07/2014</v>
          </cell>
          <cell r="I9343" t="str">
            <v>1</v>
          </cell>
        </row>
        <row r="9344">
          <cell r="G9344" t="str">
            <v>Noor Pha Ri Dáh</v>
          </cell>
          <cell r="H9344" t="str">
            <v>26/04/2014</v>
          </cell>
          <cell r="I9344" t="str">
            <v>0</v>
          </cell>
        </row>
        <row r="9345">
          <cell r="G9345" t="str">
            <v>Sa Phi Náh</v>
          </cell>
          <cell r="H9345" t="str">
            <v>28/08/2011</v>
          </cell>
          <cell r="I9345" t="str">
            <v>0</v>
          </cell>
        </row>
        <row r="9346">
          <cell r="G9346" t="str">
            <v>Ha Phi Sóh</v>
          </cell>
          <cell r="H9346" t="str">
            <v>20/05/2014</v>
          </cell>
          <cell r="I9346" t="str">
            <v>0</v>
          </cell>
        </row>
        <row r="9347">
          <cell r="G9347" t="str">
            <v>A Si Kin</v>
          </cell>
          <cell r="H9347" t="str">
            <v>30/07/2013</v>
          </cell>
          <cell r="I9347" t="str">
            <v>1</v>
          </cell>
        </row>
        <row r="9348">
          <cell r="G9348" t="str">
            <v>Sa Róh</v>
          </cell>
          <cell r="H9348" t="str">
            <v>10/07/2013</v>
          </cell>
          <cell r="I9348" t="str">
            <v>0</v>
          </cell>
        </row>
        <row r="9349">
          <cell r="G9349" t="str">
            <v>A Ra Fat</v>
          </cell>
          <cell r="H9349" t="str">
            <v>30/06/2015</v>
          </cell>
          <cell r="I9349" t="str">
            <v>1</v>
          </cell>
        </row>
        <row r="9350">
          <cell r="G9350" t="str">
            <v>Ru Si Láh</v>
          </cell>
          <cell r="H9350" t="str">
            <v>31/08/2011</v>
          </cell>
          <cell r="I9350" t="str">
            <v>0</v>
          </cell>
        </row>
        <row r="9351">
          <cell r="G9351" t="str">
            <v>Khoy Ri Yah</v>
          </cell>
          <cell r="H9351" t="str">
            <v>01/11/2014</v>
          </cell>
          <cell r="I9351" t="str">
            <v>0</v>
          </cell>
        </row>
        <row r="9352">
          <cell r="G9352" t="str">
            <v>Mách Ka Sil</v>
          </cell>
          <cell r="H9352" t="str">
            <v>06/12/2013</v>
          </cell>
          <cell r="I9352" t="str">
            <v>1</v>
          </cell>
        </row>
        <row r="9353">
          <cell r="G9353" t="str">
            <v>Khôi Róh</v>
          </cell>
          <cell r="H9353" t="str">
            <v>21/04/2013</v>
          </cell>
          <cell r="I9353" t="str">
            <v>0</v>
          </cell>
        </row>
        <row r="9354">
          <cell r="G9354" t="str">
            <v>Fô Sa Ly Na</v>
          </cell>
          <cell r="H9354" t="str">
            <v>17/09/2013</v>
          </cell>
          <cell r="I9354" t="str">
            <v>0</v>
          </cell>
        </row>
        <row r="9355">
          <cell r="G9355" t="str">
            <v>Ro Sa Mi</v>
          </cell>
          <cell r="H9355" t="str">
            <v>22/06/2015</v>
          </cell>
          <cell r="I9355" t="str">
            <v>0</v>
          </cell>
        </row>
        <row r="9356">
          <cell r="G9356" t="str">
            <v>Khoy Y Roh</v>
          </cell>
          <cell r="H9356" t="str">
            <v>28/05/2015</v>
          </cell>
          <cell r="I9356" t="str">
            <v>0</v>
          </cell>
        </row>
        <row r="9357">
          <cell r="G9357" t="str">
            <v>Sa Y Nah</v>
          </cell>
          <cell r="H9357" t="str">
            <v>20/02/2013</v>
          </cell>
          <cell r="I9357" t="str">
            <v>0</v>
          </cell>
        </row>
        <row r="9358">
          <cell r="G9358" t="str">
            <v>Roy Hà Ni Giah</v>
          </cell>
          <cell r="H9358" t="str">
            <v>27/02/2011</v>
          </cell>
          <cell r="I9358" t="str">
            <v>0</v>
          </cell>
        </row>
        <row r="9359">
          <cell r="G9359" t="str">
            <v>Ha Sanh Sa Ri</v>
          </cell>
          <cell r="H9359" t="str">
            <v>13/05/2015</v>
          </cell>
          <cell r="I9359" t="str">
            <v>1</v>
          </cell>
        </row>
        <row r="9360">
          <cell r="G9360" t="str">
            <v>Nuột Ha My Sạh</v>
          </cell>
          <cell r="H9360" t="str">
            <v>11/12/2014</v>
          </cell>
          <cell r="I9360" t="str">
            <v>0</v>
          </cell>
        </row>
        <row r="9361">
          <cell r="G9361" t="str">
            <v>Ha Rúl</v>
          </cell>
          <cell r="H9361" t="str">
            <v>04/04/2013</v>
          </cell>
          <cell r="I9361" t="str">
            <v>1</v>
          </cell>
        </row>
        <row r="9362">
          <cell r="G9362" t="str">
            <v>Sa Ri Hòa Hết</v>
          </cell>
          <cell r="H9362" t="str">
            <v>01/01/2011</v>
          </cell>
          <cell r="I9362" t="str">
            <v>1</v>
          </cell>
        </row>
        <row r="9363">
          <cell r="G9363" t="str">
            <v>Ha Sa Nah</v>
          </cell>
          <cell r="H9363" t="str">
            <v>06/01/2013</v>
          </cell>
          <cell r="I9363" t="str">
            <v>0</v>
          </cell>
        </row>
        <row r="9364">
          <cell r="G9364" t="str">
            <v>Ka Ry Máh</v>
          </cell>
          <cell r="H9364" t="str">
            <v>04/08/2012</v>
          </cell>
          <cell r="I9364" t="str">
            <v>0</v>
          </cell>
        </row>
        <row r="9365">
          <cell r="G9365" t="str">
            <v>A Si Giáh</v>
          </cell>
          <cell r="H9365" t="str">
            <v>23/11/2010</v>
          </cell>
          <cell r="I9365" t="str">
            <v>0</v>
          </cell>
        </row>
        <row r="9366">
          <cell r="G9366" t="str">
            <v>Ha Na Phin</v>
          </cell>
          <cell r="H9366" t="str">
            <v>28/06/2013</v>
          </cell>
          <cell r="I9366" t="str">
            <v>1</v>
          </cell>
        </row>
        <row r="9367">
          <cell r="G9367" t="str">
            <v>Ma Li Ki</v>
          </cell>
          <cell r="H9367" t="str">
            <v>16/04/2012</v>
          </cell>
          <cell r="I9367" t="str">
            <v>1</v>
          </cell>
        </row>
        <row r="9368">
          <cell r="G9368" t="str">
            <v>Yes Mi</v>
          </cell>
          <cell r="H9368" t="str">
            <v>18/05/2014</v>
          </cell>
          <cell r="I9368" t="str">
            <v>0</v>
          </cell>
        </row>
        <row r="9369">
          <cell r="G9369" t="str">
            <v>Su Ma Giah</v>
          </cell>
          <cell r="H9369" t="str">
            <v>18/10/2012</v>
          </cell>
          <cell r="I9369" t="str">
            <v>0</v>
          </cell>
        </row>
        <row r="9370">
          <cell r="G9370" t="str">
            <v>La Ti Ci Phah</v>
          </cell>
          <cell r="H9370" t="str">
            <v>16/06/2013</v>
          </cell>
          <cell r="I9370" t="str">
            <v>0</v>
          </cell>
        </row>
        <row r="9371">
          <cell r="G9371" t="str">
            <v>Mu Hăm Mách A Min</v>
          </cell>
          <cell r="H9371" t="str">
            <v>12/03/2011</v>
          </cell>
          <cell r="I9371" t="str">
            <v>1</v>
          </cell>
        </row>
        <row r="9372">
          <cell r="G9372" t="str">
            <v>Sựt Ka Ri Gia</v>
          </cell>
          <cell r="H9372" t="str">
            <v>26/06/2015</v>
          </cell>
          <cell r="I9372" t="str">
            <v>1</v>
          </cell>
        </row>
        <row r="9373">
          <cell r="G9373" t="str">
            <v>Ca Rim Ben Ze Ma</v>
          </cell>
          <cell r="H9373" t="str">
            <v>18/07/2014</v>
          </cell>
          <cell r="I9373" t="str">
            <v>1</v>
          </cell>
        </row>
        <row r="9374">
          <cell r="G9374" t="str">
            <v>Mu Hâm Mach A Min</v>
          </cell>
          <cell r="H9374" t="str">
            <v>03/11/2014</v>
          </cell>
          <cell r="I9374" t="str">
            <v>1</v>
          </cell>
        </row>
        <row r="9375">
          <cell r="G9375" t="str">
            <v>Mu Hăm Mách Ha Na Phi</v>
          </cell>
          <cell r="H9375" t="str">
            <v>29/10/2013</v>
          </cell>
          <cell r="I9375" t="str">
            <v>1</v>
          </cell>
        </row>
        <row r="9376">
          <cell r="G9376" t="str">
            <v>A Si Kin</v>
          </cell>
          <cell r="H9376" t="str">
            <v>12/09/2011</v>
          </cell>
          <cell r="I9376" t="str">
            <v>1</v>
          </cell>
        </row>
        <row r="9377">
          <cell r="G9377" t="str">
            <v>Ru Ha Ni</v>
          </cell>
          <cell r="H9377" t="str">
            <v>21/01/2013</v>
          </cell>
          <cell r="I9377" t="str">
            <v>0</v>
          </cell>
        </row>
        <row r="9378">
          <cell r="G9378" t="str">
            <v>Ma Hi Roh</v>
          </cell>
          <cell r="H9378" t="str">
            <v>16/10/2012</v>
          </cell>
          <cell r="I9378" t="str">
            <v>0</v>
          </cell>
        </row>
        <row r="9379">
          <cell r="G9379" t="str">
            <v>Sa Phi Ni</v>
          </cell>
          <cell r="H9379" t="str">
            <v>06/10/2013</v>
          </cell>
          <cell r="I9379" t="str">
            <v>0</v>
          </cell>
        </row>
        <row r="9380">
          <cell r="G9380" t="str">
            <v>Sa Ly Pha</v>
          </cell>
          <cell r="H9380" t="str">
            <v>06/10/2013</v>
          </cell>
          <cell r="I9380" t="str">
            <v>0</v>
          </cell>
        </row>
        <row r="9381">
          <cell r="G9381" t="str">
            <v>Trần Thanh Tính</v>
          </cell>
          <cell r="H9381" t="str">
            <v>05/08/2011</v>
          </cell>
          <cell r="I9381" t="str">
            <v>1</v>
          </cell>
        </row>
        <row r="9382">
          <cell r="G9382" t="str">
            <v>Mách Na Uy</v>
          </cell>
          <cell r="H9382" t="str">
            <v>28/08/2009</v>
          </cell>
          <cell r="I9382" t="str">
            <v>1</v>
          </cell>
        </row>
        <row r="9383">
          <cell r="G9383" t="str">
            <v>Fa Izahbt Mách Suốt</v>
          </cell>
          <cell r="H9383" t="str">
            <v>12/08/2014</v>
          </cell>
          <cell r="I9383" t="str">
            <v>0</v>
          </cell>
        </row>
        <row r="9384">
          <cell r="G9384" t="str">
            <v>Mis Ba Hus Soli Hin</v>
          </cell>
          <cell r="H9384" t="str">
            <v>03/12/2010</v>
          </cell>
          <cell r="I9384" t="str">
            <v>1</v>
          </cell>
        </row>
        <row r="9385">
          <cell r="G9385" t="str">
            <v>Nuor Ri Yah</v>
          </cell>
          <cell r="H9385" t="str">
            <v>05/08/2011</v>
          </cell>
          <cell r="I9385" t="str">
            <v>0</v>
          </cell>
        </row>
        <row r="9386">
          <cell r="G9386" t="str">
            <v>Mu Ham Mach Du Số</v>
          </cell>
          <cell r="H9386" t="str">
            <v>29/11/2010</v>
          </cell>
          <cell r="I9386" t="str">
            <v>1</v>
          </cell>
        </row>
        <row r="9387">
          <cell r="G9387" t="str">
            <v>Mu Hăm Mách A Thầm</v>
          </cell>
          <cell r="H9387" t="str">
            <v>22/11/2011</v>
          </cell>
          <cell r="I9387" t="str">
            <v>1</v>
          </cell>
        </row>
        <row r="9388">
          <cell r="G9388" t="str">
            <v>Bu Sa Lim</v>
          </cell>
          <cell r="H9388" t="str">
            <v>01/05/2013</v>
          </cell>
          <cell r="I9388" t="str">
            <v>1</v>
          </cell>
        </row>
        <row r="9389">
          <cell r="G9389" t="str">
            <v>Ap Đol A Sim</v>
          </cell>
          <cell r="H9389" t="str">
            <v>22/08/2015</v>
          </cell>
          <cell r="I9389" t="str">
            <v>1</v>
          </cell>
        </row>
        <row r="9390">
          <cell r="G9390" t="str">
            <v>Mu Hăm Mách Sa Ri</v>
          </cell>
          <cell r="H9390" t="str">
            <v>10/01/2013</v>
          </cell>
          <cell r="I9390" t="str">
            <v>1</v>
          </cell>
        </row>
        <row r="9391">
          <cell r="G9391" t="str">
            <v>Mu Hăm Mách</v>
          </cell>
          <cell r="H9391" t="str">
            <v>30/07/2015</v>
          </cell>
          <cell r="I9391" t="str">
            <v>1</v>
          </cell>
        </row>
        <row r="9392">
          <cell r="G9392" t="str">
            <v>Ab Dol Ma Lêk</v>
          </cell>
          <cell r="H9392" t="str">
            <v>28/02/2011</v>
          </cell>
          <cell r="I9392" t="str">
            <v>1</v>
          </cell>
        </row>
        <row r="9393">
          <cell r="G9393" t="str">
            <v>Pha La Hi Giáh</v>
          </cell>
          <cell r="H9393" t="str">
            <v>29/11/2013</v>
          </cell>
          <cell r="I9393" t="str">
            <v>0</v>
          </cell>
        </row>
        <row r="9394">
          <cell r="G9394" t="str">
            <v>A Si Sah</v>
          </cell>
          <cell r="H9394" t="str">
            <v>28/12/2011</v>
          </cell>
          <cell r="I9394" t="str">
            <v>0</v>
          </cell>
        </row>
        <row r="9395">
          <cell r="G9395" t="str">
            <v>A Mi Ra</v>
          </cell>
          <cell r="H9395" t="str">
            <v>07/10/2014</v>
          </cell>
          <cell r="I9395" t="str">
            <v>0</v>
          </cell>
        </row>
        <row r="9396">
          <cell r="G9396" t="str">
            <v>Su Bai Thah</v>
          </cell>
          <cell r="H9396" t="str">
            <v>23/09/2013</v>
          </cell>
          <cell r="I9396" t="str">
            <v>0</v>
          </cell>
        </row>
        <row r="9397">
          <cell r="G9397" t="str">
            <v>Trần Thị Thanh Thanh</v>
          </cell>
          <cell r="H9397" t="str">
            <v>16/02/2011</v>
          </cell>
          <cell r="I9397" t="str">
            <v>0</v>
          </cell>
        </row>
        <row r="9398">
          <cell r="G9398" t="str">
            <v>Sa Phi Y</v>
          </cell>
          <cell r="H9398" t="str">
            <v>31/05/2009</v>
          </cell>
          <cell r="I9398" t="str">
            <v>1</v>
          </cell>
        </row>
        <row r="9399">
          <cell r="G9399" t="str">
            <v>Sa Ma Êl</v>
          </cell>
          <cell r="H9399" t="str">
            <v>26/06/2010</v>
          </cell>
          <cell r="I9399" t="str">
            <v>1</v>
          </cell>
        </row>
        <row r="9400">
          <cell r="G9400" t="str">
            <v>Mo Ham Mách Pha Rix</v>
          </cell>
          <cell r="H9400" t="str">
            <v>13/09/2015</v>
          </cell>
          <cell r="I9400" t="str">
            <v>1</v>
          </cell>
        </row>
        <row r="9401">
          <cell r="G9401" t="str">
            <v>Pha Y Sảh</v>
          </cell>
          <cell r="H9401" t="str">
            <v>07/06/2013</v>
          </cell>
          <cell r="I9401" t="str">
            <v>0</v>
          </cell>
        </row>
        <row r="9402">
          <cell r="G9402" t="str">
            <v>Nour Ha Ni</v>
          </cell>
          <cell r="H9402" t="str">
            <v>21/01/2014</v>
          </cell>
          <cell r="I9402" t="str">
            <v>0</v>
          </cell>
        </row>
        <row r="9403">
          <cell r="G9403" t="str">
            <v>Mách Mi Zan</v>
          </cell>
          <cell r="H9403" t="str">
            <v>07/10/2015</v>
          </cell>
          <cell r="I9403" t="str">
            <v>0</v>
          </cell>
        </row>
        <row r="9404">
          <cell r="G9404" t="str">
            <v>Mu Sa Anh Sa Ri</v>
          </cell>
          <cell r="H9404" t="str">
            <v>12/12/2015</v>
          </cell>
          <cell r="I9404" t="str">
            <v>1</v>
          </cell>
        </row>
        <row r="9405">
          <cell r="G9405" t="str">
            <v>Sa Y Roh</v>
          </cell>
          <cell r="H9405" t="str">
            <v>27/01/2014</v>
          </cell>
          <cell r="I9405" t="str">
            <v>0</v>
          </cell>
        </row>
        <row r="9406">
          <cell r="G9406" t="str">
            <v>A Sa Ri Na</v>
          </cell>
          <cell r="H9406" t="str">
            <v>19/04/2013</v>
          </cell>
          <cell r="I9406" t="str">
            <v>0</v>
          </cell>
        </row>
        <row r="9407">
          <cell r="G9407" t="str">
            <v>Hâm Mách</v>
          </cell>
          <cell r="H9407" t="str">
            <v>25/11/2013</v>
          </cell>
          <cell r="I9407" t="str">
            <v>1</v>
          </cell>
        </row>
        <row r="9408">
          <cell r="G9408" t="str">
            <v>Sa Y Nah</v>
          </cell>
          <cell r="H9408" t="str">
            <v>20/10/2014</v>
          </cell>
          <cell r="I9408" t="str">
            <v>0</v>
          </cell>
        </row>
        <row r="9409">
          <cell r="G9409" t="str">
            <v>Mu Ham Mad Ma Ly Ky</v>
          </cell>
          <cell r="H9409" t="str">
            <v>22/12/2013</v>
          </cell>
          <cell r="I9409" t="str">
            <v>1</v>
          </cell>
        </row>
        <row r="9410">
          <cell r="G9410" t="str">
            <v>A Nur Ha Ri</v>
          </cell>
          <cell r="H9410" t="str">
            <v>21/03/2014</v>
          </cell>
          <cell r="I9410" t="str">
            <v>0</v>
          </cell>
        </row>
        <row r="9411">
          <cell r="G9411" t="str">
            <v>Nour As Li Na</v>
          </cell>
          <cell r="H9411" t="str">
            <v>19/04/2013</v>
          </cell>
          <cell r="I9411" t="str">
            <v>0</v>
          </cell>
        </row>
        <row r="9412">
          <cell r="G9412" t="str">
            <v>Mách Pha Ri Na</v>
          </cell>
          <cell r="H9412" t="str">
            <v>04/05/2015</v>
          </cell>
          <cell r="I9412" t="str">
            <v>0</v>
          </cell>
        </row>
        <row r="9413">
          <cell r="G9413" t="str">
            <v>Si La Ăm Sah</v>
          </cell>
          <cell r="H9413" t="str">
            <v>29/06/2015</v>
          </cell>
          <cell r="I9413" t="str">
            <v>0</v>
          </cell>
        </row>
        <row r="9414">
          <cell r="G9414" t="str">
            <v>Mách Sa Lếh</v>
          </cell>
          <cell r="H9414" t="str">
            <v>28/09/2015</v>
          </cell>
          <cell r="I9414" t="str">
            <v>1</v>
          </cell>
        </row>
        <row r="9415">
          <cell r="G9415" t="str">
            <v>Hô Sanh Pas Sa Ri</v>
          </cell>
          <cell r="H9415" t="str">
            <v>08/06/2010</v>
          </cell>
          <cell r="I9415" t="str">
            <v>1</v>
          </cell>
        </row>
        <row r="9416">
          <cell r="G9416" t="str">
            <v>Sa Phi Đa</v>
          </cell>
          <cell r="H9416" t="str">
            <v>19/12/2009</v>
          </cell>
          <cell r="I9416" t="str">
            <v>0</v>
          </cell>
        </row>
        <row r="9417">
          <cell r="G9417" t="str">
            <v>Hô Mu Sa</v>
          </cell>
          <cell r="H9417" t="str">
            <v>08/09/2012</v>
          </cell>
          <cell r="I9417" t="str">
            <v>1</v>
          </cell>
        </row>
        <row r="9418">
          <cell r="G9418" t="str">
            <v>Ri Xà</v>
          </cell>
          <cell r="H9418" t="str">
            <v>16/04/2012</v>
          </cell>
          <cell r="I9418" t="str">
            <v>0</v>
          </cell>
        </row>
        <row r="9419">
          <cell r="G9419" t="str">
            <v>Mu Hăm Mách Sa Na Qui</v>
          </cell>
          <cell r="H9419" t="str">
            <v>27/03/2013</v>
          </cell>
          <cell r="I9419" t="str">
            <v>1</v>
          </cell>
        </row>
        <row r="9420">
          <cell r="G9420" t="str">
            <v>Mách Sa Ri</v>
          </cell>
          <cell r="H9420" t="str">
            <v>16/03/2014</v>
          </cell>
          <cell r="I9420" t="str">
            <v>1</v>
          </cell>
        </row>
        <row r="9421">
          <cell r="G9421" t="str">
            <v>Mách Sa Lê</v>
          </cell>
          <cell r="H9421" t="str">
            <v>30/01/2011</v>
          </cell>
          <cell r="I9421" t="str">
            <v>1</v>
          </cell>
        </row>
        <row r="9422">
          <cell r="G9422" t="str">
            <v>Ấp Thul Ba Sít</v>
          </cell>
          <cell r="H9422" t="str">
            <v>05/06/2013</v>
          </cell>
          <cell r="I9422" t="str">
            <v>1</v>
          </cell>
        </row>
        <row r="9423">
          <cell r="G9423" t="str">
            <v>Sa Ra Kho Ri Giáh</v>
          </cell>
          <cell r="H9423" t="str">
            <v>25/05/2012</v>
          </cell>
          <cell r="I9423" t="str">
            <v>0</v>
          </cell>
        </row>
        <row r="9424">
          <cell r="G9424" t="str">
            <v>Sa Su Ki Su Dad</v>
          </cell>
          <cell r="H9424" t="str">
            <v>31/10/2013</v>
          </cell>
          <cell r="I9424" t="str">
            <v>1</v>
          </cell>
        </row>
        <row r="9425">
          <cell r="G9425" t="str">
            <v>Châu Thị Kha Ly</v>
          </cell>
          <cell r="H9425" t="str">
            <v>05/02/2015</v>
          </cell>
          <cell r="I9425" t="str">
            <v>0</v>
          </cell>
        </row>
        <row r="9426">
          <cell r="G9426" t="str">
            <v>Thạch Tường</v>
          </cell>
          <cell r="H9426" t="str">
            <v>07/11/2013</v>
          </cell>
          <cell r="I9426" t="str">
            <v>1</v>
          </cell>
        </row>
        <row r="9427">
          <cell r="G9427" t="str">
            <v>Ngô Thanh Sang</v>
          </cell>
          <cell r="H9427" t="str">
            <v>03/09/2013</v>
          </cell>
          <cell r="I9427" t="str">
            <v>1</v>
          </cell>
        </row>
        <row r="9428">
          <cell r="G9428" t="str">
            <v>Liêu Thị Kim Tuyền</v>
          </cell>
          <cell r="H9428" t="str">
            <v>20/08/2013</v>
          </cell>
          <cell r="I9428" t="str">
            <v>0</v>
          </cell>
        </row>
        <row r="9429">
          <cell r="G9429" t="str">
            <v>Nguyễn Quốc Nam</v>
          </cell>
          <cell r="H9429" t="str">
            <v>16/04/2013</v>
          </cell>
          <cell r="I9429" t="str">
            <v>1</v>
          </cell>
        </row>
        <row r="9430">
          <cell r="G9430" t="str">
            <v>Nguyễn Danh Lam</v>
          </cell>
          <cell r="H9430" t="str">
            <v>06/03/2013</v>
          </cell>
          <cell r="I9430" t="str">
            <v>0</v>
          </cell>
        </row>
        <row r="9431">
          <cell r="G9431" t="str">
            <v>Nguyễn Thị Quỳnh Như</v>
          </cell>
          <cell r="H9431" t="str">
            <v>27/03/2014</v>
          </cell>
          <cell r="I9431" t="str">
            <v>0</v>
          </cell>
        </row>
        <row r="9432">
          <cell r="G9432" t="str">
            <v>Lý Kim Sơn</v>
          </cell>
          <cell r="H9432" t="str">
            <v>04/07/2011</v>
          </cell>
          <cell r="I9432" t="str">
            <v>1</v>
          </cell>
        </row>
        <row r="9433">
          <cell r="G9433" t="str">
            <v>Lê Văn Trọng</v>
          </cell>
          <cell r="H9433" t="str">
            <v>07/04/2014</v>
          </cell>
          <cell r="I9433" t="str">
            <v>1</v>
          </cell>
        </row>
        <row r="9434">
          <cell r="G9434" t="str">
            <v>Thạch Trường</v>
          </cell>
          <cell r="H9434" t="str">
            <v>04/04/2011</v>
          </cell>
          <cell r="I9434" t="str">
            <v>1</v>
          </cell>
        </row>
        <row r="9435">
          <cell r="G9435" t="str">
            <v>Sa Ri Pháh</v>
          </cell>
          <cell r="H9435" t="str">
            <v>14/06/2008</v>
          </cell>
          <cell r="I9435" t="str">
            <v>0</v>
          </cell>
        </row>
        <row r="9436">
          <cell r="G9436" t="str">
            <v>Sa Phi Giáh</v>
          </cell>
          <cell r="H9436" t="str">
            <v>31/12/2009</v>
          </cell>
          <cell r="I9436" t="str">
            <v>0</v>
          </cell>
        </row>
        <row r="9437">
          <cell r="G9437" t="str">
            <v>Mách Sa Lếs</v>
          </cell>
          <cell r="H9437" t="str">
            <v>12/11/2007</v>
          </cell>
          <cell r="I9437" t="str">
            <v>1</v>
          </cell>
        </row>
        <row r="9438">
          <cell r="G9438" t="str">
            <v>Mách A Si Yah</v>
          </cell>
          <cell r="H9438" t="str">
            <v>17/07/2008</v>
          </cell>
          <cell r="I9438" t="str">
            <v>0</v>
          </cell>
        </row>
        <row r="9439">
          <cell r="G9439" t="str">
            <v>Sha Ki Roh</v>
          </cell>
          <cell r="H9439" t="str">
            <v>09/07/2010</v>
          </cell>
          <cell r="I9439" t="str">
            <v>0</v>
          </cell>
        </row>
        <row r="9440">
          <cell r="G9440" t="str">
            <v>Sa Y Róh</v>
          </cell>
          <cell r="H9440" t="str">
            <v>20/11/2008</v>
          </cell>
          <cell r="I9440" t="str">
            <v>0</v>
          </cell>
        </row>
        <row r="9441">
          <cell r="G9441" t="str">
            <v>Mu Ham Mách Sa Phi Dal</v>
          </cell>
          <cell r="H9441" t="str">
            <v>28/12/2008</v>
          </cell>
          <cell r="I9441" t="str">
            <v>1</v>
          </cell>
        </row>
        <row r="9442">
          <cell r="G9442" t="str">
            <v>Mu Ham Mach Su Phinl</v>
          </cell>
          <cell r="H9442" t="str">
            <v>30/09/2008</v>
          </cell>
          <cell r="I9442" t="str">
            <v>1</v>
          </cell>
        </row>
        <row r="9443">
          <cell r="G9443" t="str">
            <v>Mách A Ly</v>
          </cell>
          <cell r="H9443" t="str">
            <v>01/03/2017</v>
          </cell>
          <cell r="I9443" t="str">
            <v>1</v>
          </cell>
        </row>
        <row r="9444">
          <cell r="G9444" t="str">
            <v>Lâm Trường Khang</v>
          </cell>
          <cell r="H9444" t="str">
            <v>08/06/2007</v>
          </cell>
          <cell r="I9444" t="str">
            <v>0</v>
          </cell>
        </row>
        <row r="9445">
          <cell r="G9445" t="str">
            <v>Sa Da Chau Har</v>
          </cell>
          <cell r="H9445" t="str">
            <v>30/03/2010</v>
          </cell>
          <cell r="I9445" t="str">
            <v>0</v>
          </cell>
        </row>
        <row r="9446">
          <cell r="G9446" t="str">
            <v>Ha Phy Soh</v>
          </cell>
          <cell r="H9446" t="str">
            <v>03/07/2010</v>
          </cell>
          <cell r="I9446" t="str">
            <v>0</v>
          </cell>
        </row>
        <row r="9447">
          <cell r="G9447" t="str">
            <v>Lê Danh Tiến Khoa</v>
          </cell>
          <cell r="H9447" t="str">
            <v>11/07/2009</v>
          </cell>
          <cell r="I9447" t="str">
            <v>1</v>
          </cell>
        </row>
        <row r="9448">
          <cell r="G9448" t="str">
            <v>Hồ Thị Mỹ Liên</v>
          </cell>
          <cell r="H9448" t="str">
            <v>23/01/2008</v>
          </cell>
          <cell r="I9448" t="str">
            <v>0</v>
          </cell>
        </row>
        <row r="9449">
          <cell r="G9449" t="str">
            <v>Hồ Thị Mỹ Lệ</v>
          </cell>
          <cell r="H9449" t="str">
            <v>15/03/2009</v>
          </cell>
          <cell r="I9449" t="str">
            <v>0</v>
          </cell>
        </row>
        <row r="9450">
          <cell r="G9450" t="str">
            <v>Nguyễn Trúc Quỳnh</v>
          </cell>
          <cell r="H9450" t="str">
            <v>09/09/2007</v>
          </cell>
          <cell r="I9450" t="str">
            <v>0</v>
          </cell>
        </row>
        <row r="9451">
          <cell r="G9451" t="str">
            <v>A Fa Rid</v>
          </cell>
          <cell r="H9451" t="str">
            <v>26/08/2008</v>
          </cell>
          <cell r="I9451" t="str">
            <v>1</v>
          </cell>
        </row>
        <row r="9452">
          <cell r="G9452" t="str">
            <v>Sa Y Roh</v>
          </cell>
          <cell r="H9452" t="str">
            <v>28/10/2009</v>
          </cell>
          <cell r="I9452" t="str">
            <v>0</v>
          </cell>
        </row>
        <row r="9453">
          <cell r="G9453" t="str">
            <v>Mai Ngọc Thùy</v>
          </cell>
          <cell r="H9453" t="str">
            <v>09/06/2007</v>
          </cell>
          <cell r="I9453" t="str">
            <v>0</v>
          </cell>
        </row>
        <row r="9454">
          <cell r="G9454" t="str">
            <v>Nguyễn Thành Huy</v>
          </cell>
          <cell r="H9454" t="str">
            <v>30/11/2010</v>
          </cell>
          <cell r="I9454" t="str">
            <v>1</v>
          </cell>
        </row>
        <row r="9455">
          <cell r="G9455" t="str">
            <v>Nguyễn Đào Văn Đạt</v>
          </cell>
          <cell r="H9455" t="str">
            <v>21/12/2009</v>
          </cell>
          <cell r="I9455" t="str">
            <v>1</v>
          </cell>
        </row>
        <row r="9456">
          <cell r="G9456" t="str">
            <v>Sa La My Giáh</v>
          </cell>
          <cell r="H9456" t="str">
            <v>11/06/2009</v>
          </cell>
          <cell r="I9456" t="str">
            <v>0</v>
          </cell>
        </row>
        <row r="9457">
          <cell r="G9457" t="str">
            <v>Nguyễn Thị Kim Ngọc</v>
          </cell>
          <cell r="H9457" t="str">
            <v>10/03/2010</v>
          </cell>
          <cell r="I9457" t="str">
            <v>0</v>
          </cell>
        </row>
        <row r="9458">
          <cell r="G9458" t="str">
            <v>Võ Thị Xuân Hương</v>
          </cell>
          <cell r="H9458" t="str">
            <v>10/07/2010</v>
          </cell>
          <cell r="I9458" t="str">
            <v>0</v>
          </cell>
        </row>
        <row r="9459">
          <cell r="G9459" t="str">
            <v>Sa Phi Rin</v>
          </cell>
          <cell r="H9459" t="str">
            <v>01/01/2009</v>
          </cell>
          <cell r="I9459" t="str">
            <v>1</v>
          </cell>
        </row>
        <row r="9460">
          <cell r="G9460" t="str">
            <v>Sa Na Huy</v>
          </cell>
          <cell r="H9460" t="str">
            <v>07/03/2008</v>
          </cell>
          <cell r="I9460" t="str">
            <v>1</v>
          </cell>
        </row>
        <row r="9461">
          <cell r="G9461" t="str">
            <v>Ip Ro Hiêm</v>
          </cell>
          <cell r="H9461" t="str">
            <v>20/07/2009</v>
          </cell>
          <cell r="I9461" t="str">
            <v>1</v>
          </cell>
        </row>
        <row r="9462">
          <cell r="G9462" t="str">
            <v>A Si Kin</v>
          </cell>
          <cell r="H9462" t="str">
            <v>30/11/2009</v>
          </cell>
          <cell r="I9462" t="str">
            <v>1</v>
          </cell>
        </row>
        <row r="9463">
          <cell r="G9463" t="str">
            <v>Ap Dol Ma Lick</v>
          </cell>
          <cell r="H9463" t="str">
            <v>01/01/2008</v>
          </cell>
          <cell r="I9463" t="str">
            <v>1</v>
          </cell>
        </row>
        <row r="9464">
          <cell r="G9464" t="str">
            <v>Mách Ha Na Phinl</v>
          </cell>
          <cell r="H9464" t="str">
            <v>09/04/2008</v>
          </cell>
          <cell r="I9464" t="str">
            <v>1</v>
          </cell>
        </row>
        <row r="9465">
          <cell r="G9465" t="str">
            <v>Danh Mai Thành Đạt</v>
          </cell>
          <cell r="H9465" t="str">
            <v>08/04/2008</v>
          </cell>
          <cell r="I9465" t="str">
            <v>1</v>
          </cell>
        </row>
        <row r="9466">
          <cell r="G9466" t="str">
            <v>A Phù Ha Na Pháh</v>
          </cell>
          <cell r="H9466" t="str">
            <v>03/12/2007</v>
          </cell>
          <cell r="I9466" t="str">
            <v>1</v>
          </cell>
        </row>
        <row r="9467">
          <cell r="G9467" t="str">
            <v>Mu Hăm Mad Sa Phi Y</v>
          </cell>
          <cell r="H9467" t="str">
            <v>22/12/2005</v>
          </cell>
          <cell r="I9467" t="str">
            <v>1</v>
          </cell>
        </row>
        <row r="9468">
          <cell r="G9468" t="str">
            <v>Sa Les Sa Li Hah</v>
          </cell>
          <cell r="H9468" t="str">
            <v>22/03/2005</v>
          </cell>
          <cell r="I9468" t="str">
            <v>0</v>
          </cell>
        </row>
        <row r="9469">
          <cell r="G9469" t="str">
            <v>Bu Sa Ni</v>
          </cell>
          <cell r="H9469" t="str">
            <v>02/06/2004</v>
          </cell>
          <cell r="I9469" t="str">
            <v>0</v>
          </cell>
        </row>
        <row r="9470">
          <cell r="G9470" t="str">
            <v>Danh Thị Cẩm Hằng</v>
          </cell>
          <cell r="H9470" t="str">
            <v>01/01/2005</v>
          </cell>
          <cell r="I9470" t="str">
            <v>0</v>
          </cell>
        </row>
        <row r="9471">
          <cell r="G9471" t="str">
            <v>Mách Sa La Máh</v>
          </cell>
          <cell r="H9471" t="str">
            <v>31/05/2005</v>
          </cell>
          <cell r="I9471" t="str">
            <v>0</v>
          </cell>
        </row>
        <row r="9472">
          <cell r="G9472" t="str">
            <v>Quách Tuyết Ngân</v>
          </cell>
          <cell r="H9472" t="str">
            <v>01/12/2006</v>
          </cell>
          <cell r="I9472" t="str">
            <v>0</v>
          </cell>
        </row>
        <row r="9473">
          <cell r="G9473" t="str">
            <v>Nguyễn Trường An</v>
          </cell>
          <cell r="H9473" t="str">
            <v>08/05/2005</v>
          </cell>
          <cell r="I9473" t="str">
            <v>1</v>
          </cell>
        </row>
        <row r="9474">
          <cell r="G9474" t="str">
            <v>Trần Thanh Phúc</v>
          </cell>
          <cell r="H9474" t="str">
            <v>13/06/2005</v>
          </cell>
          <cell r="I9474" t="str">
            <v>1</v>
          </cell>
        </row>
        <row r="9475">
          <cell r="G9475" t="str">
            <v>Võ Tiến Phát</v>
          </cell>
          <cell r="H9475" t="str">
            <v>30/09/2005</v>
          </cell>
          <cell r="I9475" t="str">
            <v>1</v>
          </cell>
        </row>
        <row r="9476">
          <cell r="G9476" t="str">
            <v>Nguyễn Văn Khang</v>
          </cell>
          <cell r="H9476" t="str">
            <v>28/05/2006</v>
          </cell>
          <cell r="I9476" t="str">
            <v>1</v>
          </cell>
        </row>
        <row r="9477">
          <cell r="G9477" t="str">
            <v>Nguyễn Quốc Thái</v>
          </cell>
          <cell r="H9477" t="str">
            <v>23/06/2005</v>
          </cell>
          <cell r="I9477" t="str">
            <v>1</v>
          </cell>
        </row>
        <row r="9478">
          <cell r="G9478" t="str">
            <v>Huỳnh Kim Hiếu</v>
          </cell>
          <cell r="H9478" t="str">
            <v>03/09/2005</v>
          </cell>
          <cell r="I9478" t="str">
            <v>0</v>
          </cell>
        </row>
        <row r="9479">
          <cell r="G9479" t="str">
            <v>Phan Lê Nhựt Trường</v>
          </cell>
          <cell r="H9479" t="str">
            <v>06/09/2004</v>
          </cell>
          <cell r="I9479" t="str">
            <v>1</v>
          </cell>
        </row>
        <row r="9480">
          <cell r="G9480" t="str">
            <v>Lê Thanh Tâm</v>
          </cell>
          <cell r="H9480" t="str">
            <v>27/08/2005</v>
          </cell>
          <cell r="I9480" t="str">
            <v>1</v>
          </cell>
        </row>
        <row r="9481">
          <cell r="G9481" t="str">
            <v>Phạm Minh Khoa</v>
          </cell>
          <cell r="H9481" t="str">
            <v>01/01/2005</v>
          </cell>
          <cell r="I9481" t="str">
            <v>1</v>
          </cell>
        </row>
        <row r="9482">
          <cell r="G9482" t="str">
            <v>Mai Duy Khánh</v>
          </cell>
          <cell r="H9482" t="str">
            <v>27/07/2006</v>
          </cell>
          <cell r="I9482" t="str">
            <v>1</v>
          </cell>
        </row>
        <row r="9483">
          <cell r="G9483" t="str">
            <v>Chau Khánh Đang</v>
          </cell>
          <cell r="H9483" t="str">
            <v>02/10/2003</v>
          </cell>
          <cell r="I9483" t="str">
            <v>0</v>
          </cell>
        </row>
        <row r="9484">
          <cell r="G9484" t="str">
            <v>Chau Quốc Huy</v>
          </cell>
          <cell r="H9484" t="str">
            <v>13/10/2015</v>
          </cell>
          <cell r="I9484" t="str">
            <v>1</v>
          </cell>
        </row>
        <row r="9485">
          <cell r="G9485" t="str">
            <v>Trần Thị Linh Đa</v>
          </cell>
          <cell r="H9485" t="str">
            <v>31/12/2009</v>
          </cell>
          <cell r="I9485" t="str">
            <v>0</v>
          </cell>
        </row>
        <row r="9486">
          <cell r="G9486" t="str">
            <v>Trần Phước Quang</v>
          </cell>
          <cell r="H9486" t="str">
            <v>25/10/1954</v>
          </cell>
          <cell r="I9486" t="str">
            <v>1</v>
          </cell>
        </row>
        <row r="9487">
          <cell r="G9487" t="str">
            <v>Nguyễn Đình Mười</v>
          </cell>
          <cell r="H9487" t="str">
            <v>01/10/1945</v>
          </cell>
          <cell r="I9487" t="str">
            <v>1</v>
          </cell>
        </row>
        <row r="9488">
          <cell r="G9488" t="str">
            <v>Nguyễn Thị Kim Chi</v>
          </cell>
          <cell r="H9488" t="str">
            <v>01/01/1965</v>
          </cell>
          <cell r="I9488" t="str">
            <v>0</v>
          </cell>
        </row>
        <row r="9489">
          <cell r="G9489" t="str">
            <v>Trương Văn Thật</v>
          </cell>
          <cell r="H9489" t="str">
            <v>20/04/1958</v>
          </cell>
          <cell r="I9489" t="str">
            <v>1</v>
          </cell>
        </row>
        <row r="9490">
          <cell r="G9490" t="str">
            <v>Huỳnh Thị Mỹ Lan</v>
          </cell>
          <cell r="H9490" t="str">
            <v>08/11/1965</v>
          </cell>
          <cell r="I9490" t="str">
            <v>0</v>
          </cell>
        </row>
        <row r="9491">
          <cell r="G9491" t="str">
            <v>Phạm Văn On</v>
          </cell>
          <cell r="H9491" t="str">
            <v>06/01/1953</v>
          </cell>
          <cell r="I9491" t="str">
            <v>1</v>
          </cell>
        </row>
        <row r="9492">
          <cell r="G9492" t="str">
            <v>Phạm Thị Nga</v>
          </cell>
          <cell r="H9492" t="str">
            <v>15/03/1953</v>
          </cell>
          <cell r="I9492" t="str">
            <v>0</v>
          </cell>
        </row>
        <row r="9493">
          <cell r="G9493" t="str">
            <v>Nguyễn Thị Lệ Thuỷ</v>
          </cell>
          <cell r="H9493" t="str">
            <v>17/07/1959</v>
          </cell>
          <cell r="I9493" t="str">
            <v>0</v>
          </cell>
        </row>
        <row r="9494">
          <cell r="G9494" t="str">
            <v>Mai Thị Thảo Loan</v>
          </cell>
          <cell r="H9494" t="str">
            <v>15/01/1970</v>
          </cell>
          <cell r="I9494" t="str">
            <v>0</v>
          </cell>
        </row>
        <row r="9495">
          <cell r="G9495" t="str">
            <v>Lê Thị Nghị</v>
          </cell>
          <cell r="H9495" t="str">
            <v>07/05/1963</v>
          </cell>
          <cell r="I9495" t="str">
            <v>0</v>
          </cell>
        </row>
        <row r="9496">
          <cell r="G9496" t="str">
            <v>Trương Văn Đắt</v>
          </cell>
          <cell r="H9496" t="str">
            <v>15/06/1963</v>
          </cell>
          <cell r="I9496" t="str">
            <v>1</v>
          </cell>
        </row>
        <row r="9497">
          <cell r="G9497" t="str">
            <v>Huỳnh Văn Hoàng</v>
          </cell>
          <cell r="H9497" t="str">
            <v>26/12/1960</v>
          </cell>
          <cell r="I9497" t="str">
            <v>1</v>
          </cell>
        </row>
        <row r="9498">
          <cell r="G9498" t="str">
            <v>Nguyễn Kiêm Sơn</v>
          </cell>
          <cell r="H9498" t="str">
            <v>20/09/1949</v>
          </cell>
          <cell r="I9498" t="str">
            <v>1</v>
          </cell>
        </row>
        <row r="9499">
          <cell r="G9499" t="str">
            <v>Nguyễn Văn Thử</v>
          </cell>
          <cell r="H9499" t="str">
            <v>29/12/1950</v>
          </cell>
          <cell r="I9499" t="str">
            <v>1</v>
          </cell>
        </row>
        <row r="9500">
          <cell r="G9500" t="str">
            <v>Đỗ Thị Kim Loan</v>
          </cell>
          <cell r="H9500" t="str">
            <v>08/11/1954</v>
          </cell>
          <cell r="I9500" t="str">
            <v>0</v>
          </cell>
        </row>
        <row r="9501">
          <cell r="G9501" t="str">
            <v>Huỳnh Thị Mai</v>
          </cell>
          <cell r="H9501" t="str">
            <v>13/04/1966</v>
          </cell>
          <cell r="I9501" t="str">
            <v>0</v>
          </cell>
        </row>
        <row r="9502">
          <cell r="G9502" t="str">
            <v>Huỳnh Văn Bé Năm</v>
          </cell>
          <cell r="H9502" t="str">
            <v>08/08/1961</v>
          </cell>
          <cell r="I9502" t="str">
            <v>1</v>
          </cell>
        </row>
        <row r="9503">
          <cell r="G9503" t="str">
            <v>Huỳnh Khánh Quán</v>
          </cell>
          <cell r="H9503" t="str">
            <v>25/11/1957</v>
          </cell>
          <cell r="I9503" t="str">
            <v>1</v>
          </cell>
        </row>
        <row r="9504">
          <cell r="G9504" t="str">
            <v>Trương Văn Chứa</v>
          </cell>
          <cell r="H9504" t="str">
            <v>25/02/1961</v>
          </cell>
          <cell r="I9504" t="str">
            <v>1</v>
          </cell>
        </row>
        <row r="9505">
          <cell r="G9505" t="str">
            <v>Bùi Quang Hồng</v>
          </cell>
          <cell r="H9505" t="str">
            <v>10/05/1959</v>
          </cell>
          <cell r="I9505" t="str">
            <v>1</v>
          </cell>
        </row>
        <row r="9506">
          <cell r="G9506" t="str">
            <v>Trương Thị Ngọc Hân</v>
          </cell>
          <cell r="H9506" t="str">
            <v>25/04/1965</v>
          </cell>
          <cell r="I9506" t="str">
            <v>0</v>
          </cell>
        </row>
        <row r="9507">
          <cell r="G9507" t="str">
            <v>Nguyễn Văn Gẩm</v>
          </cell>
          <cell r="H9507" t="str">
            <v>10/11/1960</v>
          </cell>
          <cell r="I9507" t="str">
            <v>1</v>
          </cell>
        </row>
        <row r="9508">
          <cell r="G9508" t="str">
            <v>Phong Nuông Lượm</v>
          </cell>
          <cell r="H9508" t="str">
            <v>02/02/1953</v>
          </cell>
          <cell r="I9508" t="str">
            <v>1</v>
          </cell>
        </row>
        <row r="9509">
          <cell r="G9509" t="str">
            <v>Lê Thị Bích Như</v>
          </cell>
          <cell r="H9509" t="str">
            <v>19/05/1958</v>
          </cell>
          <cell r="I9509" t="str">
            <v>0</v>
          </cell>
        </row>
        <row r="9510">
          <cell r="G9510" t="str">
            <v>Lê Thị Tuyết Vân</v>
          </cell>
          <cell r="H9510" t="str">
            <v>04/01/1954</v>
          </cell>
          <cell r="I9510" t="str">
            <v>0</v>
          </cell>
        </row>
        <row r="9511">
          <cell r="G9511" t="str">
            <v>Nguyễn Quốc Đại</v>
          </cell>
          <cell r="H9511" t="str">
            <v>04/11/2016</v>
          </cell>
          <cell r="I9511" t="str">
            <v>1</v>
          </cell>
        </row>
        <row r="9512">
          <cell r="G9512" t="str">
            <v>Sa Ly Phah</v>
          </cell>
          <cell r="H9512" t="str">
            <v>11/08/2018</v>
          </cell>
          <cell r="I9512" t="str">
            <v>0</v>
          </cell>
        </row>
        <row r="9513">
          <cell r="G9513" t="str">
            <v>Nguyễn Ngọc Đông Nghi</v>
          </cell>
          <cell r="H9513" t="str">
            <v>18/07/2018</v>
          </cell>
          <cell r="I9513" t="str">
            <v>0</v>
          </cell>
        </row>
        <row r="9514">
          <cell r="G9514" t="str">
            <v>Nguyễn Thị ánh Dương</v>
          </cell>
          <cell r="H9514" t="str">
            <v>26/02/2016</v>
          </cell>
          <cell r="I9514" t="str">
            <v>0</v>
          </cell>
        </row>
        <row r="9515">
          <cell r="G9515" t="str">
            <v>Nguyễn Khánh Linh</v>
          </cell>
          <cell r="H9515" t="str">
            <v>03/02/2016</v>
          </cell>
          <cell r="I9515" t="str">
            <v>1</v>
          </cell>
        </row>
        <row r="9516">
          <cell r="G9516" t="str">
            <v>Nguyễn Ngọc Trọng</v>
          </cell>
          <cell r="H9516" t="str">
            <v>17/01/2016</v>
          </cell>
          <cell r="I9516" t="str">
            <v>1</v>
          </cell>
        </row>
        <row r="9517">
          <cell r="G9517" t="str">
            <v>Nguyễn Quang Huy</v>
          </cell>
          <cell r="H9517" t="str">
            <v>27/03/2016</v>
          </cell>
          <cell r="I9517" t="str">
            <v>1</v>
          </cell>
        </row>
        <row r="9518">
          <cell r="G9518" t="str">
            <v>Trần Đăng Khôi</v>
          </cell>
          <cell r="H9518" t="str">
            <v>24/02/2016</v>
          </cell>
          <cell r="I9518" t="str">
            <v>1</v>
          </cell>
        </row>
        <row r="9519">
          <cell r="G9519" t="str">
            <v>Phạm Trương An Nhiên</v>
          </cell>
          <cell r="H9519" t="str">
            <v>29/01/2016</v>
          </cell>
          <cell r="I9519" t="str">
            <v>0</v>
          </cell>
        </row>
        <row r="9520">
          <cell r="G9520" t="str">
            <v>Nguyễn Thị Ngọc Yến</v>
          </cell>
          <cell r="H9520" t="str">
            <v>06/02/2016</v>
          </cell>
          <cell r="I9520" t="str">
            <v>0</v>
          </cell>
        </row>
        <row r="9521">
          <cell r="G9521" t="str">
            <v>Trần Thị Gia Nghi</v>
          </cell>
          <cell r="H9521" t="str">
            <v>01/04/2016</v>
          </cell>
          <cell r="I9521" t="str">
            <v>0</v>
          </cell>
        </row>
        <row r="9522">
          <cell r="G9522" t="str">
            <v>Mu Ha Mah Sa Ka Rin</v>
          </cell>
          <cell r="H9522" t="str">
            <v>25/03/2016</v>
          </cell>
          <cell r="I9522" t="str">
            <v>1</v>
          </cell>
        </row>
        <row r="9523">
          <cell r="G9523" t="str">
            <v>Nguyễn Phạm Bảo Hân</v>
          </cell>
          <cell r="H9523" t="str">
            <v>31/08/2017</v>
          </cell>
          <cell r="I9523" t="str">
            <v>0</v>
          </cell>
        </row>
        <row r="9524">
          <cell r="G9524" t="str">
            <v>Cổ Thành Trung</v>
          </cell>
          <cell r="H9524" t="str">
            <v>24/06/2017</v>
          </cell>
          <cell r="I9524" t="str">
            <v>1</v>
          </cell>
        </row>
        <row r="9525">
          <cell r="G9525" t="str">
            <v>Võ Hiếu Nghĩa</v>
          </cell>
          <cell r="H9525" t="str">
            <v>01/07/2016</v>
          </cell>
          <cell r="I9525" t="str">
            <v>1</v>
          </cell>
        </row>
        <row r="9526">
          <cell r="G9526" t="str">
            <v>Nguyễn Bảo Ngọc</v>
          </cell>
          <cell r="H9526" t="str">
            <v>27/06/2017</v>
          </cell>
          <cell r="I9526" t="str">
            <v>0</v>
          </cell>
        </row>
        <row r="9527">
          <cell r="G9527" t="str">
            <v>Pha Ny</v>
          </cell>
          <cell r="H9527" t="str">
            <v>06/01/2017</v>
          </cell>
          <cell r="I9527" t="str">
            <v>1</v>
          </cell>
        </row>
        <row r="9528">
          <cell r="G9528" t="str">
            <v>Nguyễn Thành Lộc</v>
          </cell>
          <cell r="H9528" t="str">
            <v>03/08/2017</v>
          </cell>
          <cell r="I9528" t="str">
            <v>1</v>
          </cell>
        </row>
        <row r="9529">
          <cell r="G9529" t="str">
            <v>Nguyễn Thanh Đạt</v>
          </cell>
          <cell r="H9529" t="str">
            <v>23/08/2017</v>
          </cell>
          <cell r="I9529" t="str">
            <v>1</v>
          </cell>
        </row>
        <row r="9530">
          <cell r="G9530" t="str">
            <v>Nguyễn Văn Đăng</v>
          </cell>
          <cell r="H9530" t="str">
            <v>08/08/2017</v>
          </cell>
          <cell r="I9530" t="str">
            <v>1</v>
          </cell>
        </row>
        <row r="9531">
          <cell r="G9531" t="str">
            <v>Nguyễn Thị Hồng Phụng</v>
          </cell>
          <cell r="H9531" t="str">
            <v>07/07/2017</v>
          </cell>
          <cell r="I9531" t="str">
            <v>0</v>
          </cell>
        </row>
        <row r="9532">
          <cell r="G9532" t="str">
            <v>Phan Thành Được</v>
          </cell>
          <cell r="H9532" t="str">
            <v>05/09/2017</v>
          </cell>
          <cell r="I9532" t="str">
            <v>1</v>
          </cell>
        </row>
        <row r="9533">
          <cell r="G9533" t="str">
            <v>Nguyễn Chí Thiện</v>
          </cell>
          <cell r="H9533" t="str">
            <v>26/07/2017</v>
          </cell>
          <cell r="I9533" t="str">
            <v>1</v>
          </cell>
        </row>
        <row r="9534">
          <cell r="G9534" t="str">
            <v>Nguyễn Minh Luân</v>
          </cell>
          <cell r="H9534" t="str">
            <v>10/09/2017</v>
          </cell>
          <cell r="I9534" t="str">
            <v>1</v>
          </cell>
        </row>
        <row r="9535">
          <cell r="G9535" t="str">
            <v>Đặng Bùi Bảo Đăng</v>
          </cell>
          <cell r="H9535" t="str">
            <v>25/08/2016</v>
          </cell>
          <cell r="I9535" t="str">
            <v>1</v>
          </cell>
        </row>
        <row r="9536">
          <cell r="G9536" t="str">
            <v>Nguyễn Văn Tia</v>
          </cell>
          <cell r="H9536" t="str">
            <v>29/07/2017</v>
          </cell>
          <cell r="I9536" t="str">
            <v>1</v>
          </cell>
        </row>
        <row r="9537">
          <cell r="G9537" t="str">
            <v>Dương Đăng Khôi</v>
          </cell>
          <cell r="H9537" t="str">
            <v>14/09/2017</v>
          </cell>
          <cell r="I9537" t="str">
            <v>1</v>
          </cell>
        </row>
        <row r="9538">
          <cell r="G9538" t="str">
            <v>Dương Quỳnh Anh</v>
          </cell>
          <cell r="H9538" t="str">
            <v>07/05/2017</v>
          </cell>
          <cell r="I9538" t="str">
            <v>0</v>
          </cell>
        </row>
        <row r="9539">
          <cell r="G9539" t="str">
            <v>Nguyễn Thị Cẩm Nhung</v>
          </cell>
          <cell r="H9539" t="str">
            <v>14/09/2017</v>
          </cell>
          <cell r="I9539" t="str">
            <v>0</v>
          </cell>
        </row>
        <row r="9540">
          <cell r="G9540" t="str">
            <v>Cao Thị Anh Thư</v>
          </cell>
          <cell r="H9540" t="str">
            <v>22/05/2017</v>
          </cell>
          <cell r="I9540" t="str">
            <v>0</v>
          </cell>
        </row>
        <row r="9541">
          <cell r="G9541" t="str">
            <v>Hồ Minh Sang</v>
          </cell>
          <cell r="H9541" t="str">
            <v>24/07/2016</v>
          </cell>
          <cell r="I9541" t="str">
            <v>1</v>
          </cell>
        </row>
        <row r="9542">
          <cell r="G9542" t="str">
            <v>Trần Thị Hồng Yến</v>
          </cell>
          <cell r="H9542" t="str">
            <v>13/04/2017</v>
          </cell>
          <cell r="I9542" t="str">
            <v>0</v>
          </cell>
        </row>
        <row r="9543">
          <cell r="G9543" t="str">
            <v>Võ Ngọc Lan Anh</v>
          </cell>
          <cell r="H9543" t="str">
            <v>03/04/2016</v>
          </cell>
          <cell r="I9543" t="str">
            <v>0</v>
          </cell>
        </row>
        <row r="9544">
          <cell r="G9544" t="str">
            <v>Lê Trọng Khang</v>
          </cell>
          <cell r="H9544" t="str">
            <v>22/10/2016</v>
          </cell>
          <cell r="I9544" t="str">
            <v>1</v>
          </cell>
        </row>
        <row r="9545">
          <cell r="G9545" t="str">
            <v>Lê Trọng Hiếu</v>
          </cell>
          <cell r="H9545" t="str">
            <v>28/09/2017</v>
          </cell>
          <cell r="I9545" t="str">
            <v>1</v>
          </cell>
        </row>
        <row r="9546">
          <cell r="G9546" t="str">
            <v>Nguyễn Văn Dễ</v>
          </cell>
          <cell r="H9546" t="str">
            <v>13/09/2017</v>
          </cell>
          <cell r="I9546" t="str">
            <v>1</v>
          </cell>
        </row>
        <row r="9547">
          <cell r="G9547" t="str">
            <v>Mai Văn Khá</v>
          </cell>
          <cell r="H9547" t="str">
            <v>24/09/2017</v>
          </cell>
          <cell r="I9547" t="str">
            <v>1</v>
          </cell>
        </row>
        <row r="9548">
          <cell r="G9548" t="str">
            <v>Võ Phạm Khả Như</v>
          </cell>
          <cell r="H9548" t="str">
            <v>21/08/2017</v>
          </cell>
          <cell r="I9548" t="str">
            <v>0</v>
          </cell>
        </row>
        <row r="9549">
          <cell r="G9549" t="str">
            <v>Ngô Huỳnh Nhã Thy</v>
          </cell>
          <cell r="H9549" t="str">
            <v>14/09/2017</v>
          </cell>
          <cell r="I9549" t="str">
            <v>0</v>
          </cell>
        </row>
        <row r="9550">
          <cell r="G9550" t="str">
            <v>Nguyễn Phạm Quỳnh Vy</v>
          </cell>
          <cell r="H9550" t="str">
            <v>07/02/2017</v>
          </cell>
          <cell r="I9550" t="str">
            <v>0</v>
          </cell>
        </row>
        <row r="9551">
          <cell r="G9551" t="str">
            <v>Lê Quỳnh Mai</v>
          </cell>
          <cell r="H9551" t="str">
            <v>31/08/2017</v>
          </cell>
          <cell r="I9551" t="str">
            <v>0</v>
          </cell>
        </row>
        <row r="9552">
          <cell r="G9552" t="str">
            <v>Đặng Tô Kiều Lan</v>
          </cell>
          <cell r="H9552" t="str">
            <v>23/09/2017</v>
          </cell>
          <cell r="I9552" t="str">
            <v>0</v>
          </cell>
        </row>
        <row r="9553">
          <cell r="G9553" t="str">
            <v>Huỳnh Ngọc Khang</v>
          </cell>
          <cell r="H9553" t="str">
            <v>01/02/2017</v>
          </cell>
          <cell r="I9553" t="str">
            <v>1</v>
          </cell>
        </row>
        <row r="9554">
          <cell r="G9554" t="str">
            <v>Mai Thành Tâm</v>
          </cell>
          <cell r="H9554" t="str">
            <v>01/08/2016</v>
          </cell>
          <cell r="I9554" t="str">
            <v>1</v>
          </cell>
        </row>
        <row r="9555">
          <cell r="G9555" t="str">
            <v>Nguyễn Minh Nghĩa</v>
          </cell>
          <cell r="H9555" t="str">
            <v>03/10/2017</v>
          </cell>
          <cell r="I9555" t="str">
            <v>1</v>
          </cell>
        </row>
        <row r="9556">
          <cell r="G9556" t="str">
            <v>Phan Ngọc Diệp</v>
          </cell>
          <cell r="H9556" t="str">
            <v>09/10/2017</v>
          </cell>
          <cell r="I9556" t="str">
            <v>0</v>
          </cell>
        </row>
        <row r="9557">
          <cell r="G9557" t="str">
            <v>Nguyễn Phạm Như Quỳnh</v>
          </cell>
          <cell r="H9557" t="str">
            <v>07/10/2017</v>
          </cell>
          <cell r="I9557" t="str">
            <v>0</v>
          </cell>
        </row>
        <row r="9558">
          <cell r="G9558" t="str">
            <v>Trần Trường Vũ</v>
          </cell>
          <cell r="H9558" t="str">
            <v>19/10/2017</v>
          </cell>
          <cell r="I9558" t="str">
            <v>1</v>
          </cell>
        </row>
        <row r="9559">
          <cell r="G9559" t="str">
            <v>Trình Hữu Tài</v>
          </cell>
          <cell r="H9559" t="str">
            <v>03/10/2017</v>
          </cell>
          <cell r="I9559" t="str">
            <v>1</v>
          </cell>
        </row>
        <row r="9560">
          <cell r="G9560" t="str">
            <v>Lê Ngọc Như Ý</v>
          </cell>
          <cell r="H9560" t="str">
            <v>12/07/2017</v>
          </cell>
          <cell r="I9560" t="str">
            <v>0</v>
          </cell>
        </row>
        <row r="9561">
          <cell r="G9561" t="str">
            <v>Nguyễn Hoàng Lê Vy</v>
          </cell>
          <cell r="H9561" t="str">
            <v>10/10/2016</v>
          </cell>
          <cell r="I9561" t="str">
            <v>0</v>
          </cell>
        </row>
        <row r="9562">
          <cell r="G9562" t="str">
            <v>Nguyễn Đăng Khoa</v>
          </cell>
          <cell r="H9562" t="str">
            <v>13/10/2017</v>
          </cell>
          <cell r="I9562" t="str">
            <v>1</v>
          </cell>
        </row>
        <row r="9563">
          <cell r="G9563" t="str">
            <v>My Roh</v>
          </cell>
          <cell r="H9563" t="str">
            <v>04/10/2017</v>
          </cell>
          <cell r="I9563" t="str">
            <v>0</v>
          </cell>
        </row>
        <row r="9564">
          <cell r="G9564" t="str">
            <v>Võ Thành Đạt</v>
          </cell>
          <cell r="H9564" t="str">
            <v>27/02/2016</v>
          </cell>
          <cell r="I9564" t="str">
            <v>1</v>
          </cell>
        </row>
        <row r="9565">
          <cell r="G9565" t="str">
            <v>Nguyễn Tấn Bin</v>
          </cell>
          <cell r="H9565" t="str">
            <v>13/10/2016</v>
          </cell>
          <cell r="I9565" t="str">
            <v>1</v>
          </cell>
        </row>
        <row r="9566">
          <cell r="G9566" t="str">
            <v>Trịnh Hoàng Nghị</v>
          </cell>
          <cell r="H9566" t="str">
            <v>05/11/2017</v>
          </cell>
          <cell r="I9566" t="str">
            <v>1</v>
          </cell>
        </row>
        <row r="9567">
          <cell r="G9567" t="str">
            <v>Lê Minh Nhựt</v>
          </cell>
          <cell r="H9567" t="str">
            <v>30/10/2017</v>
          </cell>
          <cell r="I9567" t="str">
            <v>1</v>
          </cell>
        </row>
        <row r="9568">
          <cell r="G9568" t="str">
            <v>Cù Tuyết Nhi</v>
          </cell>
          <cell r="H9568" t="str">
            <v>24/10/2017</v>
          </cell>
          <cell r="I9568" t="str">
            <v>0</v>
          </cell>
        </row>
        <row r="9569">
          <cell r="G9569" t="str">
            <v>Nguyễn Trọng Đức Nhân</v>
          </cell>
          <cell r="H9569" t="str">
            <v>13/10/2017</v>
          </cell>
          <cell r="I9569" t="str">
            <v>1</v>
          </cell>
        </row>
        <row r="9570">
          <cell r="G9570" t="str">
            <v>Hồ Bích Duyên</v>
          </cell>
          <cell r="H9570" t="str">
            <v>09/10/2017</v>
          </cell>
          <cell r="I9570" t="str">
            <v>0</v>
          </cell>
        </row>
        <row r="9571">
          <cell r="G9571" t="str">
            <v>Nguyễn Lê Anh Thư</v>
          </cell>
          <cell r="H9571" t="str">
            <v>28/08/2017</v>
          </cell>
          <cell r="I9571" t="str">
            <v>0</v>
          </cell>
        </row>
        <row r="9572">
          <cell r="G9572" t="str">
            <v>Nguyễn Ngọc Tường Vy</v>
          </cell>
          <cell r="H9572" t="str">
            <v>25/10/2017</v>
          </cell>
          <cell r="I9572" t="str">
            <v>0</v>
          </cell>
        </row>
        <row r="9573">
          <cell r="G9573" t="str">
            <v>Đào Công Thành</v>
          </cell>
          <cell r="H9573" t="str">
            <v>09/10/2017</v>
          </cell>
          <cell r="I9573" t="str">
            <v>1</v>
          </cell>
        </row>
        <row r="9574">
          <cell r="G9574" t="str">
            <v>Nguyễn Đăng Khôi</v>
          </cell>
          <cell r="H9574" t="str">
            <v>26/10/2017</v>
          </cell>
          <cell r="I9574" t="str">
            <v>1</v>
          </cell>
        </row>
        <row r="9575">
          <cell r="G9575" t="str">
            <v>Võ Quan Nhân</v>
          </cell>
          <cell r="H9575" t="str">
            <v>29/10/2017</v>
          </cell>
          <cell r="I9575" t="str">
            <v>1</v>
          </cell>
        </row>
        <row r="9576">
          <cell r="G9576" t="str">
            <v>Nguyễn Nhựt Duy</v>
          </cell>
          <cell r="H9576" t="str">
            <v>31/10/2017</v>
          </cell>
          <cell r="I9576" t="str">
            <v>1</v>
          </cell>
        </row>
        <row r="9577">
          <cell r="G9577" t="str">
            <v>Trần Hoàng Duy</v>
          </cell>
          <cell r="H9577" t="str">
            <v>25/09/2017</v>
          </cell>
          <cell r="I9577" t="str">
            <v>1</v>
          </cell>
        </row>
        <row r="9578">
          <cell r="G9578" t="str">
            <v>Nguyễn Phú Thịnh</v>
          </cell>
          <cell r="H9578" t="str">
            <v>22/07/2016</v>
          </cell>
          <cell r="I9578" t="str">
            <v>1</v>
          </cell>
        </row>
        <row r="9579">
          <cell r="G9579" t="str">
            <v>Trần Thị Ngọc Diệp</v>
          </cell>
          <cell r="H9579" t="str">
            <v>23/10/2017</v>
          </cell>
          <cell r="I9579" t="str">
            <v>0</v>
          </cell>
        </row>
        <row r="9580">
          <cell r="G9580" t="str">
            <v>Đỗ Chí Thành</v>
          </cell>
          <cell r="H9580" t="str">
            <v>27/10/2017</v>
          </cell>
          <cell r="I9580" t="str">
            <v>1</v>
          </cell>
        </row>
        <row r="9581">
          <cell r="G9581" t="str">
            <v>Phạm Đăng Khôi</v>
          </cell>
          <cell r="H9581" t="str">
            <v>09/11/2017</v>
          </cell>
          <cell r="I9581" t="str">
            <v>1</v>
          </cell>
        </row>
        <row r="9582">
          <cell r="G9582" t="str">
            <v>Huỳnh Lê Gia Bảo</v>
          </cell>
          <cell r="H9582" t="str">
            <v>01/05/2017</v>
          </cell>
          <cell r="I9582" t="str">
            <v>1</v>
          </cell>
        </row>
        <row r="9583">
          <cell r="G9583" t="str">
            <v>Nguyễn Ngọc Lan Anh</v>
          </cell>
          <cell r="H9583" t="str">
            <v>16/02/2016</v>
          </cell>
          <cell r="I9583" t="str">
            <v>0</v>
          </cell>
        </row>
        <row r="9584">
          <cell r="G9584" t="str">
            <v>Nguyễn Hoàng Bách</v>
          </cell>
          <cell r="H9584" t="str">
            <v>31/03/2016</v>
          </cell>
          <cell r="I9584" t="str">
            <v>1</v>
          </cell>
        </row>
        <row r="9585">
          <cell r="G9585" t="str">
            <v>Trần Tấn Lộc</v>
          </cell>
          <cell r="H9585" t="str">
            <v>28/06/2017</v>
          </cell>
          <cell r="I9585" t="str">
            <v>1</v>
          </cell>
        </row>
        <row r="9586">
          <cell r="G9586" t="str">
            <v>Dương Ngọc Hân</v>
          </cell>
          <cell r="H9586" t="str">
            <v>03/03/2016</v>
          </cell>
          <cell r="I9586" t="str">
            <v>0</v>
          </cell>
        </row>
        <row r="9587">
          <cell r="G9587" t="str">
            <v>Lê Đăng Khôi</v>
          </cell>
          <cell r="H9587" t="str">
            <v>23/11/2017</v>
          </cell>
          <cell r="I9587" t="str">
            <v>1</v>
          </cell>
        </row>
        <row r="9588">
          <cell r="G9588" t="str">
            <v>Võ Trọng Hiếu</v>
          </cell>
          <cell r="H9588" t="str">
            <v>07/10/2017</v>
          </cell>
          <cell r="I9588" t="str">
            <v>1</v>
          </cell>
        </row>
        <row r="9589">
          <cell r="G9589" t="str">
            <v>Lê Quang Huy</v>
          </cell>
          <cell r="H9589" t="str">
            <v>21/11/2017</v>
          </cell>
          <cell r="I9589" t="str">
            <v>1</v>
          </cell>
        </row>
        <row r="9590">
          <cell r="G9590" t="str">
            <v>Phạm Hoàng Lan Anh</v>
          </cell>
          <cell r="H9590" t="str">
            <v>28/10/2017</v>
          </cell>
          <cell r="I9590" t="str">
            <v>0</v>
          </cell>
        </row>
        <row r="9591">
          <cell r="G9591" t="str">
            <v>Hà Quang Minh</v>
          </cell>
          <cell r="H9591" t="str">
            <v>27/11/2017</v>
          </cell>
          <cell r="I9591" t="str">
            <v>1</v>
          </cell>
        </row>
        <row r="9592">
          <cell r="G9592" t="str">
            <v>Lê Minh Đăng</v>
          </cell>
          <cell r="H9592" t="str">
            <v>27/11/2017</v>
          </cell>
          <cell r="I9592" t="str">
            <v>1</v>
          </cell>
        </row>
        <row r="9593">
          <cell r="G9593" t="str">
            <v>Nguyễn Huỳnh Kim</v>
          </cell>
          <cell r="H9593" t="str">
            <v>23/10/2017</v>
          </cell>
          <cell r="I9593" t="str">
            <v>0</v>
          </cell>
        </row>
        <row r="9594">
          <cell r="G9594" t="str">
            <v>Trịnh Hải Đăng</v>
          </cell>
          <cell r="H9594" t="str">
            <v>17/10/2017</v>
          </cell>
          <cell r="I9594" t="str">
            <v>1</v>
          </cell>
        </row>
        <row r="9595">
          <cell r="G9595" t="str">
            <v>Lê Thị Kiều Oanh</v>
          </cell>
          <cell r="H9595" t="str">
            <v>29/10/2017</v>
          </cell>
          <cell r="I9595" t="str">
            <v>0</v>
          </cell>
        </row>
        <row r="9596">
          <cell r="G9596" t="str">
            <v>Huỳnh Thị Trúc Linh</v>
          </cell>
          <cell r="H9596" t="str">
            <v>05/09/2017</v>
          </cell>
          <cell r="I9596" t="str">
            <v>0</v>
          </cell>
        </row>
        <row r="9597">
          <cell r="G9597" t="str">
            <v>Võ Trí Thiện</v>
          </cell>
          <cell r="H9597" t="str">
            <v>06/02/2016</v>
          </cell>
          <cell r="I9597" t="str">
            <v>1</v>
          </cell>
        </row>
        <row r="9598">
          <cell r="G9598" t="str">
            <v>Pha Ty Hah</v>
          </cell>
          <cell r="H9598" t="str">
            <v>05/02/2016</v>
          </cell>
          <cell r="I9598" t="str">
            <v>0</v>
          </cell>
        </row>
        <row r="9599">
          <cell r="G9599" t="str">
            <v>Nour Hus Na</v>
          </cell>
          <cell r="H9599" t="str">
            <v>24/09/2016</v>
          </cell>
          <cell r="I9599" t="str">
            <v>0</v>
          </cell>
        </row>
        <row r="9600">
          <cell r="G9600" t="str">
            <v>Trần Bảo Hân</v>
          </cell>
          <cell r="H9600" t="str">
            <v>01/06/2016</v>
          </cell>
          <cell r="I9600" t="str">
            <v>0</v>
          </cell>
        </row>
        <row r="9601">
          <cell r="G9601" t="str">
            <v>Nguyễn Thị Ngọc Trinh</v>
          </cell>
          <cell r="H9601" t="str">
            <v>03/10/2016</v>
          </cell>
          <cell r="I9601" t="str">
            <v>0</v>
          </cell>
        </row>
        <row r="9602">
          <cell r="G9602" t="str">
            <v>Lê Quốc Quang</v>
          </cell>
          <cell r="H9602" t="str">
            <v>24/07/2016</v>
          </cell>
          <cell r="I9602" t="str">
            <v>1</v>
          </cell>
        </row>
        <row r="9603">
          <cell r="G9603" t="str">
            <v>Nguyễn Hoàng Tấn Hào</v>
          </cell>
          <cell r="H9603" t="str">
            <v>08/02/2016</v>
          </cell>
          <cell r="I9603" t="str">
            <v>1</v>
          </cell>
        </row>
        <row r="9604">
          <cell r="G9604" t="str">
            <v>Mai Hải Phong</v>
          </cell>
          <cell r="H9604" t="str">
            <v>06/09/2016</v>
          </cell>
          <cell r="I9604" t="str">
            <v>1</v>
          </cell>
        </row>
        <row r="9605">
          <cell r="G9605" t="str">
            <v>Lý Huỳnh Hương</v>
          </cell>
          <cell r="H9605" t="str">
            <v>25/07/2016</v>
          </cell>
          <cell r="I9605" t="str">
            <v>0</v>
          </cell>
        </row>
        <row r="9606">
          <cell r="G9606" t="str">
            <v>Võ Trọng Khang</v>
          </cell>
          <cell r="H9606" t="str">
            <v>01/05/2016</v>
          </cell>
          <cell r="I9606" t="str">
            <v>1</v>
          </cell>
        </row>
        <row r="9607">
          <cell r="G9607" t="str">
            <v>Dương Anh Quốc</v>
          </cell>
          <cell r="H9607" t="str">
            <v>05/06/2016</v>
          </cell>
          <cell r="I9607" t="str">
            <v>1</v>
          </cell>
        </row>
        <row r="9608">
          <cell r="G9608" t="str">
            <v>Sa Ky Na</v>
          </cell>
          <cell r="H9608" t="str">
            <v>30/03/2016</v>
          </cell>
          <cell r="I9608" t="str">
            <v>0</v>
          </cell>
        </row>
        <row r="9609">
          <cell r="G9609" t="str">
            <v>Nguyễn Hoài Phú</v>
          </cell>
          <cell r="H9609" t="str">
            <v>09/01/2016</v>
          </cell>
          <cell r="I9609" t="str">
            <v>1</v>
          </cell>
        </row>
        <row r="9610">
          <cell r="G9610" t="str">
            <v>Dương Nhã Thy</v>
          </cell>
          <cell r="H9610" t="str">
            <v>22/02/2016</v>
          </cell>
          <cell r="I9610" t="str">
            <v>0</v>
          </cell>
        </row>
        <row r="9611">
          <cell r="G9611" t="str">
            <v>Lê Huỳnh Bảo Ngân</v>
          </cell>
          <cell r="H9611" t="str">
            <v>08/07/2016</v>
          </cell>
          <cell r="I9611" t="str">
            <v>0</v>
          </cell>
        </row>
        <row r="9612">
          <cell r="G9612" t="str">
            <v>Nguyễn Trí Thức</v>
          </cell>
          <cell r="H9612" t="str">
            <v>01/01/2017</v>
          </cell>
          <cell r="I9612" t="str">
            <v>1</v>
          </cell>
        </row>
        <row r="9613">
          <cell r="G9613" t="str">
            <v>Nguyễn Thị Bích Trân</v>
          </cell>
          <cell r="H9613" t="str">
            <v>13/03/2016</v>
          </cell>
          <cell r="I9613" t="str">
            <v>0</v>
          </cell>
        </row>
        <row r="9614">
          <cell r="G9614" t="str">
            <v>Nguyễn Thanh Duy</v>
          </cell>
          <cell r="H9614" t="str">
            <v>20/04/2016</v>
          </cell>
          <cell r="I9614" t="str">
            <v>1</v>
          </cell>
        </row>
        <row r="9615">
          <cell r="G9615" t="str">
            <v>Lê Hà Kim Vy</v>
          </cell>
          <cell r="H9615" t="str">
            <v>15/03/2016</v>
          </cell>
          <cell r="I9615" t="str">
            <v>0</v>
          </cell>
        </row>
        <row r="9616">
          <cell r="G9616" t="str">
            <v>Lê Trung Tín</v>
          </cell>
          <cell r="H9616" t="str">
            <v>10/09/2016</v>
          </cell>
          <cell r="I9616" t="str">
            <v>1</v>
          </cell>
        </row>
        <row r="9617">
          <cell r="G9617" t="str">
            <v>Dương Thùy Anh</v>
          </cell>
          <cell r="H9617" t="str">
            <v>06/10/2016</v>
          </cell>
          <cell r="I9617" t="str">
            <v>0</v>
          </cell>
        </row>
        <row r="9618">
          <cell r="G9618" t="str">
            <v>Mách Mus Ta Kim</v>
          </cell>
          <cell r="H9618" t="str">
            <v>15/10/2016</v>
          </cell>
          <cell r="I9618" t="str">
            <v>1</v>
          </cell>
        </row>
        <row r="9619">
          <cell r="G9619" t="str">
            <v>Võ Minh Khôi</v>
          </cell>
          <cell r="H9619" t="str">
            <v>12/04/2016</v>
          </cell>
          <cell r="I9619" t="str">
            <v>1</v>
          </cell>
        </row>
        <row r="9620">
          <cell r="G9620" t="str">
            <v>Nguyễn Hữu Khánh</v>
          </cell>
          <cell r="H9620" t="str">
            <v>18/03/2016</v>
          </cell>
          <cell r="I9620" t="str">
            <v>1</v>
          </cell>
        </row>
        <row r="9621">
          <cell r="G9621" t="str">
            <v>Phan Lê Quan</v>
          </cell>
          <cell r="H9621" t="str">
            <v>09/01/2016</v>
          </cell>
          <cell r="I9621" t="str">
            <v>1</v>
          </cell>
        </row>
        <row r="9622">
          <cell r="G9622" t="str">
            <v>Nguyễn Lê Ngọc Linh</v>
          </cell>
          <cell r="H9622" t="str">
            <v>08/03/2016</v>
          </cell>
          <cell r="I9622" t="str">
            <v>0</v>
          </cell>
        </row>
        <row r="9623">
          <cell r="G9623" t="str">
            <v>Mai Thị Tường Vi</v>
          </cell>
          <cell r="H9623" t="str">
            <v>04/03/2016</v>
          </cell>
          <cell r="I9623" t="str">
            <v>0</v>
          </cell>
        </row>
        <row r="9624">
          <cell r="G9624" t="str">
            <v>Nguyễn Hoàng Gia Bảo</v>
          </cell>
          <cell r="H9624" t="str">
            <v>13/03/2016</v>
          </cell>
          <cell r="I9624" t="str">
            <v>1</v>
          </cell>
        </row>
        <row r="9625">
          <cell r="G9625" t="str">
            <v>Mai Thị Kim Huyền</v>
          </cell>
          <cell r="H9625" t="str">
            <v>08/11/2016</v>
          </cell>
          <cell r="I9625" t="str">
            <v>0</v>
          </cell>
        </row>
        <row r="9626">
          <cell r="G9626" t="str">
            <v>Nguyễn Đăng Khoa</v>
          </cell>
          <cell r="H9626" t="str">
            <v>05/06/2016</v>
          </cell>
          <cell r="I9626" t="str">
            <v>1</v>
          </cell>
        </row>
        <row r="9627">
          <cell r="G9627" t="str">
            <v>Lê Trí Khang</v>
          </cell>
          <cell r="H9627" t="str">
            <v>09/10/2016</v>
          </cell>
          <cell r="I9627" t="str">
            <v>1</v>
          </cell>
        </row>
        <row r="9628">
          <cell r="G9628" t="str">
            <v>Nguyễn Lê Thanh Vy</v>
          </cell>
          <cell r="H9628" t="str">
            <v>26/08/2016</v>
          </cell>
          <cell r="I9628" t="str">
            <v>0</v>
          </cell>
        </row>
        <row r="9629">
          <cell r="G9629" t="str">
            <v>Lê Thị Kim Huyền</v>
          </cell>
          <cell r="H9629" t="str">
            <v>28/09/2016</v>
          </cell>
          <cell r="I9629" t="str">
            <v>0</v>
          </cell>
        </row>
        <row r="9630">
          <cell r="G9630" t="str">
            <v>Phan Y Ngọc</v>
          </cell>
          <cell r="H9630" t="str">
            <v>15/10/2016</v>
          </cell>
          <cell r="I9630" t="str">
            <v>0</v>
          </cell>
        </row>
        <row r="9631">
          <cell r="G9631" t="str">
            <v>Lê Hạo Thiên</v>
          </cell>
          <cell r="H9631" t="str">
            <v>09/01/2016</v>
          </cell>
          <cell r="I9631" t="str">
            <v>1</v>
          </cell>
        </row>
        <row r="9632">
          <cell r="G9632" t="str">
            <v>Trần Công Thương</v>
          </cell>
          <cell r="H9632" t="str">
            <v>12/01/2016</v>
          </cell>
          <cell r="I9632" t="str">
            <v>1</v>
          </cell>
        </row>
        <row r="9633">
          <cell r="G9633" t="str">
            <v>Phạm Lê Nhã Uyên</v>
          </cell>
          <cell r="H9633" t="str">
            <v>26/08/2016</v>
          </cell>
          <cell r="I9633" t="str">
            <v>0</v>
          </cell>
        </row>
        <row r="9634">
          <cell r="G9634" t="str">
            <v>Lê Phương Anh</v>
          </cell>
          <cell r="H9634" t="str">
            <v>16/09/2016</v>
          </cell>
          <cell r="I9634" t="str">
            <v>0</v>
          </cell>
        </row>
        <row r="9635">
          <cell r="G9635" t="str">
            <v>Tạ Tường Vi</v>
          </cell>
          <cell r="H9635" t="str">
            <v>06/04/2016</v>
          </cell>
          <cell r="I9635" t="str">
            <v>0</v>
          </cell>
        </row>
        <row r="9636">
          <cell r="G9636" t="str">
            <v>Lê Minh Trọng</v>
          </cell>
          <cell r="H9636" t="str">
            <v>06/05/2016</v>
          </cell>
          <cell r="I9636" t="str">
            <v>1</v>
          </cell>
        </row>
        <row r="9637">
          <cell r="G9637" t="str">
            <v>Trần Lê Tuấn Hưng</v>
          </cell>
          <cell r="H9637" t="str">
            <v>21/02/2016</v>
          </cell>
          <cell r="I9637" t="str">
            <v>1</v>
          </cell>
        </row>
        <row r="9638">
          <cell r="G9638" t="str">
            <v>Nguyễn Hoài Nam</v>
          </cell>
          <cell r="H9638" t="str">
            <v>18/04/2016</v>
          </cell>
          <cell r="I9638" t="str">
            <v>1</v>
          </cell>
        </row>
        <row r="9639">
          <cell r="G9639" t="str">
            <v>Nguyễn Ngọc Trâm</v>
          </cell>
          <cell r="H9639" t="str">
            <v>11/01/2016</v>
          </cell>
          <cell r="I9639" t="str">
            <v>0</v>
          </cell>
        </row>
        <row r="9640">
          <cell r="G9640" t="str">
            <v>Bùi Hậu Phúc</v>
          </cell>
          <cell r="H9640" t="str">
            <v>30/03/2016</v>
          </cell>
          <cell r="I9640" t="str">
            <v>1</v>
          </cell>
        </row>
        <row r="9641">
          <cell r="G9641" t="str">
            <v>Trần Lê Nhân Nghĩa</v>
          </cell>
          <cell r="H9641" t="str">
            <v>29/12/2016</v>
          </cell>
          <cell r="I9641" t="str">
            <v>1</v>
          </cell>
        </row>
        <row r="9642">
          <cell r="G9642" t="str">
            <v>Nguyễn Cao Kỳ</v>
          </cell>
          <cell r="H9642" t="str">
            <v>18/04/2016</v>
          </cell>
          <cell r="I9642" t="str">
            <v>1</v>
          </cell>
        </row>
        <row r="9643">
          <cell r="G9643" t="str">
            <v>Nguyễn Ngọc Thảo Vy</v>
          </cell>
          <cell r="H9643" t="str">
            <v>18/03/2016</v>
          </cell>
          <cell r="I9643" t="str">
            <v>0</v>
          </cell>
        </row>
        <row r="9644">
          <cell r="G9644" t="str">
            <v>Lê Thị Hạ Thảo</v>
          </cell>
          <cell r="H9644" t="str">
            <v>24/06/2016</v>
          </cell>
          <cell r="I9644" t="str">
            <v>0</v>
          </cell>
        </row>
        <row r="9645">
          <cell r="G9645" t="str">
            <v>Cao Hoàng Thái</v>
          </cell>
          <cell r="H9645" t="str">
            <v>30/03/2016</v>
          </cell>
          <cell r="I9645" t="str">
            <v>1</v>
          </cell>
        </row>
        <row r="9646">
          <cell r="G9646" t="str">
            <v>Sa Na Quy</v>
          </cell>
          <cell r="H9646" t="str">
            <v>25/05/2016</v>
          </cell>
          <cell r="I9646" t="str">
            <v>1</v>
          </cell>
        </row>
        <row r="9647">
          <cell r="G9647" t="str">
            <v>A Ri Phin</v>
          </cell>
          <cell r="H9647" t="str">
            <v>05/02/2016</v>
          </cell>
          <cell r="I9647" t="str">
            <v>1</v>
          </cell>
        </row>
        <row r="9648">
          <cell r="G9648" t="str">
            <v>Nguyễn Mai Bảo Anh</v>
          </cell>
          <cell r="H9648" t="str">
            <v>01/07/2016</v>
          </cell>
          <cell r="I9648" t="str">
            <v>0</v>
          </cell>
        </row>
        <row r="9649">
          <cell r="G9649" t="str">
            <v>Trần Thị Hồng Hương</v>
          </cell>
          <cell r="H9649" t="str">
            <v>02/01/2016</v>
          </cell>
          <cell r="I9649" t="str">
            <v>0</v>
          </cell>
        </row>
        <row r="9650">
          <cell r="G9650" t="str">
            <v>Phạm Thái Hòa</v>
          </cell>
          <cell r="H9650" t="str">
            <v>15/01/2016</v>
          </cell>
          <cell r="I9650" t="str">
            <v>1</v>
          </cell>
        </row>
        <row r="9651">
          <cell r="G9651" t="str">
            <v>Nguyễn Thị Kim Anh</v>
          </cell>
          <cell r="H9651" t="str">
            <v>06/08/2016</v>
          </cell>
          <cell r="I9651" t="str">
            <v>0</v>
          </cell>
        </row>
        <row r="9652">
          <cell r="G9652" t="str">
            <v>Phạm Văn Kiệt</v>
          </cell>
          <cell r="H9652" t="str">
            <v>21/01/2016</v>
          </cell>
          <cell r="I9652" t="str">
            <v>1</v>
          </cell>
        </row>
        <row r="9653">
          <cell r="G9653" t="str">
            <v>Nguyễn Trọng Phú</v>
          </cell>
          <cell r="H9653" t="str">
            <v>13/04/2016</v>
          </cell>
          <cell r="I9653" t="str">
            <v>1</v>
          </cell>
        </row>
        <row r="9654">
          <cell r="G9654" t="str">
            <v>Đỗ Thị Tường Vy</v>
          </cell>
          <cell r="H9654" t="str">
            <v>02/09/2016</v>
          </cell>
          <cell r="I9654" t="str">
            <v>0</v>
          </cell>
        </row>
        <row r="9655">
          <cell r="G9655" t="str">
            <v>Nu Run Hus Sa Na</v>
          </cell>
          <cell r="H9655" t="str">
            <v>10/08/2016</v>
          </cell>
          <cell r="I9655" t="str">
            <v>1</v>
          </cell>
        </row>
        <row r="9656">
          <cell r="G9656" t="str">
            <v>Ab Dol Ha Fit</v>
          </cell>
          <cell r="H9656" t="str">
            <v>14/04/2016</v>
          </cell>
          <cell r="I9656" t="str">
            <v>1</v>
          </cell>
        </row>
        <row r="9657">
          <cell r="G9657" t="str">
            <v>ấp Donh Ba Sít</v>
          </cell>
          <cell r="H9657" t="str">
            <v>09/04/2016</v>
          </cell>
          <cell r="I9657" t="str">
            <v>1</v>
          </cell>
        </row>
        <row r="9658">
          <cell r="G9658" t="str">
            <v>Sun Kar Nay</v>
          </cell>
          <cell r="H9658" t="str">
            <v>06/02/2016</v>
          </cell>
          <cell r="I9658" t="str">
            <v>1</v>
          </cell>
        </row>
        <row r="9659">
          <cell r="G9659" t="str">
            <v>Nôt Ây Ny</v>
          </cell>
          <cell r="H9659" t="str">
            <v>19/01/2016</v>
          </cell>
          <cell r="I9659" t="str">
            <v>0</v>
          </cell>
        </row>
        <row r="9660">
          <cell r="G9660" t="str">
            <v>Nus E Ni</v>
          </cell>
          <cell r="H9660" t="str">
            <v>19/01/2016</v>
          </cell>
          <cell r="I9660" t="str">
            <v>0</v>
          </cell>
        </row>
        <row r="9661">
          <cell r="G9661" t="str">
            <v>Đỗ Thanh Thanh</v>
          </cell>
          <cell r="H9661" t="str">
            <v>10/01/2016</v>
          </cell>
          <cell r="I9661" t="str">
            <v>0</v>
          </cell>
        </row>
        <row r="9662">
          <cell r="G9662" t="str">
            <v>Nguyễn Tuyết Dung</v>
          </cell>
          <cell r="H9662" t="str">
            <v>05/01/2016</v>
          </cell>
          <cell r="I9662" t="str">
            <v>0</v>
          </cell>
        </row>
        <row r="9663">
          <cell r="G9663" t="str">
            <v>Võ Việt Tân</v>
          </cell>
          <cell r="H9663" t="str">
            <v>13/04/2016</v>
          </cell>
          <cell r="I9663" t="str">
            <v>1</v>
          </cell>
        </row>
        <row r="9664">
          <cell r="G9664" t="str">
            <v>Hồ Nguyễn Thiên Vy</v>
          </cell>
          <cell r="H9664" t="str">
            <v>19/09/2016</v>
          </cell>
          <cell r="I9664" t="str">
            <v>0</v>
          </cell>
        </row>
        <row r="9665">
          <cell r="G9665" t="str">
            <v>Nguyễn Thị Ngọc Vẹn</v>
          </cell>
          <cell r="H9665" t="str">
            <v>15/10/2016</v>
          </cell>
          <cell r="I9665" t="str">
            <v>0</v>
          </cell>
        </row>
        <row r="9666">
          <cell r="G9666" t="str">
            <v>Trần Văn Biển</v>
          </cell>
          <cell r="H9666" t="str">
            <v>13/06/2016</v>
          </cell>
          <cell r="I9666" t="str">
            <v>1</v>
          </cell>
        </row>
        <row r="9667">
          <cell r="G9667" t="str">
            <v>Lê Hiếu Nam</v>
          </cell>
          <cell r="H9667" t="str">
            <v>10/12/2016</v>
          </cell>
          <cell r="I9667" t="str">
            <v>1</v>
          </cell>
        </row>
        <row r="9668">
          <cell r="G9668" t="str">
            <v>Nguyễn Uy Long</v>
          </cell>
          <cell r="H9668" t="str">
            <v>23/02/2016</v>
          </cell>
          <cell r="I9668" t="str">
            <v>1</v>
          </cell>
        </row>
        <row r="9669">
          <cell r="G9669" t="str">
            <v>Nguyễn Ngọc Hân</v>
          </cell>
          <cell r="H9669" t="str">
            <v>16/02/2016</v>
          </cell>
          <cell r="I9669" t="str">
            <v>0</v>
          </cell>
        </row>
        <row r="9670">
          <cell r="G9670" t="str">
            <v>Nguyễn Thành Nghĩa</v>
          </cell>
          <cell r="H9670" t="str">
            <v>20/11/2016</v>
          </cell>
          <cell r="I9670" t="str">
            <v>1</v>
          </cell>
        </row>
        <row r="9671">
          <cell r="G9671" t="str">
            <v>Mai Thị Trúc Quỳnh</v>
          </cell>
          <cell r="H9671" t="str">
            <v>25/05/2016</v>
          </cell>
          <cell r="I9671" t="str">
            <v>0</v>
          </cell>
        </row>
        <row r="9672">
          <cell r="G9672" t="str">
            <v>Đặng Thạnh Trị</v>
          </cell>
          <cell r="H9672" t="str">
            <v>07/06/2016</v>
          </cell>
          <cell r="I9672" t="str">
            <v>1</v>
          </cell>
        </row>
        <row r="9673">
          <cell r="G9673" t="str">
            <v>Trần Phan Hoàng Nguyên</v>
          </cell>
          <cell r="H9673" t="str">
            <v>08/03/2016</v>
          </cell>
          <cell r="I9673" t="str">
            <v>1</v>
          </cell>
        </row>
        <row r="9674">
          <cell r="G9674" t="str">
            <v>Dương Thị Kim Anh</v>
          </cell>
          <cell r="H9674" t="str">
            <v>16/09/2016</v>
          </cell>
          <cell r="I9674" t="str">
            <v>0</v>
          </cell>
        </row>
        <row r="9675">
          <cell r="G9675" t="str">
            <v>Nguyễn Công Đạt</v>
          </cell>
          <cell r="H9675" t="str">
            <v>23/09/2016</v>
          </cell>
          <cell r="I9675" t="str">
            <v>1</v>
          </cell>
        </row>
        <row r="9676">
          <cell r="G9676" t="str">
            <v>Vũ Thị Kim Yến</v>
          </cell>
          <cell r="H9676" t="str">
            <v>03/03/2016</v>
          </cell>
          <cell r="I9676" t="str">
            <v>0</v>
          </cell>
        </row>
        <row r="9677">
          <cell r="G9677" t="str">
            <v>Phạm Thị Cẫm Tú</v>
          </cell>
          <cell r="H9677" t="str">
            <v>22/08/2016</v>
          </cell>
          <cell r="I9677" t="str">
            <v>0</v>
          </cell>
        </row>
        <row r="9678">
          <cell r="G9678" t="str">
            <v>Võ Tuấn Huy</v>
          </cell>
          <cell r="H9678" t="str">
            <v>24/01/2016</v>
          </cell>
          <cell r="I9678" t="str">
            <v>1</v>
          </cell>
        </row>
        <row r="9679">
          <cell r="G9679" t="str">
            <v>Lê Minh Khang</v>
          </cell>
          <cell r="H9679" t="str">
            <v>03/02/2016</v>
          </cell>
          <cell r="I9679" t="str">
            <v>1</v>
          </cell>
        </row>
        <row r="9680">
          <cell r="G9680" t="str">
            <v>Lương Nguyễn Quốc Anh</v>
          </cell>
          <cell r="H9680" t="str">
            <v>11/07/2016</v>
          </cell>
          <cell r="I9680" t="str">
            <v>1</v>
          </cell>
        </row>
        <row r="9681">
          <cell r="G9681" t="str">
            <v>Nguyễn Trang Kiều Thy</v>
          </cell>
          <cell r="H9681" t="str">
            <v>05/10/2016</v>
          </cell>
          <cell r="I9681" t="str">
            <v>0</v>
          </cell>
        </row>
        <row r="9682">
          <cell r="G9682" t="str">
            <v>Huỳnh Đăng Khôi</v>
          </cell>
          <cell r="H9682" t="str">
            <v>07/09/2016</v>
          </cell>
          <cell r="I9682" t="str">
            <v>1</v>
          </cell>
        </row>
        <row r="9683">
          <cell r="G9683" t="str">
            <v>Đỗ Đức Anh</v>
          </cell>
          <cell r="H9683" t="str">
            <v>13/07/2016</v>
          </cell>
          <cell r="I9683" t="str">
            <v>1</v>
          </cell>
        </row>
        <row r="9684">
          <cell r="G9684" t="str">
            <v>Phạm Duy Khánh</v>
          </cell>
          <cell r="H9684" t="str">
            <v>21/09/2016</v>
          </cell>
          <cell r="I9684" t="str">
            <v>1</v>
          </cell>
        </row>
        <row r="9685">
          <cell r="G9685" t="str">
            <v>Châu Thị Yến Nhi</v>
          </cell>
          <cell r="H9685" t="str">
            <v>30/06/2016</v>
          </cell>
          <cell r="I9685" t="str">
            <v>0</v>
          </cell>
        </row>
        <row r="9686">
          <cell r="G9686" t="str">
            <v>Lê Thị Như ý</v>
          </cell>
          <cell r="H9686" t="str">
            <v>09/07/2016</v>
          </cell>
          <cell r="I9686" t="str">
            <v>0</v>
          </cell>
        </row>
        <row r="9687">
          <cell r="G9687" t="str">
            <v>Nguyễn Minh Hiền</v>
          </cell>
          <cell r="H9687" t="str">
            <v>22/03/2016</v>
          </cell>
          <cell r="I9687" t="str">
            <v>1</v>
          </cell>
        </row>
        <row r="9688">
          <cell r="G9688" t="str">
            <v>Nguyễn Anh Quốc</v>
          </cell>
          <cell r="H9688" t="str">
            <v>17/09/2016</v>
          </cell>
          <cell r="I9688" t="str">
            <v>1</v>
          </cell>
        </row>
        <row r="9689">
          <cell r="G9689" t="str">
            <v>Trần Quốc Bảo</v>
          </cell>
          <cell r="H9689" t="str">
            <v>18/08/2016</v>
          </cell>
          <cell r="I9689" t="str">
            <v>1</v>
          </cell>
        </row>
        <row r="9690">
          <cell r="G9690" t="str">
            <v>Trần Thanh Huy</v>
          </cell>
          <cell r="H9690" t="str">
            <v>05/01/2016</v>
          </cell>
          <cell r="I9690" t="str">
            <v>1</v>
          </cell>
        </row>
        <row r="9691">
          <cell r="G9691" t="str">
            <v>Nguyễn Trọng Mãi</v>
          </cell>
          <cell r="H9691" t="str">
            <v>17/04/2016</v>
          </cell>
          <cell r="I9691" t="str">
            <v>1</v>
          </cell>
        </row>
        <row r="9692">
          <cell r="G9692" t="str">
            <v>Đỗ Thị Kim Mai</v>
          </cell>
          <cell r="H9692" t="str">
            <v>09/11/2016</v>
          </cell>
          <cell r="I9692" t="str">
            <v>0</v>
          </cell>
        </row>
        <row r="9693">
          <cell r="G9693" t="str">
            <v>Trương Văn Nhiệm</v>
          </cell>
          <cell r="H9693" t="str">
            <v>20/10/2016</v>
          </cell>
          <cell r="I9693" t="str">
            <v>1</v>
          </cell>
        </row>
        <row r="9694">
          <cell r="G9694" t="str">
            <v>Nguyễn Gia Huy</v>
          </cell>
          <cell r="H9694" t="str">
            <v>14/05/2016</v>
          </cell>
          <cell r="I9694" t="str">
            <v>1</v>
          </cell>
        </row>
        <row r="9695">
          <cell r="G9695" t="str">
            <v>Lê Nguyễn Như Ngọc</v>
          </cell>
          <cell r="H9695" t="str">
            <v>13/06/2016</v>
          </cell>
          <cell r="I9695" t="str">
            <v>0</v>
          </cell>
        </row>
        <row r="9696">
          <cell r="G9696" t="str">
            <v>Ngô Thanh Khang</v>
          </cell>
          <cell r="H9696" t="str">
            <v>17/11/2016</v>
          </cell>
          <cell r="I9696" t="str">
            <v>1</v>
          </cell>
        </row>
        <row r="9697">
          <cell r="G9697" t="str">
            <v>Đặng Nguyễn Hoàng Giang</v>
          </cell>
          <cell r="H9697" t="str">
            <v>30/09/2016</v>
          </cell>
          <cell r="I9697" t="str">
            <v>1</v>
          </cell>
        </row>
        <row r="9698">
          <cell r="G9698" t="str">
            <v>Nguyễn Thị Mỹ Linh</v>
          </cell>
          <cell r="H9698" t="str">
            <v>16/03/2016</v>
          </cell>
          <cell r="I9698" t="str">
            <v>0</v>
          </cell>
        </row>
        <row r="9699">
          <cell r="G9699" t="str">
            <v>Dương Hoàn Lộc</v>
          </cell>
          <cell r="H9699" t="str">
            <v>09/10/2016</v>
          </cell>
          <cell r="I9699" t="str">
            <v>1</v>
          </cell>
        </row>
        <row r="9700">
          <cell r="G9700" t="str">
            <v>Trần Thanh Huy</v>
          </cell>
          <cell r="H9700" t="str">
            <v>04/07/2016</v>
          </cell>
          <cell r="I9700" t="str">
            <v>1</v>
          </cell>
        </row>
        <row r="9701">
          <cell r="G9701" t="str">
            <v>Trần Thị Cẫm Tú</v>
          </cell>
          <cell r="H9701" t="str">
            <v>05/08/2016</v>
          </cell>
          <cell r="I9701" t="str">
            <v>0</v>
          </cell>
        </row>
        <row r="9702">
          <cell r="G9702" t="str">
            <v>Đoàn Thị ánh Xuân</v>
          </cell>
          <cell r="H9702" t="str">
            <v>17/05/2016</v>
          </cell>
          <cell r="I9702" t="str">
            <v>0</v>
          </cell>
        </row>
        <row r="9703">
          <cell r="G9703" t="str">
            <v>Nguyễn Ngọc Ny</v>
          </cell>
          <cell r="H9703" t="str">
            <v>10/12/2016</v>
          </cell>
          <cell r="I9703" t="str">
            <v>0</v>
          </cell>
        </row>
        <row r="9704">
          <cell r="G9704" t="str">
            <v>Lê Tiến Phát</v>
          </cell>
          <cell r="H9704" t="str">
            <v>26/01/2016</v>
          </cell>
          <cell r="I9704" t="str">
            <v>1</v>
          </cell>
        </row>
        <row r="9705">
          <cell r="G9705" t="str">
            <v>Nguyễn Trí Bảo</v>
          </cell>
          <cell r="H9705" t="str">
            <v>02/12/2016</v>
          </cell>
          <cell r="I9705" t="str">
            <v>1</v>
          </cell>
        </row>
        <row r="9706">
          <cell r="G9706" t="str">
            <v>Nguyễn Ngọc Anh Thy</v>
          </cell>
          <cell r="H9706" t="str">
            <v>11/12/2016</v>
          </cell>
          <cell r="I9706" t="str">
            <v>0</v>
          </cell>
        </row>
        <row r="9707">
          <cell r="G9707" t="str">
            <v>Cao Thành Lý</v>
          </cell>
          <cell r="H9707" t="str">
            <v>20/02/2016</v>
          </cell>
          <cell r="I9707" t="str">
            <v>1</v>
          </cell>
        </row>
        <row r="9708">
          <cell r="G9708" t="str">
            <v>Võ Đăng Kha</v>
          </cell>
          <cell r="H9708" t="str">
            <v>02/10/2016</v>
          </cell>
          <cell r="I9708" t="str">
            <v>1</v>
          </cell>
        </row>
        <row r="9709">
          <cell r="G9709" t="str">
            <v>Nguyễn Thị Trúc Mai</v>
          </cell>
          <cell r="H9709" t="str">
            <v>23/11/2016</v>
          </cell>
          <cell r="I9709" t="str">
            <v>0</v>
          </cell>
        </row>
        <row r="9710">
          <cell r="G9710" t="str">
            <v>Trần Thanh Đức</v>
          </cell>
          <cell r="H9710" t="str">
            <v>21/08/2016</v>
          </cell>
          <cell r="I9710" t="str">
            <v>1</v>
          </cell>
        </row>
        <row r="9711">
          <cell r="G9711" t="str">
            <v>Thích Thuận Phú</v>
          </cell>
          <cell r="H9711" t="str">
            <v>25/09/2016</v>
          </cell>
          <cell r="I9711" t="str">
            <v>1</v>
          </cell>
        </row>
        <row r="9712">
          <cell r="G9712" t="str">
            <v>Huỳnh Tuấn Kiệt</v>
          </cell>
          <cell r="H9712" t="str">
            <v>31/08/2016</v>
          </cell>
          <cell r="I9712" t="str">
            <v>1</v>
          </cell>
        </row>
        <row r="9713">
          <cell r="G9713" t="str">
            <v>Nguyễn Thị Tuyết Hương</v>
          </cell>
          <cell r="H9713" t="str">
            <v>05/12/2016</v>
          </cell>
          <cell r="I9713" t="str">
            <v>0</v>
          </cell>
        </row>
        <row r="9714">
          <cell r="G9714" t="str">
            <v>Sal Kho</v>
          </cell>
          <cell r="H9714" t="str">
            <v>14/08/2016</v>
          </cell>
          <cell r="I9714" t="str">
            <v>0</v>
          </cell>
        </row>
        <row r="9715">
          <cell r="G9715" t="str">
            <v>Trần Nguyễn Trải</v>
          </cell>
          <cell r="H9715" t="str">
            <v>22/11/2016</v>
          </cell>
          <cell r="I9715" t="str">
            <v>1</v>
          </cell>
        </row>
        <row r="9716">
          <cell r="G9716" t="str">
            <v>Lê Anh Khoa</v>
          </cell>
          <cell r="H9716" t="str">
            <v>06/06/2016</v>
          </cell>
          <cell r="I9716" t="str">
            <v>1</v>
          </cell>
        </row>
        <row r="9717">
          <cell r="G9717" t="str">
            <v>Phạm Ngọc Tài</v>
          </cell>
          <cell r="H9717" t="str">
            <v>18/01/2016</v>
          </cell>
          <cell r="I9717" t="str">
            <v>1</v>
          </cell>
        </row>
        <row r="9718">
          <cell r="G9718" t="str">
            <v>Nguyễn Vũ Trí Thiện</v>
          </cell>
          <cell r="H9718" t="str">
            <v>13/03/2016</v>
          </cell>
          <cell r="I9718" t="str">
            <v>1</v>
          </cell>
        </row>
        <row r="9719">
          <cell r="G9719" t="str">
            <v>Dương Thị Minh Anh</v>
          </cell>
          <cell r="H9719" t="str">
            <v>07/06/2016</v>
          </cell>
          <cell r="I9719" t="str">
            <v>0</v>
          </cell>
        </row>
        <row r="9720">
          <cell r="G9720" t="str">
            <v>Ra Phi Ny</v>
          </cell>
          <cell r="H9720" t="str">
            <v>16/04/2016</v>
          </cell>
          <cell r="I9720" t="str">
            <v>0</v>
          </cell>
        </row>
        <row r="9721">
          <cell r="G9721" t="str">
            <v>Sa Ro Láh</v>
          </cell>
          <cell r="H9721" t="str">
            <v>19/05/2016</v>
          </cell>
          <cell r="I9721" t="str">
            <v>1</v>
          </cell>
        </row>
        <row r="9722">
          <cell r="G9722" t="str">
            <v>Nguyễn Hồng Ngọc</v>
          </cell>
          <cell r="H9722" t="str">
            <v>16/01/2016</v>
          </cell>
          <cell r="I9722" t="str">
            <v>0</v>
          </cell>
        </row>
        <row r="9723">
          <cell r="G9723" t="str">
            <v>Huỳnh Thị Trúc Quỳnh</v>
          </cell>
          <cell r="H9723" t="str">
            <v>19/01/2016</v>
          </cell>
          <cell r="I9723" t="str">
            <v>0</v>
          </cell>
        </row>
        <row r="9724">
          <cell r="G9724" t="str">
            <v>Phan Bảo Khánh</v>
          </cell>
          <cell r="H9724" t="str">
            <v>29/06/2016</v>
          </cell>
          <cell r="I9724" t="str">
            <v>0</v>
          </cell>
        </row>
        <row r="9725">
          <cell r="G9725" t="str">
            <v>Lê Ngọc Thảo Vy</v>
          </cell>
          <cell r="H9725" t="str">
            <v>11/03/2016</v>
          </cell>
          <cell r="I9725" t="str">
            <v>0</v>
          </cell>
        </row>
        <row r="9726">
          <cell r="G9726" t="str">
            <v>Nguyễn Trọng Tình</v>
          </cell>
          <cell r="H9726" t="str">
            <v>20/02/2016</v>
          </cell>
          <cell r="I9726" t="str">
            <v>1</v>
          </cell>
        </row>
        <row r="9727">
          <cell r="G9727" t="str">
            <v>Trần Quốc Việt</v>
          </cell>
          <cell r="H9727" t="str">
            <v>27/08/2016</v>
          </cell>
          <cell r="I9727" t="str">
            <v>1</v>
          </cell>
        </row>
        <row r="9728">
          <cell r="G9728" t="str">
            <v>Nguyễn Hoàng Gia Phúc</v>
          </cell>
          <cell r="H9728" t="str">
            <v>16/01/2016</v>
          </cell>
          <cell r="I9728" t="str">
            <v>1</v>
          </cell>
        </row>
        <row r="9729">
          <cell r="G9729" t="str">
            <v>Lê Anh Thư</v>
          </cell>
          <cell r="H9729" t="str">
            <v>30/03/2016</v>
          </cell>
          <cell r="I9729" t="str">
            <v>0</v>
          </cell>
        </row>
        <row r="9730">
          <cell r="G9730" t="str">
            <v>Nguyễn Hoàng Khang</v>
          </cell>
          <cell r="H9730" t="str">
            <v>08/09/2016</v>
          </cell>
          <cell r="I9730" t="str">
            <v>1</v>
          </cell>
        </row>
        <row r="9731">
          <cell r="G9731" t="str">
            <v>Trần Minh Nhật</v>
          </cell>
          <cell r="H9731" t="str">
            <v>10/06/2016</v>
          </cell>
          <cell r="I9731" t="str">
            <v>1</v>
          </cell>
        </row>
        <row r="9732">
          <cell r="G9732" t="str">
            <v>Trần Su Bin</v>
          </cell>
          <cell r="H9732" t="str">
            <v>19/08/2016</v>
          </cell>
          <cell r="I9732" t="str">
            <v>1</v>
          </cell>
        </row>
        <row r="9733">
          <cell r="G9733" t="str">
            <v>Nguyễn Thiên Phúc</v>
          </cell>
          <cell r="H9733" t="str">
            <v>27/06/2016</v>
          </cell>
          <cell r="I9733" t="str">
            <v>1</v>
          </cell>
        </row>
        <row r="9734">
          <cell r="G9734" t="str">
            <v>Nguyễn Hữu Trí</v>
          </cell>
          <cell r="H9734" t="str">
            <v>14/05/2016</v>
          </cell>
          <cell r="I9734" t="str">
            <v>1</v>
          </cell>
        </row>
        <row r="9735">
          <cell r="G9735" t="str">
            <v>Nguyễn Minh Tiến</v>
          </cell>
          <cell r="H9735" t="str">
            <v>06/08/2016</v>
          </cell>
          <cell r="I9735" t="str">
            <v>1</v>
          </cell>
        </row>
        <row r="9736">
          <cell r="G9736" t="str">
            <v>Nguyễn Ngọc Nhi</v>
          </cell>
          <cell r="H9736" t="str">
            <v>03/07/2016</v>
          </cell>
          <cell r="I9736" t="str">
            <v>0</v>
          </cell>
        </row>
        <row r="9737">
          <cell r="G9737" t="str">
            <v>Phạm Thị Xuân Quỳnh</v>
          </cell>
          <cell r="H9737" t="str">
            <v>27/10/2016</v>
          </cell>
          <cell r="I9737" t="str">
            <v>0</v>
          </cell>
        </row>
        <row r="9738">
          <cell r="G9738" t="str">
            <v>Sa La My Giáh</v>
          </cell>
          <cell r="H9738" t="str">
            <v>06/01/2016</v>
          </cell>
          <cell r="I9738" t="str">
            <v>0</v>
          </cell>
        </row>
        <row r="9739">
          <cell r="G9739" t="str">
            <v>Bu Sa Phy Rin</v>
          </cell>
          <cell r="H9739" t="str">
            <v>22/10/2016</v>
          </cell>
          <cell r="I9739" t="str">
            <v>0</v>
          </cell>
        </row>
        <row r="9740">
          <cell r="G9740" t="str">
            <v>Sa La My</v>
          </cell>
          <cell r="H9740" t="str">
            <v>12/12/2016</v>
          </cell>
          <cell r="I9740" t="str">
            <v>0</v>
          </cell>
        </row>
        <row r="9741">
          <cell r="G9741" t="str">
            <v>Ham Mách Kho Thiệt</v>
          </cell>
          <cell r="H9741" t="str">
            <v>19/03/2016</v>
          </cell>
          <cell r="I9741" t="str">
            <v>1</v>
          </cell>
        </row>
        <row r="9742">
          <cell r="G9742" t="str">
            <v>Mach Sa Phen</v>
          </cell>
          <cell r="H9742" t="str">
            <v>03/08/2016</v>
          </cell>
          <cell r="I9742" t="str">
            <v>1</v>
          </cell>
        </row>
        <row r="9743">
          <cell r="G9743" t="str">
            <v>As Máh</v>
          </cell>
          <cell r="H9743" t="str">
            <v>20/07/2016</v>
          </cell>
          <cell r="I9743" t="str">
            <v>0</v>
          </cell>
        </row>
        <row r="9744">
          <cell r="G9744" t="str">
            <v>Ha Ni Sà</v>
          </cell>
          <cell r="H9744" t="str">
            <v>22/06/2016</v>
          </cell>
          <cell r="I9744" t="str">
            <v>0</v>
          </cell>
        </row>
        <row r="9745">
          <cell r="G9745" t="str">
            <v>Khoy Ri Giáh</v>
          </cell>
          <cell r="H9745" t="str">
            <v>25/04/2016</v>
          </cell>
          <cell r="I9745" t="str">
            <v>0</v>
          </cell>
        </row>
        <row r="9746">
          <cell r="G9746" t="str">
            <v>Ha Mi Dah</v>
          </cell>
          <cell r="H9746" t="str">
            <v>01/08/2016</v>
          </cell>
          <cell r="I9746" t="str">
            <v>0</v>
          </cell>
        </row>
        <row r="9747">
          <cell r="G9747" t="str">
            <v>Mu Sa Ka Rin</v>
          </cell>
          <cell r="H9747" t="str">
            <v>23/07/2016</v>
          </cell>
          <cell r="I9747" t="str">
            <v>1</v>
          </cell>
        </row>
        <row r="9748">
          <cell r="G9748" t="str">
            <v>Hus Na</v>
          </cell>
          <cell r="H9748" t="str">
            <v>29/09/2016</v>
          </cell>
          <cell r="I9748" t="str">
            <v>0</v>
          </cell>
        </row>
        <row r="9749">
          <cell r="G9749" t="str">
            <v>So Ghiêr</v>
          </cell>
          <cell r="H9749" t="str">
            <v>16/03/2016</v>
          </cell>
          <cell r="I9749" t="str">
            <v>1</v>
          </cell>
        </row>
        <row r="9750">
          <cell r="G9750" t="str">
            <v>Nùr Ra Ni A</v>
          </cell>
          <cell r="H9750" t="str">
            <v>30/10/2016</v>
          </cell>
          <cell r="I9750" t="str">
            <v>0</v>
          </cell>
        </row>
        <row r="9751">
          <cell r="G9751" t="str">
            <v>Đỗ Phú Quý</v>
          </cell>
          <cell r="H9751" t="str">
            <v>27/08/2016</v>
          </cell>
          <cell r="I9751" t="str">
            <v>1</v>
          </cell>
        </row>
        <row r="9752">
          <cell r="G9752" t="str">
            <v>Dương Phúc Lộc</v>
          </cell>
          <cell r="H9752" t="str">
            <v>28/05/2016</v>
          </cell>
          <cell r="I9752" t="str">
            <v>1</v>
          </cell>
        </row>
        <row r="9753">
          <cell r="G9753" t="str">
            <v>Đặng Thị Đình Đình</v>
          </cell>
          <cell r="H9753" t="str">
            <v>21/06/2016</v>
          </cell>
          <cell r="I9753" t="str">
            <v>0</v>
          </cell>
        </row>
        <row r="9754">
          <cell r="G9754" t="str">
            <v>Mu Sa Lim</v>
          </cell>
          <cell r="H9754" t="str">
            <v>17/01/2016</v>
          </cell>
          <cell r="I9754" t="str">
            <v>1</v>
          </cell>
        </row>
        <row r="9755">
          <cell r="G9755" t="str">
            <v>Dương Tùng Anh</v>
          </cell>
          <cell r="H9755" t="str">
            <v>20/04/2016</v>
          </cell>
          <cell r="I9755" t="str">
            <v>1</v>
          </cell>
        </row>
        <row r="9756">
          <cell r="G9756" t="str">
            <v>Cao Thị Kim Tuyền</v>
          </cell>
          <cell r="H9756" t="str">
            <v>23/05/2016</v>
          </cell>
          <cell r="I9756" t="str">
            <v>0</v>
          </cell>
        </row>
        <row r="9757">
          <cell r="G9757" t="str">
            <v>Huỳnh Trương Diễm Phúc</v>
          </cell>
          <cell r="H9757" t="str">
            <v>17/01/2016</v>
          </cell>
          <cell r="I9757" t="str">
            <v>0</v>
          </cell>
        </row>
        <row r="9758">
          <cell r="G9758" t="str">
            <v>Đoàn Thị Như ý</v>
          </cell>
          <cell r="H9758" t="str">
            <v>11/05/2016</v>
          </cell>
          <cell r="I9758" t="str">
            <v>0</v>
          </cell>
        </row>
        <row r="9759">
          <cell r="G9759" t="str">
            <v>Trương Nguyễn Hữu Tâm</v>
          </cell>
          <cell r="H9759" t="str">
            <v>30/04/2016</v>
          </cell>
          <cell r="I9759" t="str">
            <v>1</v>
          </cell>
        </row>
        <row r="9760">
          <cell r="G9760" t="str">
            <v>Nguyễn Trần Bích Ngọc</v>
          </cell>
          <cell r="H9760" t="str">
            <v>16/04/2016</v>
          </cell>
          <cell r="I9760" t="str">
            <v>0</v>
          </cell>
        </row>
        <row r="9761">
          <cell r="G9761" t="str">
            <v>Nguyễn Thị Kiều Anh</v>
          </cell>
          <cell r="H9761" t="str">
            <v>24/08/2016</v>
          </cell>
          <cell r="I9761" t="str">
            <v>0</v>
          </cell>
        </row>
        <row r="9762">
          <cell r="G9762" t="str">
            <v>Trần Văn Lộc</v>
          </cell>
          <cell r="H9762" t="str">
            <v>19/01/2016</v>
          </cell>
          <cell r="I9762" t="str">
            <v>1</v>
          </cell>
        </row>
        <row r="9763">
          <cell r="G9763" t="str">
            <v>Nguyễn Thị Mỹ Hằng</v>
          </cell>
          <cell r="H9763" t="str">
            <v>22/11/2016</v>
          </cell>
          <cell r="I9763" t="str">
            <v>0</v>
          </cell>
        </row>
        <row r="9764">
          <cell r="G9764" t="str">
            <v>Nguyễn Thị Bảo Thi</v>
          </cell>
          <cell r="H9764" t="str">
            <v>02/08/2016</v>
          </cell>
          <cell r="I9764" t="str">
            <v>0</v>
          </cell>
        </row>
        <row r="9765">
          <cell r="G9765" t="str">
            <v>Trần Minh Nhật</v>
          </cell>
          <cell r="H9765" t="str">
            <v>05/03/2016</v>
          </cell>
          <cell r="I9765" t="str">
            <v>1</v>
          </cell>
        </row>
        <row r="9766">
          <cell r="G9766" t="str">
            <v>Trần Thị Kim Ngân</v>
          </cell>
          <cell r="H9766" t="str">
            <v>26/01/2016</v>
          </cell>
          <cell r="I9766" t="str">
            <v>0</v>
          </cell>
        </row>
        <row r="9767">
          <cell r="G9767" t="str">
            <v>Lại Bảo Tây</v>
          </cell>
          <cell r="H9767" t="str">
            <v>18/08/2016</v>
          </cell>
          <cell r="I9767" t="str">
            <v>1</v>
          </cell>
        </row>
        <row r="9768">
          <cell r="G9768" t="str">
            <v>Nguyễn Phát Nhanh</v>
          </cell>
          <cell r="H9768" t="str">
            <v>18/10/2016</v>
          </cell>
          <cell r="I9768" t="str">
            <v>1</v>
          </cell>
        </row>
        <row r="9769">
          <cell r="G9769" t="str">
            <v>Lê Minh Thắng</v>
          </cell>
          <cell r="H9769" t="str">
            <v>27/07/2016</v>
          </cell>
          <cell r="I9769" t="str">
            <v>1</v>
          </cell>
        </row>
        <row r="9770">
          <cell r="G9770" t="str">
            <v>Võ Hoàng Thạch Thành</v>
          </cell>
          <cell r="H9770" t="str">
            <v>03/02/2016</v>
          </cell>
          <cell r="I9770" t="str">
            <v>1</v>
          </cell>
        </row>
        <row r="9771">
          <cell r="G9771" t="str">
            <v>Trương Thị Ngọc An</v>
          </cell>
          <cell r="H9771" t="str">
            <v>05/07/2016</v>
          </cell>
          <cell r="I9771" t="str">
            <v>0</v>
          </cell>
        </row>
        <row r="9772">
          <cell r="G9772" t="str">
            <v>Trương Quốc Hùng</v>
          </cell>
          <cell r="H9772" t="str">
            <v>19/01/2016</v>
          </cell>
          <cell r="I9772" t="str">
            <v>1</v>
          </cell>
        </row>
        <row r="9773">
          <cell r="G9773" t="str">
            <v>Nguyễn Hữu Thịnh</v>
          </cell>
          <cell r="H9773" t="str">
            <v>11/09/2016</v>
          </cell>
          <cell r="I9773" t="str">
            <v>1</v>
          </cell>
        </row>
        <row r="9774">
          <cell r="G9774" t="str">
            <v>Huỳnh Thị Tuyết Như</v>
          </cell>
          <cell r="H9774" t="str">
            <v>10/08/2016</v>
          </cell>
          <cell r="I9774" t="str">
            <v>0</v>
          </cell>
        </row>
        <row r="9775">
          <cell r="G9775" t="str">
            <v>Hà Đăng Khoa</v>
          </cell>
          <cell r="H9775" t="str">
            <v>18/01/2016</v>
          </cell>
          <cell r="I9775" t="str">
            <v>1</v>
          </cell>
        </row>
        <row r="9776">
          <cell r="G9776" t="str">
            <v>Phạm Văn Thuận</v>
          </cell>
          <cell r="H9776" t="str">
            <v>21/06/2016</v>
          </cell>
          <cell r="I9776" t="str">
            <v>1</v>
          </cell>
        </row>
        <row r="9777">
          <cell r="G9777" t="str">
            <v>Nguyễn Chí Nguyễn</v>
          </cell>
          <cell r="H9777" t="str">
            <v>21/08/2016</v>
          </cell>
          <cell r="I9777" t="str">
            <v>1</v>
          </cell>
        </row>
        <row r="9778">
          <cell r="G9778" t="str">
            <v>Nguyễn Gia Khang</v>
          </cell>
          <cell r="H9778" t="str">
            <v>10/10/2016</v>
          </cell>
          <cell r="I9778" t="str">
            <v>1</v>
          </cell>
        </row>
        <row r="9779">
          <cell r="G9779" t="str">
            <v>Trần Thị Trúc Lam</v>
          </cell>
          <cell r="H9779" t="str">
            <v>27/12/2016</v>
          </cell>
          <cell r="I9779" t="str">
            <v>0</v>
          </cell>
        </row>
        <row r="9780">
          <cell r="G9780" t="str">
            <v>Phạm Văn Hưng</v>
          </cell>
          <cell r="H9780" t="str">
            <v>05/07/2016</v>
          </cell>
          <cell r="I9780" t="str">
            <v>1</v>
          </cell>
        </row>
        <row r="9781">
          <cell r="G9781" t="str">
            <v>Lê Minh Khang</v>
          </cell>
          <cell r="H9781" t="str">
            <v>24/05/2016</v>
          </cell>
          <cell r="I9781" t="str">
            <v>1</v>
          </cell>
        </row>
        <row r="9782">
          <cell r="G9782" t="str">
            <v>Nguyễn Thế Thịnh</v>
          </cell>
          <cell r="H9782" t="str">
            <v>03/03/2016</v>
          </cell>
          <cell r="I9782" t="str">
            <v>1</v>
          </cell>
        </row>
        <row r="9783">
          <cell r="G9783" t="str">
            <v>Phạm Đức Mẫn</v>
          </cell>
          <cell r="H9783" t="str">
            <v>25/08/2016</v>
          </cell>
          <cell r="I9783" t="str">
            <v>1</v>
          </cell>
        </row>
        <row r="9784">
          <cell r="G9784" t="str">
            <v>Huỳnh Tuấn Khôi</v>
          </cell>
          <cell r="H9784" t="str">
            <v>14/05/2016</v>
          </cell>
          <cell r="I9784" t="str">
            <v>1</v>
          </cell>
        </row>
        <row r="9785">
          <cell r="G9785" t="str">
            <v>Phạm Ngọc ánh</v>
          </cell>
          <cell r="H9785" t="str">
            <v>27/09/2016</v>
          </cell>
          <cell r="I9785" t="str">
            <v>0</v>
          </cell>
        </row>
        <row r="9786">
          <cell r="G9786" t="str">
            <v>Đỗ Tuấn Khanh</v>
          </cell>
          <cell r="H9786" t="str">
            <v>10/10/2016</v>
          </cell>
          <cell r="I9786" t="str">
            <v>1</v>
          </cell>
        </row>
        <row r="9787">
          <cell r="G9787" t="str">
            <v>Nguyễn Hiếu Nhi</v>
          </cell>
          <cell r="H9787" t="str">
            <v>09/06/2016</v>
          </cell>
          <cell r="I9787" t="str">
            <v>0</v>
          </cell>
        </row>
        <row r="9788">
          <cell r="G9788" t="str">
            <v>Nguyễn Chí Đức</v>
          </cell>
          <cell r="H9788" t="str">
            <v>07/02/2016</v>
          </cell>
          <cell r="I9788" t="str">
            <v>1</v>
          </cell>
        </row>
        <row r="9789">
          <cell r="G9789" t="str">
            <v>Lương Thị Bảo Thi</v>
          </cell>
          <cell r="H9789" t="str">
            <v>06/04/2016</v>
          </cell>
          <cell r="I9789" t="str">
            <v>0</v>
          </cell>
        </row>
        <row r="9790">
          <cell r="G9790" t="str">
            <v>Nguyễn Ngọc Lan Anh</v>
          </cell>
          <cell r="H9790" t="str">
            <v>24/05/2016</v>
          </cell>
          <cell r="I9790" t="str">
            <v>0</v>
          </cell>
        </row>
        <row r="9791">
          <cell r="G9791" t="str">
            <v>Dương Minh Nhật</v>
          </cell>
          <cell r="H9791" t="str">
            <v>29/08/2016</v>
          </cell>
          <cell r="I9791" t="str">
            <v>1</v>
          </cell>
        </row>
        <row r="9792">
          <cell r="G9792" t="str">
            <v>Trần Tấn Lợi</v>
          </cell>
          <cell r="H9792" t="str">
            <v>17/06/2016</v>
          </cell>
          <cell r="I9792" t="str">
            <v>1</v>
          </cell>
        </row>
        <row r="9793">
          <cell r="G9793" t="str">
            <v>Trần Thị Ngọc Yến</v>
          </cell>
          <cell r="H9793" t="str">
            <v>18/09/2016</v>
          </cell>
          <cell r="I9793" t="str">
            <v>0</v>
          </cell>
        </row>
        <row r="9794">
          <cell r="G9794" t="str">
            <v>Phan Trung Thành</v>
          </cell>
          <cell r="H9794" t="str">
            <v>24/07/2016</v>
          </cell>
          <cell r="I9794" t="str">
            <v>1</v>
          </cell>
        </row>
        <row r="9795">
          <cell r="G9795" t="str">
            <v>Dương Đặng Khánh Duy</v>
          </cell>
          <cell r="H9795" t="str">
            <v>30/08/2016</v>
          </cell>
          <cell r="I9795" t="str">
            <v>1</v>
          </cell>
        </row>
        <row r="9796">
          <cell r="G9796" t="str">
            <v>Lê Đặng Ngọc Ngà</v>
          </cell>
          <cell r="H9796" t="str">
            <v>10/03/2016</v>
          </cell>
          <cell r="I9796" t="str">
            <v>0</v>
          </cell>
        </row>
        <row r="9797">
          <cell r="G9797" t="str">
            <v>Phạm Hữu Đăng</v>
          </cell>
          <cell r="H9797" t="str">
            <v>17/12/2016</v>
          </cell>
          <cell r="I9797" t="str">
            <v>1</v>
          </cell>
        </row>
        <row r="9798">
          <cell r="G9798" t="str">
            <v>Nguyễn Đỗ Hoài Lâm</v>
          </cell>
          <cell r="H9798" t="str">
            <v>27/04/2016</v>
          </cell>
          <cell r="I9798" t="str">
            <v>1</v>
          </cell>
        </row>
        <row r="9799">
          <cell r="G9799" t="str">
            <v>Phan Ngọc Tuấn Anh</v>
          </cell>
          <cell r="H9799" t="str">
            <v>31/10/2016</v>
          </cell>
          <cell r="I9799" t="str">
            <v>1</v>
          </cell>
        </row>
        <row r="9800">
          <cell r="G9800" t="str">
            <v>Võ Thị Cát Tường</v>
          </cell>
          <cell r="H9800" t="str">
            <v>20/12/2016</v>
          </cell>
          <cell r="I9800" t="str">
            <v>0</v>
          </cell>
        </row>
        <row r="9801">
          <cell r="G9801" t="str">
            <v>Nguyễn Cao Sáng</v>
          </cell>
          <cell r="H9801" t="str">
            <v>01/01/2017</v>
          </cell>
          <cell r="I9801" t="str">
            <v>1</v>
          </cell>
        </row>
        <row r="9802">
          <cell r="G9802" t="str">
            <v>Lê Trung Hiếu</v>
          </cell>
          <cell r="H9802" t="str">
            <v>01/01/2017</v>
          </cell>
          <cell r="I9802" t="str">
            <v>1</v>
          </cell>
        </row>
        <row r="9803">
          <cell r="G9803" t="str">
            <v>Ta Ro Y Giáh</v>
          </cell>
          <cell r="H9803" t="str">
            <v>05/12/2016</v>
          </cell>
          <cell r="I9803" t="str">
            <v>0</v>
          </cell>
        </row>
        <row r="9804">
          <cell r="G9804" t="str">
            <v>Na Siết</v>
          </cell>
          <cell r="H9804" t="str">
            <v>09/12/2016</v>
          </cell>
          <cell r="I9804" t="str">
            <v>1</v>
          </cell>
        </row>
        <row r="9805">
          <cell r="G9805" t="str">
            <v>Trần Uyển Nhi</v>
          </cell>
          <cell r="H9805" t="str">
            <v>14/12/2016</v>
          </cell>
          <cell r="I9805" t="str">
            <v>0</v>
          </cell>
        </row>
        <row r="9806">
          <cell r="G9806" t="str">
            <v>Trần Kim Ngân</v>
          </cell>
          <cell r="H9806" t="str">
            <v>17/10/2016</v>
          </cell>
          <cell r="I9806" t="str">
            <v>0</v>
          </cell>
        </row>
        <row r="9807">
          <cell r="G9807" t="str">
            <v>Nguyễn Thị Lan Hương</v>
          </cell>
          <cell r="H9807" t="str">
            <v>29/05/2016</v>
          </cell>
          <cell r="I9807" t="str">
            <v>0</v>
          </cell>
        </row>
        <row r="9808">
          <cell r="G9808" t="str">
            <v>Phạm Thị Ngọc Giàu</v>
          </cell>
          <cell r="H9808" t="str">
            <v>06/02/2016</v>
          </cell>
          <cell r="I9808" t="str">
            <v>0</v>
          </cell>
        </row>
        <row r="9809">
          <cell r="G9809" t="str">
            <v>Nguyễn Hoàng Thành</v>
          </cell>
          <cell r="H9809" t="str">
            <v>13/01/2017</v>
          </cell>
          <cell r="I9809" t="str">
            <v>1</v>
          </cell>
        </row>
        <row r="9810">
          <cell r="G9810" t="str">
            <v>Nguyễn Thị Ngọc Anh</v>
          </cell>
          <cell r="H9810" t="str">
            <v>27/01/2017</v>
          </cell>
          <cell r="I9810" t="str">
            <v>0</v>
          </cell>
        </row>
        <row r="9811">
          <cell r="G9811" t="str">
            <v>Nguyễn Huỳnh Ái Xuân</v>
          </cell>
          <cell r="H9811" t="str">
            <v>25/01/2017</v>
          </cell>
          <cell r="I9811" t="str">
            <v>0</v>
          </cell>
        </row>
        <row r="9812">
          <cell r="G9812" t="str">
            <v>Phan Phạm Chí Đại</v>
          </cell>
          <cell r="H9812" t="str">
            <v>25/12/2016</v>
          </cell>
          <cell r="I9812" t="str">
            <v>1</v>
          </cell>
        </row>
        <row r="9813">
          <cell r="G9813" t="str">
            <v>Nguyễn Thị Cẩm Tiên</v>
          </cell>
          <cell r="H9813" t="str">
            <v>09/03/2016</v>
          </cell>
          <cell r="I9813" t="str">
            <v>0</v>
          </cell>
        </row>
        <row r="9814">
          <cell r="G9814" t="str">
            <v>Ro Hiêm</v>
          </cell>
          <cell r="H9814" t="str">
            <v>24/06/2016</v>
          </cell>
          <cell r="I9814" t="str">
            <v>1</v>
          </cell>
        </row>
        <row r="9815">
          <cell r="G9815" t="str">
            <v>Hoàng Kim Ngân</v>
          </cell>
          <cell r="H9815" t="str">
            <v>03/12/2016</v>
          </cell>
          <cell r="I9815" t="str">
            <v>0</v>
          </cell>
        </row>
        <row r="9816">
          <cell r="G9816" t="str">
            <v>Đỗ Quỳnh My</v>
          </cell>
          <cell r="H9816" t="str">
            <v>25/12/2016</v>
          </cell>
          <cell r="I9816" t="str">
            <v>0</v>
          </cell>
        </row>
        <row r="9817">
          <cell r="G9817" t="str">
            <v>Phạm Thị Ngọc Duyên</v>
          </cell>
          <cell r="H9817" t="str">
            <v>17/11/2016</v>
          </cell>
          <cell r="I9817" t="str">
            <v>0</v>
          </cell>
        </row>
        <row r="9818">
          <cell r="G9818" t="str">
            <v>Cao Ngọc Bảo Trân</v>
          </cell>
          <cell r="H9818" t="str">
            <v>07/11/2016</v>
          </cell>
          <cell r="I9818" t="str">
            <v>0</v>
          </cell>
        </row>
        <row r="9819">
          <cell r="G9819" t="str">
            <v>Nguyễn Văn Minh</v>
          </cell>
          <cell r="H9819" t="str">
            <v>13/02/2017</v>
          </cell>
          <cell r="I9819" t="str">
            <v>1</v>
          </cell>
        </row>
        <row r="9820">
          <cell r="G9820" t="str">
            <v>Lê Ngọc Ngoan</v>
          </cell>
          <cell r="H9820" t="str">
            <v>02/02/2017</v>
          </cell>
          <cell r="I9820" t="str">
            <v>0</v>
          </cell>
        </row>
        <row r="9821">
          <cell r="G9821" t="str">
            <v>Lê Minh Cường</v>
          </cell>
          <cell r="H9821" t="str">
            <v>09/01/2016</v>
          </cell>
          <cell r="I9821" t="str">
            <v>1</v>
          </cell>
        </row>
        <row r="9822">
          <cell r="G9822" t="str">
            <v>Trần Hoàng Nghĩa</v>
          </cell>
          <cell r="H9822" t="str">
            <v>22/12/2016</v>
          </cell>
          <cell r="I9822" t="str">
            <v>1</v>
          </cell>
        </row>
        <row r="9823">
          <cell r="G9823" t="str">
            <v>Ya Sa Min</v>
          </cell>
          <cell r="H9823" t="str">
            <v>19/12/2016</v>
          </cell>
          <cell r="I9823" t="str">
            <v>0</v>
          </cell>
        </row>
        <row r="9824">
          <cell r="G9824" t="str">
            <v>Nguyễn Hiếu Nhân</v>
          </cell>
          <cell r="H9824" t="str">
            <v>22/02/2017</v>
          </cell>
          <cell r="I9824" t="str">
            <v>1</v>
          </cell>
        </row>
        <row r="9825">
          <cell r="G9825" t="str">
            <v>Sa Ly Na</v>
          </cell>
          <cell r="H9825" t="str">
            <v>02/01/2017</v>
          </cell>
          <cell r="I9825" t="str">
            <v>0</v>
          </cell>
        </row>
        <row r="9826">
          <cell r="G9826" t="str">
            <v>Lê Chí Bảo</v>
          </cell>
          <cell r="H9826" t="str">
            <v>22/01/2017</v>
          </cell>
          <cell r="I9826" t="str">
            <v>1</v>
          </cell>
        </row>
        <row r="9827">
          <cell r="G9827" t="str">
            <v>Lê Quang Khôi</v>
          </cell>
          <cell r="H9827" t="str">
            <v>01/10/2016</v>
          </cell>
          <cell r="I9827" t="str">
            <v>1</v>
          </cell>
        </row>
        <row r="9828">
          <cell r="G9828" t="str">
            <v>Nguyễn Gia Khang</v>
          </cell>
          <cell r="H9828" t="str">
            <v>24/10/2016</v>
          </cell>
          <cell r="I9828" t="str">
            <v>1</v>
          </cell>
        </row>
        <row r="9829">
          <cell r="G9829" t="str">
            <v>Trương Thị Ngọc Lan</v>
          </cell>
          <cell r="H9829" t="str">
            <v>08/08/2016</v>
          </cell>
          <cell r="I9829" t="str">
            <v>0</v>
          </cell>
        </row>
        <row r="9830">
          <cell r="G9830" t="str">
            <v>Đỗ Thị Cát Tường</v>
          </cell>
          <cell r="H9830" t="str">
            <v>31/01/2017</v>
          </cell>
          <cell r="I9830" t="str">
            <v>0</v>
          </cell>
        </row>
        <row r="9831">
          <cell r="G9831" t="str">
            <v>Trần Duy Khôi</v>
          </cell>
          <cell r="H9831" t="str">
            <v>02/06/2016</v>
          </cell>
          <cell r="I9831" t="str">
            <v>1</v>
          </cell>
        </row>
        <row r="9832">
          <cell r="G9832" t="str">
            <v>Lê Tấn Phúc</v>
          </cell>
          <cell r="H9832" t="str">
            <v>12/06/2016</v>
          </cell>
          <cell r="I9832" t="str">
            <v>1</v>
          </cell>
        </row>
        <row r="9833">
          <cell r="G9833" t="str">
            <v>Nguyễn Đức Thịnh</v>
          </cell>
          <cell r="H9833" t="str">
            <v>03/03/2017</v>
          </cell>
          <cell r="I9833" t="str">
            <v>1</v>
          </cell>
        </row>
        <row r="9834">
          <cell r="G9834" t="str">
            <v>Đặng Nhút Yến</v>
          </cell>
          <cell r="H9834" t="str">
            <v>12/02/2017</v>
          </cell>
          <cell r="I9834" t="str">
            <v>0</v>
          </cell>
        </row>
        <row r="9835">
          <cell r="G9835" t="str">
            <v>Lê Minh Thiện</v>
          </cell>
          <cell r="H9835" t="str">
            <v>08/02/2017</v>
          </cell>
          <cell r="I9835" t="str">
            <v>1</v>
          </cell>
        </row>
        <row r="9836">
          <cell r="G9836" t="str">
            <v>Pha Ky Hah</v>
          </cell>
          <cell r="H9836" t="str">
            <v>23/02/2017</v>
          </cell>
          <cell r="I9836" t="str">
            <v>0</v>
          </cell>
        </row>
        <row r="9837">
          <cell r="G9837" t="str">
            <v>Huỳnh Minh Thức</v>
          </cell>
          <cell r="H9837" t="str">
            <v>16/02/2017</v>
          </cell>
          <cell r="I9837" t="str">
            <v>1</v>
          </cell>
        </row>
        <row r="9838">
          <cell r="G9838" t="str">
            <v>Mai Triệu Vy</v>
          </cell>
          <cell r="H9838" t="str">
            <v>05/03/2017</v>
          </cell>
          <cell r="I9838" t="str">
            <v>0</v>
          </cell>
        </row>
        <row r="9839">
          <cell r="G9839" t="str">
            <v>Đỗ Văn Còn</v>
          </cell>
          <cell r="H9839" t="str">
            <v>22/03/2016</v>
          </cell>
          <cell r="I9839" t="str">
            <v>1</v>
          </cell>
        </row>
        <row r="9840">
          <cell r="G9840" t="str">
            <v>Lê Đỗ Ngọc Hải</v>
          </cell>
          <cell r="H9840" t="str">
            <v>02/03/2017</v>
          </cell>
          <cell r="I9840" t="str">
            <v>1</v>
          </cell>
        </row>
        <row r="9841">
          <cell r="G9841" t="str">
            <v>Nguyễn Thị Ngọc Thư</v>
          </cell>
          <cell r="H9841" t="str">
            <v>26/03/2017</v>
          </cell>
          <cell r="I9841" t="str">
            <v>0</v>
          </cell>
        </row>
        <row r="9842">
          <cell r="G9842" t="str">
            <v>Lê Trí Nguyễn</v>
          </cell>
          <cell r="H9842" t="str">
            <v>11/03/2017</v>
          </cell>
          <cell r="I9842" t="str">
            <v>1</v>
          </cell>
        </row>
        <row r="9843">
          <cell r="G9843" t="str">
            <v>Lê Thị Minh Vy</v>
          </cell>
          <cell r="H9843" t="str">
            <v>01/03/2016</v>
          </cell>
          <cell r="I9843" t="str">
            <v>0</v>
          </cell>
        </row>
        <row r="9844">
          <cell r="G9844" t="str">
            <v>Nguyễn Thị Ngọc Thảo</v>
          </cell>
          <cell r="H9844" t="str">
            <v>16/02/2017</v>
          </cell>
          <cell r="I9844" t="str">
            <v>0</v>
          </cell>
        </row>
        <row r="9845">
          <cell r="G9845" t="str">
            <v>Lê Hữu Nghĩa</v>
          </cell>
          <cell r="H9845" t="str">
            <v>28/10/2016</v>
          </cell>
          <cell r="I9845" t="str">
            <v>1</v>
          </cell>
        </row>
        <row r="9846">
          <cell r="G9846" t="str">
            <v>Lê Minh Hiền</v>
          </cell>
          <cell r="H9846" t="str">
            <v>20/12/2016</v>
          </cell>
          <cell r="I9846" t="str">
            <v>1</v>
          </cell>
        </row>
        <row r="9847">
          <cell r="G9847" t="str">
            <v>Lê Hữu Phước</v>
          </cell>
          <cell r="H9847" t="str">
            <v>23/02/2017</v>
          </cell>
          <cell r="I9847" t="str">
            <v>1</v>
          </cell>
        </row>
        <row r="9848">
          <cell r="G9848" t="str">
            <v>Trương Văn Kiệt</v>
          </cell>
          <cell r="H9848" t="str">
            <v>22/03/2017</v>
          </cell>
          <cell r="I9848" t="str">
            <v>1</v>
          </cell>
        </row>
        <row r="9849">
          <cell r="G9849" t="str">
            <v>Huỳnh Thị Thủy Tiên</v>
          </cell>
          <cell r="H9849" t="str">
            <v>01/01/2017</v>
          </cell>
          <cell r="I9849" t="str">
            <v>0</v>
          </cell>
        </row>
        <row r="9850">
          <cell r="G9850" t="str">
            <v>Roy Han</v>
          </cell>
          <cell r="H9850" t="str">
            <v>29/03/2017</v>
          </cell>
          <cell r="I9850" t="str">
            <v>1</v>
          </cell>
        </row>
        <row r="9851">
          <cell r="G9851" t="str">
            <v>Nguyễn Hữu Nghĩa</v>
          </cell>
          <cell r="H9851" t="str">
            <v>14/03/2017</v>
          </cell>
          <cell r="I9851" t="str">
            <v>1</v>
          </cell>
        </row>
        <row r="9852">
          <cell r="G9852" t="str">
            <v>Trần Đăng Khoa</v>
          </cell>
          <cell r="H9852" t="str">
            <v>11/07/2016</v>
          </cell>
          <cell r="I9852" t="str">
            <v>1</v>
          </cell>
        </row>
        <row r="9853">
          <cell r="G9853" t="str">
            <v>Lê Phan Nhã Uyên</v>
          </cell>
          <cell r="H9853" t="str">
            <v>04/04/2017</v>
          </cell>
          <cell r="I9853" t="str">
            <v>0</v>
          </cell>
        </row>
        <row r="9854">
          <cell r="G9854" t="str">
            <v>Lê Nguyễn Trọng Hiếu</v>
          </cell>
          <cell r="H9854" t="str">
            <v>07/04/2017</v>
          </cell>
          <cell r="I9854" t="str">
            <v>1</v>
          </cell>
        </row>
        <row r="9855">
          <cell r="G9855" t="str">
            <v>Ap Dol Sa Liêm</v>
          </cell>
          <cell r="H9855" t="str">
            <v>11/02/2017</v>
          </cell>
          <cell r="I9855" t="str">
            <v>1</v>
          </cell>
        </row>
        <row r="9856">
          <cell r="G9856" t="str">
            <v>Lê Thị Kim Xuyến</v>
          </cell>
          <cell r="H9856" t="str">
            <v>27/01/2017</v>
          </cell>
          <cell r="I9856" t="str">
            <v>0</v>
          </cell>
        </row>
        <row r="9857">
          <cell r="G9857" t="str">
            <v>Văn Kim Quyên</v>
          </cell>
          <cell r="H9857" t="str">
            <v>23/05/2016</v>
          </cell>
          <cell r="I9857" t="str">
            <v>0</v>
          </cell>
        </row>
        <row r="9858">
          <cell r="G9858" t="str">
            <v>Huỳnh Quốc Thắng</v>
          </cell>
          <cell r="H9858" t="str">
            <v>21/03/2017</v>
          </cell>
          <cell r="I9858" t="str">
            <v>1</v>
          </cell>
        </row>
        <row r="9859">
          <cell r="G9859" t="str">
            <v>Phạm Quỳnh Như</v>
          </cell>
          <cell r="H9859" t="str">
            <v>17/09/2016</v>
          </cell>
          <cell r="I9859" t="str">
            <v>0</v>
          </cell>
        </row>
        <row r="9860">
          <cell r="G9860" t="str">
            <v>Lê Ngọc Bảo Trân</v>
          </cell>
          <cell r="H9860" t="str">
            <v>03/04/2017</v>
          </cell>
          <cell r="I9860" t="str">
            <v>0</v>
          </cell>
        </row>
        <row r="9861">
          <cell r="G9861" t="str">
            <v>Dương Thành Ngoan</v>
          </cell>
          <cell r="H9861" t="str">
            <v>14/08/2016</v>
          </cell>
          <cell r="I9861" t="str">
            <v>1</v>
          </cell>
        </row>
        <row r="9862">
          <cell r="G9862" t="str">
            <v>Trần Phan Minh Nguyên</v>
          </cell>
          <cell r="H9862" t="str">
            <v>12/03/2017</v>
          </cell>
          <cell r="I9862" t="str">
            <v>1</v>
          </cell>
        </row>
        <row r="9863">
          <cell r="G9863" t="str">
            <v>Phạm Ngọc Gia Hân</v>
          </cell>
          <cell r="H9863" t="str">
            <v>18/03/2017</v>
          </cell>
          <cell r="I9863" t="str">
            <v>0</v>
          </cell>
        </row>
        <row r="9864">
          <cell r="G9864" t="str">
            <v>Nguyễn Lê Thanh Phong</v>
          </cell>
          <cell r="H9864" t="str">
            <v>07/04/2017</v>
          </cell>
          <cell r="I9864" t="str">
            <v>1</v>
          </cell>
        </row>
        <row r="9865">
          <cell r="G9865" t="str">
            <v>Lê Huỳnh Gia Kiệt</v>
          </cell>
          <cell r="H9865" t="str">
            <v>02/01/2016</v>
          </cell>
          <cell r="I9865" t="str">
            <v>1</v>
          </cell>
        </row>
        <row r="9866">
          <cell r="G9866" t="str">
            <v>Phan Trần Ngọc Thảo</v>
          </cell>
          <cell r="H9866" t="str">
            <v>05/04/2017</v>
          </cell>
          <cell r="I9866" t="str">
            <v>0</v>
          </cell>
        </row>
        <row r="9867">
          <cell r="G9867" t="str">
            <v>Trần Thị Quỳnh Mai</v>
          </cell>
          <cell r="H9867" t="str">
            <v>13/04/2017</v>
          </cell>
          <cell r="I9867" t="str">
            <v>0</v>
          </cell>
        </row>
        <row r="9868">
          <cell r="G9868" t="str">
            <v>Ngô Thành Đạt</v>
          </cell>
          <cell r="H9868" t="str">
            <v>16/04/2017</v>
          </cell>
          <cell r="I9868" t="str">
            <v>1</v>
          </cell>
        </row>
        <row r="9869">
          <cell r="G9869" t="str">
            <v>Ham Mach Mơr Y</v>
          </cell>
          <cell r="H9869" t="str">
            <v>31/03/2017</v>
          </cell>
          <cell r="I9869" t="str">
            <v>1</v>
          </cell>
        </row>
        <row r="9870">
          <cell r="G9870" t="str">
            <v>Nguyễn Bảo Khang</v>
          </cell>
          <cell r="H9870" t="str">
            <v>21/04/2017</v>
          </cell>
          <cell r="I9870" t="str">
            <v>1</v>
          </cell>
        </row>
        <row r="9871">
          <cell r="G9871" t="str">
            <v>Nguyễn Hữu Trí</v>
          </cell>
          <cell r="H9871" t="str">
            <v>27/01/2017</v>
          </cell>
          <cell r="I9871" t="str">
            <v>1</v>
          </cell>
        </row>
        <row r="9872">
          <cell r="G9872" t="str">
            <v>Phạm Văn Tiến</v>
          </cell>
          <cell r="H9872" t="str">
            <v>23/04/2017</v>
          </cell>
          <cell r="I9872" t="str">
            <v>1</v>
          </cell>
        </row>
        <row r="9873">
          <cell r="G9873" t="str">
            <v>Nguyễn Ngọc Anh Thy</v>
          </cell>
          <cell r="H9873" t="str">
            <v>11/02/2017</v>
          </cell>
          <cell r="I9873" t="str">
            <v>0</v>
          </cell>
        </row>
        <row r="9874">
          <cell r="G9874" t="str">
            <v>Nguyễn Nguyên Khoa</v>
          </cell>
          <cell r="H9874" t="str">
            <v>27/04/2017</v>
          </cell>
          <cell r="I9874" t="str">
            <v>1</v>
          </cell>
        </row>
        <row r="9875">
          <cell r="G9875" t="str">
            <v>Lê Trương Thuận Thiên</v>
          </cell>
          <cell r="H9875" t="str">
            <v>06/05/2017</v>
          </cell>
          <cell r="I9875" t="str">
            <v>1</v>
          </cell>
        </row>
        <row r="9876">
          <cell r="G9876" t="str">
            <v>Cao Anh Hào</v>
          </cell>
          <cell r="H9876" t="str">
            <v>06/05/2017</v>
          </cell>
          <cell r="I9876" t="str">
            <v>1</v>
          </cell>
        </row>
        <row r="9877">
          <cell r="G9877" t="str">
            <v>Nguyễn Văn Đạt</v>
          </cell>
          <cell r="H9877" t="str">
            <v>16/04/2016</v>
          </cell>
          <cell r="I9877" t="str">
            <v>1</v>
          </cell>
        </row>
        <row r="9878">
          <cell r="G9878" t="str">
            <v>Lê Giao Thông</v>
          </cell>
          <cell r="H9878" t="str">
            <v>01/05/2017</v>
          </cell>
          <cell r="I9878" t="str">
            <v>1</v>
          </cell>
        </row>
        <row r="9879">
          <cell r="G9879" t="str">
            <v>Lâm Thế Minh</v>
          </cell>
          <cell r="H9879" t="str">
            <v>01/05/2017</v>
          </cell>
          <cell r="I9879" t="str">
            <v>1</v>
          </cell>
        </row>
        <row r="9880">
          <cell r="G9880" t="str">
            <v>A Mách Roy Han</v>
          </cell>
          <cell r="H9880" t="str">
            <v>03/04/2017</v>
          </cell>
          <cell r="I9880" t="str">
            <v>1</v>
          </cell>
        </row>
        <row r="9881">
          <cell r="G9881" t="str">
            <v>Ru Ki Giah</v>
          </cell>
          <cell r="H9881" t="str">
            <v>26/03/2017</v>
          </cell>
          <cell r="I9881" t="str">
            <v>0</v>
          </cell>
        </row>
        <row r="9882">
          <cell r="G9882" t="str">
            <v>Phạm Trần Quỳnh Lam</v>
          </cell>
          <cell r="H9882" t="str">
            <v>05/05/2017</v>
          </cell>
          <cell r="I9882" t="str">
            <v>0</v>
          </cell>
        </row>
        <row r="9883">
          <cell r="G9883" t="str">
            <v>Trần Thị Ngọc Hòa</v>
          </cell>
          <cell r="H9883" t="str">
            <v>16/05/2017</v>
          </cell>
          <cell r="I9883" t="str">
            <v>0</v>
          </cell>
        </row>
        <row r="9884">
          <cell r="G9884" t="str">
            <v>Vũ Hà Hải Đăng</v>
          </cell>
          <cell r="H9884" t="str">
            <v>11/05/2017</v>
          </cell>
          <cell r="I9884" t="str">
            <v>1</v>
          </cell>
        </row>
        <row r="9885">
          <cell r="G9885" t="str">
            <v>Trần Ngọc Bảo Yến</v>
          </cell>
          <cell r="H9885" t="str">
            <v>01/01/2017</v>
          </cell>
          <cell r="I9885" t="str">
            <v>0</v>
          </cell>
        </row>
        <row r="9886">
          <cell r="G9886" t="str">
            <v>Lê Trung Kiên</v>
          </cell>
          <cell r="H9886" t="str">
            <v>09/05/2017</v>
          </cell>
          <cell r="I9886" t="str">
            <v>1</v>
          </cell>
        </row>
        <row r="9887">
          <cell r="G9887" t="str">
            <v>Thái Minh Duy</v>
          </cell>
          <cell r="H9887" t="str">
            <v>17/05/2017</v>
          </cell>
          <cell r="I9887" t="str">
            <v>1</v>
          </cell>
        </row>
        <row r="9888">
          <cell r="G9888" t="str">
            <v>Huỳnh Thế Nhân</v>
          </cell>
          <cell r="H9888" t="str">
            <v>09/05/2017</v>
          </cell>
          <cell r="I9888" t="str">
            <v>1</v>
          </cell>
        </row>
        <row r="9889">
          <cell r="G9889" t="str">
            <v>Nguyễn Trọng Phát</v>
          </cell>
          <cell r="H9889" t="str">
            <v>15/05/2017</v>
          </cell>
          <cell r="I9889" t="str">
            <v>1</v>
          </cell>
        </row>
        <row r="9890">
          <cell r="G9890" t="str">
            <v>Lê Thành Thương</v>
          </cell>
          <cell r="H9890" t="str">
            <v>24/03/2017</v>
          </cell>
          <cell r="I9890" t="str">
            <v>1</v>
          </cell>
        </row>
        <row r="9891">
          <cell r="G9891" t="str">
            <v>Trần Duy Khoa</v>
          </cell>
          <cell r="H9891" t="str">
            <v>11/05/2017</v>
          </cell>
          <cell r="I9891" t="str">
            <v>1</v>
          </cell>
        </row>
        <row r="9892">
          <cell r="G9892" t="str">
            <v>Phạm Thu Thủy</v>
          </cell>
          <cell r="H9892" t="str">
            <v>12/05/2017</v>
          </cell>
          <cell r="I9892" t="str">
            <v>0</v>
          </cell>
        </row>
        <row r="9893">
          <cell r="G9893" t="str">
            <v>Nguyễn Thiện Nguyên</v>
          </cell>
          <cell r="H9893" t="str">
            <v>20/05/2017</v>
          </cell>
          <cell r="I9893" t="str">
            <v>1</v>
          </cell>
        </row>
        <row r="9894">
          <cell r="G9894" t="str">
            <v>Lê Nguyễn Hải Đăng</v>
          </cell>
          <cell r="H9894" t="str">
            <v>21/05/2017</v>
          </cell>
          <cell r="I9894" t="str">
            <v>1</v>
          </cell>
        </row>
        <row r="9895">
          <cell r="G9895" t="str">
            <v>Nguyễn Hoàng Anh Thơ</v>
          </cell>
          <cell r="H9895" t="str">
            <v>01/02/2017</v>
          </cell>
          <cell r="I9895" t="str">
            <v>0</v>
          </cell>
        </row>
        <row r="9896">
          <cell r="G9896" t="str">
            <v>Nguyễn Hoàng Gia Huy</v>
          </cell>
          <cell r="H9896" t="str">
            <v>24/04/2017</v>
          </cell>
          <cell r="I9896" t="str">
            <v>1</v>
          </cell>
        </row>
        <row r="9897">
          <cell r="G9897" t="str">
            <v>Nguyễn Bảo Ngọc</v>
          </cell>
          <cell r="H9897" t="str">
            <v>17/05/2017</v>
          </cell>
          <cell r="I9897" t="str">
            <v>0</v>
          </cell>
        </row>
        <row r="9898">
          <cell r="G9898" t="str">
            <v>Nguyễn Tường Lan Vy</v>
          </cell>
          <cell r="H9898" t="str">
            <v>14/05/2017</v>
          </cell>
          <cell r="I9898" t="str">
            <v>0</v>
          </cell>
        </row>
        <row r="9899">
          <cell r="G9899" t="str">
            <v>Huỳnh Trần Tiểu My</v>
          </cell>
          <cell r="H9899" t="str">
            <v>11/05/2017</v>
          </cell>
          <cell r="I9899" t="str">
            <v>0</v>
          </cell>
        </row>
        <row r="9900">
          <cell r="G9900" t="str">
            <v>Nguyễn Hà Tuấn Nghĩa</v>
          </cell>
          <cell r="H9900" t="str">
            <v>03/05/2016</v>
          </cell>
          <cell r="I9900" t="str">
            <v>1</v>
          </cell>
        </row>
        <row r="9901">
          <cell r="G9901" t="str">
            <v>Lê Ngọc Bảo Thy</v>
          </cell>
          <cell r="H9901" t="str">
            <v>21/05/2017</v>
          </cell>
          <cell r="I9901" t="str">
            <v>0</v>
          </cell>
        </row>
        <row r="9902">
          <cell r="G9902" t="str">
            <v>Lê Tô Anh Thơ</v>
          </cell>
          <cell r="H9902" t="str">
            <v>19/05/2017</v>
          </cell>
          <cell r="I9902" t="str">
            <v>0</v>
          </cell>
        </row>
        <row r="9903">
          <cell r="G9903" t="str">
            <v>Nguyễn Văn Cầm</v>
          </cell>
          <cell r="H9903" t="str">
            <v>06/06/2016</v>
          </cell>
          <cell r="I9903" t="str">
            <v>1</v>
          </cell>
        </row>
        <row r="9904">
          <cell r="G9904" t="str">
            <v>Nguyễn Trần Bình Minh</v>
          </cell>
          <cell r="H9904" t="str">
            <v>12/05/2017</v>
          </cell>
          <cell r="I9904" t="str">
            <v>1</v>
          </cell>
        </row>
        <row r="9905">
          <cell r="G9905" t="str">
            <v>Phạm Tấn Đạt</v>
          </cell>
          <cell r="H9905" t="str">
            <v>05/05/2017</v>
          </cell>
          <cell r="I9905" t="str">
            <v>1</v>
          </cell>
        </row>
        <row r="9906">
          <cell r="G9906" t="str">
            <v>Lê Võ Xuân Quỳnh</v>
          </cell>
          <cell r="H9906" t="str">
            <v>15/02/2017</v>
          </cell>
          <cell r="I9906" t="str">
            <v>0</v>
          </cell>
        </row>
        <row r="9907">
          <cell r="G9907" t="str">
            <v>Nguyễn Thái Học</v>
          </cell>
          <cell r="H9907" t="str">
            <v>26/05/2017</v>
          </cell>
          <cell r="I9907" t="str">
            <v>1</v>
          </cell>
        </row>
        <row r="9908">
          <cell r="G9908" t="str">
            <v>Huỳnh Thị Nhã Hân</v>
          </cell>
          <cell r="H9908" t="str">
            <v>16/05/2017</v>
          </cell>
          <cell r="I9908" t="str">
            <v>0</v>
          </cell>
        </row>
        <row r="9909">
          <cell r="G9909" t="str">
            <v>Nguyễn Thanh Vĩ</v>
          </cell>
          <cell r="H9909" t="str">
            <v>08/06/2017</v>
          </cell>
          <cell r="I9909" t="str">
            <v>1</v>
          </cell>
        </row>
        <row r="9910">
          <cell r="G9910" t="str">
            <v>Nguyễn Ánh Dương</v>
          </cell>
          <cell r="H9910" t="str">
            <v>05/05/2017</v>
          </cell>
          <cell r="I9910" t="str">
            <v>0</v>
          </cell>
        </row>
        <row r="9911">
          <cell r="G9911" t="str">
            <v>Nguyễn Thành Đạt</v>
          </cell>
          <cell r="H9911" t="str">
            <v>23/04/2016</v>
          </cell>
          <cell r="I9911" t="str">
            <v>1</v>
          </cell>
        </row>
        <row r="9912">
          <cell r="G9912" t="str">
            <v>Ru Ki Dah</v>
          </cell>
          <cell r="H9912" t="str">
            <v>26/03/2017</v>
          </cell>
          <cell r="I9912" t="str">
            <v>0</v>
          </cell>
        </row>
        <row r="9913">
          <cell r="G9913" t="str">
            <v>Nguyễn Hoàng Viễn</v>
          </cell>
          <cell r="H9913" t="str">
            <v>13/06/2017</v>
          </cell>
          <cell r="I9913" t="str">
            <v>1</v>
          </cell>
        </row>
        <row r="9914">
          <cell r="G9914" t="str">
            <v>Nguyễn Thị Kim Chi</v>
          </cell>
          <cell r="H9914" t="str">
            <v>09/05/2017</v>
          </cell>
          <cell r="I9914" t="str">
            <v>0</v>
          </cell>
        </row>
        <row r="9915">
          <cell r="G9915" t="str">
            <v>Huỳnh Trung Kiên</v>
          </cell>
          <cell r="H9915" t="str">
            <v>29/05/2017</v>
          </cell>
          <cell r="I9915" t="str">
            <v>1</v>
          </cell>
        </row>
        <row r="9916">
          <cell r="G9916" t="str">
            <v>Hồ Ngọc Trinh</v>
          </cell>
          <cell r="H9916" t="str">
            <v>22/06/2017</v>
          </cell>
          <cell r="I9916" t="str">
            <v>0</v>
          </cell>
        </row>
        <row r="9917">
          <cell r="G9917" t="str">
            <v>Phan Gia Hân</v>
          </cell>
          <cell r="H9917" t="str">
            <v>19/06/2017</v>
          </cell>
          <cell r="I9917" t="str">
            <v>0</v>
          </cell>
        </row>
        <row r="9918">
          <cell r="G9918" t="str">
            <v>Phạm Nguyễn Mỹ Ngọc</v>
          </cell>
          <cell r="H9918" t="str">
            <v>12/01/2017</v>
          </cell>
          <cell r="I9918" t="str">
            <v>0</v>
          </cell>
        </row>
        <row r="9919">
          <cell r="G9919" t="str">
            <v>Bùi Thị Cẫm Tiên</v>
          </cell>
          <cell r="H9919" t="str">
            <v>03/09/2016</v>
          </cell>
          <cell r="I9919" t="str">
            <v>0</v>
          </cell>
        </row>
        <row r="9920">
          <cell r="G9920" t="str">
            <v>Nguyễn Ngọc Gia Hân</v>
          </cell>
          <cell r="H9920" t="str">
            <v>12/06/2017</v>
          </cell>
          <cell r="I9920" t="str">
            <v>0</v>
          </cell>
        </row>
        <row r="9921">
          <cell r="G9921" t="str">
            <v>Nguyễn Ngọc Thảo Nguyên</v>
          </cell>
          <cell r="H9921" t="str">
            <v>19/10/2016</v>
          </cell>
          <cell r="I9921" t="str">
            <v>0</v>
          </cell>
        </row>
        <row r="9922">
          <cell r="G9922" t="str">
            <v>Na Si Róh</v>
          </cell>
          <cell r="H9922" t="str">
            <v>25/08/2016</v>
          </cell>
          <cell r="I9922" t="str">
            <v>0</v>
          </cell>
        </row>
        <row r="9923">
          <cell r="G9923" t="str">
            <v>Ha Mi Na</v>
          </cell>
          <cell r="H9923" t="str">
            <v>11/10/2016</v>
          </cell>
          <cell r="I9923" t="str">
            <v>0</v>
          </cell>
        </row>
        <row r="9924">
          <cell r="G9924" t="str">
            <v>Lê Nguyễn Hạnh Nhân</v>
          </cell>
          <cell r="H9924" t="str">
            <v>13/06/2017</v>
          </cell>
          <cell r="I9924" t="str">
            <v>0</v>
          </cell>
        </row>
        <row r="9925">
          <cell r="G9925" t="str">
            <v>Lê Thị Thanh Thúy</v>
          </cell>
          <cell r="H9925" t="str">
            <v>06/07/2017</v>
          </cell>
          <cell r="I9925" t="str">
            <v>0</v>
          </cell>
        </row>
        <row r="9926">
          <cell r="G9926" t="str">
            <v>Huỳnh Kim Ngọc</v>
          </cell>
          <cell r="H9926" t="str">
            <v>14/07/2017</v>
          </cell>
          <cell r="I9926" t="str">
            <v>0</v>
          </cell>
        </row>
        <row r="9927">
          <cell r="G9927" t="str">
            <v>Nguyễn Văn Đạt</v>
          </cell>
          <cell r="H9927" t="str">
            <v>30/05/2017</v>
          </cell>
          <cell r="I9927" t="str">
            <v>1</v>
          </cell>
        </row>
        <row r="9928">
          <cell r="G9928" t="str">
            <v>Phạm Minh Đức</v>
          </cell>
          <cell r="H9928" t="str">
            <v>03/05/2017</v>
          </cell>
          <cell r="I9928" t="str">
            <v>1</v>
          </cell>
        </row>
        <row r="9929">
          <cell r="G9929" t="str">
            <v>Trần Thùy Nhiên</v>
          </cell>
          <cell r="H9929" t="str">
            <v>17/03/2016</v>
          </cell>
          <cell r="I9929" t="str">
            <v>0</v>
          </cell>
        </row>
        <row r="9930">
          <cell r="G9930" t="str">
            <v>Bùi Thị Ngọc Trinh</v>
          </cell>
          <cell r="H9930" t="str">
            <v>07/07/2017</v>
          </cell>
          <cell r="I9930" t="str">
            <v>0</v>
          </cell>
        </row>
        <row r="9931">
          <cell r="G9931" t="str">
            <v>Lê Gia Phú</v>
          </cell>
          <cell r="H9931" t="str">
            <v>01/12/2016</v>
          </cell>
          <cell r="I9931" t="str">
            <v>1</v>
          </cell>
        </row>
        <row r="9932">
          <cell r="G9932" t="str">
            <v>Lâm Gia Hân</v>
          </cell>
          <cell r="H9932" t="str">
            <v>15/07/2017</v>
          </cell>
          <cell r="I9932" t="str">
            <v>0</v>
          </cell>
        </row>
        <row r="9933">
          <cell r="G9933" t="str">
            <v>Bùi Thanh Vẹn</v>
          </cell>
          <cell r="H9933" t="str">
            <v>04/02/2017</v>
          </cell>
          <cell r="I9933" t="str">
            <v>1</v>
          </cell>
        </row>
        <row r="9934">
          <cell r="G9934" t="str">
            <v>Nguyễn Quốc Vĩnh</v>
          </cell>
          <cell r="H9934" t="str">
            <v>11/07/2017</v>
          </cell>
          <cell r="I9934" t="str">
            <v>1</v>
          </cell>
        </row>
        <row r="9935">
          <cell r="G9935" t="str">
            <v>Bùi Vĩ Tường</v>
          </cell>
          <cell r="H9935" t="str">
            <v>12/07/2017</v>
          </cell>
          <cell r="I9935" t="str">
            <v>1</v>
          </cell>
        </row>
        <row r="9936">
          <cell r="G9936" t="str">
            <v>Nguyễn Thị Kiều Oanh</v>
          </cell>
          <cell r="H9936" t="str">
            <v>12/07/2017</v>
          </cell>
          <cell r="I9936" t="str">
            <v>0</v>
          </cell>
        </row>
        <row r="9937">
          <cell r="G9937" t="str">
            <v>Phạm Văn Bảo</v>
          </cell>
          <cell r="H9937" t="str">
            <v>15/05/2017</v>
          </cell>
          <cell r="I9937" t="str">
            <v>1</v>
          </cell>
        </row>
        <row r="9938">
          <cell r="G9938" t="str">
            <v>Nguyễn Ngọc Phương Nhi</v>
          </cell>
          <cell r="H9938" t="str">
            <v>17/07/2017</v>
          </cell>
          <cell r="I9938" t="str">
            <v>0</v>
          </cell>
        </row>
        <row r="9939">
          <cell r="G9939" t="str">
            <v>Lê Ngọc Bảo Trân</v>
          </cell>
          <cell r="H9939" t="str">
            <v>27/07/2017</v>
          </cell>
          <cell r="I9939" t="str">
            <v>0</v>
          </cell>
        </row>
        <row r="9940">
          <cell r="G9940" t="str">
            <v>Nguyễn Gia Bảo</v>
          </cell>
          <cell r="H9940" t="str">
            <v>27/07/2017</v>
          </cell>
          <cell r="I9940" t="str">
            <v>1</v>
          </cell>
        </row>
        <row r="9941">
          <cell r="G9941" t="str">
            <v>Nguyễn Thị Kim Hương</v>
          </cell>
          <cell r="H9941" t="str">
            <v>20/07/2017</v>
          </cell>
          <cell r="I9941" t="str">
            <v>0</v>
          </cell>
        </row>
        <row r="9942">
          <cell r="G9942" t="str">
            <v>Phan Thị Minh Châu</v>
          </cell>
          <cell r="H9942" t="str">
            <v>19/07/2017</v>
          </cell>
          <cell r="I9942" t="str">
            <v>0</v>
          </cell>
        </row>
        <row r="9943">
          <cell r="G9943" t="str">
            <v>Phạm Duy Khánh</v>
          </cell>
          <cell r="H9943" t="str">
            <v>13/10/2016</v>
          </cell>
          <cell r="I9943" t="str">
            <v>1</v>
          </cell>
        </row>
        <row r="9944">
          <cell r="G9944" t="str">
            <v>Nguyễn Ngọc Trà My</v>
          </cell>
          <cell r="H9944" t="str">
            <v>13/06/2016</v>
          </cell>
          <cell r="I9944" t="str">
            <v>0</v>
          </cell>
        </row>
        <row r="9945">
          <cell r="G9945" t="str">
            <v>Phan Ny Yah</v>
          </cell>
          <cell r="H9945" t="str">
            <v>01/08/2017</v>
          </cell>
          <cell r="I9945" t="str">
            <v>0</v>
          </cell>
        </row>
        <row r="9946">
          <cell r="G9946" t="str">
            <v>Nguyễn Ngọc Như Quỳnh</v>
          </cell>
          <cell r="H9946" t="str">
            <v>17/08/2017</v>
          </cell>
          <cell r="I9946" t="str">
            <v>0</v>
          </cell>
        </row>
        <row r="9947">
          <cell r="G9947" t="str">
            <v>Nguyễn Thị Trúc Phương</v>
          </cell>
          <cell r="H9947" t="str">
            <v>10/08/2017</v>
          </cell>
          <cell r="I9947" t="str">
            <v>0</v>
          </cell>
        </row>
        <row r="9948">
          <cell r="G9948" t="str">
            <v>Nguyễn Thị Trúc Huỳnh</v>
          </cell>
          <cell r="H9948" t="str">
            <v>01/08/2017</v>
          </cell>
          <cell r="I9948" t="str">
            <v>0</v>
          </cell>
        </row>
        <row r="9949">
          <cell r="G9949" t="str">
            <v>Cao Chí Thiện</v>
          </cell>
          <cell r="H9949" t="str">
            <v>10/08/2017</v>
          </cell>
          <cell r="I9949" t="str">
            <v>1</v>
          </cell>
        </row>
        <row r="9950">
          <cell r="G9950" t="str">
            <v>Phạm Minh Luân</v>
          </cell>
          <cell r="H9950" t="str">
            <v>10/08/2017</v>
          </cell>
          <cell r="I9950" t="str">
            <v>1</v>
          </cell>
        </row>
        <row r="9951">
          <cell r="G9951" t="str">
            <v>Lê Thiên Du</v>
          </cell>
          <cell r="H9951" t="str">
            <v>22/01/2017</v>
          </cell>
          <cell r="I9951" t="str">
            <v>1</v>
          </cell>
        </row>
        <row r="9952">
          <cell r="G9952" t="str">
            <v>Huỳnh Khả Ái</v>
          </cell>
          <cell r="H9952" t="str">
            <v>11/09/2016</v>
          </cell>
          <cell r="I9952" t="str">
            <v>0</v>
          </cell>
        </row>
        <row r="9953">
          <cell r="G9953" t="str">
            <v>Lê Chí Nghĩa</v>
          </cell>
          <cell r="H9953" t="str">
            <v>11/12/2017</v>
          </cell>
          <cell r="I9953" t="str">
            <v>1</v>
          </cell>
        </row>
        <row r="9954">
          <cell r="G9954" t="str">
            <v>Nguyễn Lộc Phát</v>
          </cell>
          <cell r="H9954" t="str">
            <v>08/11/2017</v>
          </cell>
          <cell r="I9954" t="str">
            <v>1</v>
          </cell>
        </row>
        <row r="9955">
          <cell r="G9955" t="str">
            <v>Cù Huỳnh Hồng Nhung</v>
          </cell>
          <cell r="H9955" t="str">
            <v>11/06/2016</v>
          </cell>
          <cell r="I9955" t="str">
            <v>0</v>
          </cell>
        </row>
        <row r="9956">
          <cell r="G9956" t="str">
            <v>Triệu Ngọc Trân</v>
          </cell>
          <cell r="H9956" t="str">
            <v>18/10/2017</v>
          </cell>
          <cell r="I9956" t="str">
            <v>0</v>
          </cell>
        </row>
        <row r="9957">
          <cell r="G9957" t="str">
            <v>Phạm Hoàng Như Ý</v>
          </cell>
          <cell r="H9957" t="str">
            <v>02/11/2017</v>
          </cell>
          <cell r="I9957" t="str">
            <v>0</v>
          </cell>
        </row>
        <row r="9958">
          <cell r="G9958" t="str">
            <v>Phạm Hồng Sơn</v>
          </cell>
          <cell r="H9958" t="str">
            <v>26/11/2017</v>
          </cell>
          <cell r="I9958" t="str">
            <v>1</v>
          </cell>
        </row>
        <row r="9959">
          <cell r="G9959" t="str">
            <v>Nguyễn Trí Đức</v>
          </cell>
          <cell r="H9959" t="str">
            <v>07/02/2016</v>
          </cell>
          <cell r="I9959" t="str">
            <v>1</v>
          </cell>
        </row>
        <row r="9960">
          <cell r="G9960" t="str">
            <v>Trần Tuấn Khang</v>
          </cell>
          <cell r="H9960" t="str">
            <v>05/11/2017</v>
          </cell>
          <cell r="I9960" t="str">
            <v>1</v>
          </cell>
        </row>
        <row r="9961">
          <cell r="G9961" t="str">
            <v>Lê Văn Tài</v>
          </cell>
          <cell r="H9961" t="str">
            <v>19/11/2017</v>
          </cell>
          <cell r="I9961" t="str">
            <v>1</v>
          </cell>
        </row>
        <row r="9962">
          <cell r="G9962" t="str">
            <v>Nguyễn Hoàng Minh Đăng</v>
          </cell>
          <cell r="H9962" t="str">
            <v>29/11/2017</v>
          </cell>
          <cell r="I9962" t="str">
            <v>1</v>
          </cell>
        </row>
        <row r="9963">
          <cell r="G9963" t="str">
            <v>Sa Roi Gia</v>
          </cell>
          <cell r="H9963" t="str">
            <v>05/10/2017</v>
          </cell>
          <cell r="I9963" t="str">
            <v>0</v>
          </cell>
        </row>
        <row r="9964">
          <cell r="G9964" t="str">
            <v>A Ri Phah</v>
          </cell>
          <cell r="H9964" t="str">
            <v>07/12/2017</v>
          </cell>
          <cell r="I9964" t="str">
            <v>0</v>
          </cell>
        </row>
        <row r="9965">
          <cell r="G9965" t="str">
            <v>Mách Ma Ly Ki</v>
          </cell>
          <cell r="H9965" t="str">
            <v>14/10/2017</v>
          </cell>
          <cell r="I9965" t="str">
            <v>1</v>
          </cell>
        </row>
        <row r="9966">
          <cell r="G9966" t="str">
            <v>Hồ Thanh Hiếu</v>
          </cell>
          <cell r="H9966" t="str">
            <v>08/12/2017</v>
          </cell>
          <cell r="I9966" t="str">
            <v>1</v>
          </cell>
        </row>
        <row r="9967">
          <cell r="G9967" t="str">
            <v>Nguyễn Trọng Khánh</v>
          </cell>
          <cell r="H9967" t="str">
            <v>11/12/2017</v>
          </cell>
          <cell r="I9967" t="str">
            <v>1</v>
          </cell>
        </row>
        <row r="9968">
          <cell r="G9968" t="str">
            <v>Mai Anh Kiệt</v>
          </cell>
          <cell r="H9968" t="str">
            <v>31/10/2017</v>
          </cell>
          <cell r="I9968" t="str">
            <v>1</v>
          </cell>
        </row>
        <row r="9969">
          <cell r="G9969" t="str">
            <v>Võ Thái Hiền</v>
          </cell>
          <cell r="H9969" t="str">
            <v>06/10/2017</v>
          </cell>
          <cell r="I9969" t="str">
            <v>1</v>
          </cell>
        </row>
        <row r="9970">
          <cell r="G9970" t="str">
            <v>Lê Hoài Khang</v>
          </cell>
          <cell r="H9970" t="str">
            <v>26/11/2017</v>
          </cell>
          <cell r="I9970" t="str">
            <v>1</v>
          </cell>
        </row>
        <row r="9971">
          <cell r="G9971" t="str">
            <v>Hồ Trọng Huy</v>
          </cell>
          <cell r="H9971" t="str">
            <v>01/09/2017</v>
          </cell>
          <cell r="I9971" t="str">
            <v>1</v>
          </cell>
        </row>
        <row r="9972">
          <cell r="G9972" t="str">
            <v>Nguyễn Lâm Khánh Thy</v>
          </cell>
          <cell r="H9972" t="str">
            <v>20/12/2017</v>
          </cell>
          <cell r="I9972" t="str">
            <v>0</v>
          </cell>
        </row>
        <row r="9973">
          <cell r="G9973" t="str">
            <v>Nguyễn Quốc Bảo</v>
          </cell>
          <cell r="H9973" t="str">
            <v>30/06/2016</v>
          </cell>
          <cell r="I9973" t="str">
            <v>1</v>
          </cell>
        </row>
        <row r="9974">
          <cell r="G9974" t="str">
            <v>Nguyễn Ngọc Trà My</v>
          </cell>
          <cell r="H9974" t="str">
            <v>20/12/2017</v>
          </cell>
          <cell r="I9974" t="str">
            <v>0</v>
          </cell>
        </row>
        <row r="9975">
          <cell r="G9975" t="str">
            <v>Dương Phan Trúc Giang</v>
          </cell>
          <cell r="H9975" t="str">
            <v>24/12/2017</v>
          </cell>
          <cell r="I9975" t="str">
            <v>0</v>
          </cell>
        </row>
        <row r="9976">
          <cell r="G9976" t="str">
            <v>Nguyễn Tấn Phát</v>
          </cell>
          <cell r="H9976" t="str">
            <v>05/07/2017</v>
          </cell>
          <cell r="I9976" t="str">
            <v>1</v>
          </cell>
        </row>
        <row r="9977">
          <cell r="G9977" t="str">
            <v>Trần Bảo Khánh</v>
          </cell>
          <cell r="H9977" t="str">
            <v>17/12/2017</v>
          </cell>
          <cell r="I9977" t="str">
            <v>1</v>
          </cell>
        </row>
        <row r="9978">
          <cell r="G9978" t="str">
            <v>Trần Lý Gia Bảo</v>
          </cell>
          <cell r="H9978" t="str">
            <v>31/12/2017</v>
          </cell>
          <cell r="I9978" t="str">
            <v>1</v>
          </cell>
        </row>
        <row r="9979">
          <cell r="G9979" t="str">
            <v>Phạm Minh Tuyết</v>
          </cell>
          <cell r="H9979" t="str">
            <v>27/11/2017</v>
          </cell>
          <cell r="I9979" t="str">
            <v>0</v>
          </cell>
        </row>
        <row r="9980">
          <cell r="G9980" t="str">
            <v>Trần Phước Nguyên</v>
          </cell>
          <cell r="H9980" t="str">
            <v>03/12/2017</v>
          </cell>
          <cell r="I9980" t="str">
            <v>1</v>
          </cell>
        </row>
        <row r="9981">
          <cell r="G9981" t="str">
            <v>Kiều Thị Ngọc Hương</v>
          </cell>
          <cell r="H9981" t="str">
            <v>22/12/2017</v>
          </cell>
          <cell r="I9981" t="str">
            <v>0</v>
          </cell>
        </row>
        <row r="9982">
          <cell r="G9982" t="str">
            <v>Thái Bảo Thy</v>
          </cell>
          <cell r="H9982" t="str">
            <v>26/12/2017</v>
          </cell>
          <cell r="I9982" t="str">
            <v>0</v>
          </cell>
        </row>
        <row r="9983">
          <cell r="G9983" t="str">
            <v>Phan Huy Bảo</v>
          </cell>
          <cell r="H9983" t="str">
            <v>20/12/2017</v>
          </cell>
          <cell r="I9983" t="str">
            <v>1</v>
          </cell>
        </row>
        <row r="9984">
          <cell r="G9984" t="str">
            <v>Nguyễn Trọng Nhân</v>
          </cell>
          <cell r="H9984" t="str">
            <v>28/12/2017</v>
          </cell>
          <cell r="I9984" t="str">
            <v>1</v>
          </cell>
        </row>
        <row r="9985">
          <cell r="G9985" t="str">
            <v>Lê Thiên Ân</v>
          </cell>
          <cell r="H9985" t="str">
            <v>31/12/2017</v>
          </cell>
          <cell r="I9985" t="str">
            <v>1</v>
          </cell>
        </row>
        <row r="9986">
          <cell r="G9986" t="str">
            <v>Mách Pha Ro My</v>
          </cell>
          <cell r="H9986" t="str">
            <v>04/10/2017</v>
          </cell>
          <cell r="I9986" t="str">
            <v>0</v>
          </cell>
        </row>
        <row r="9987">
          <cell r="G9987" t="str">
            <v>Dương Thái Khanh</v>
          </cell>
          <cell r="H9987" t="str">
            <v>26/06/2016</v>
          </cell>
          <cell r="I9987" t="str">
            <v>1</v>
          </cell>
        </row>
        <row r="9988">
          <cell r="G9988" t="str">
            <v>Nguyễn Ngọc Bảo Quyên</v>
          </cell>
          <cell r="H9988" t="str">
            <v>29/01/2018</v>
          </cell>
          <cell r="I9988" t="str">
            <v>0</v>
          </cell>
        </row>
        <row r="9989">
          <cell r="G9989" t="str">
            <v>Bùi Thị Ngọc Hân</v>
          </cell>
          <cell r="H9989" t="str">
            <v>08/07/2017</v>
          </cell>
          <cell r="I9989" t="str">
            <v>0</v>
          </cell>
        </row>
        <row r="9990">
          <cell r="G9990" t="str">
            <v>Dương Nhựt Linh</v>
          </cell>
          <cell r="H9990" t="str">
            <v>01/02/2018</v>
          </cell>
          <cell r="I9990" t="str">
            <v>0</v>
          </cell>
        </row>
        <row r="9991">
          <cell r="G9991" t="str">
            <v>Nguyễn Thị Tú Nguyên</v>
          </cell>
          <cell r="H9991" t="str">
            <v>16/01/2018</v>
          </cell>
          <cell r="I9991" t="str">
            <v>0</v>
          </cell>
        </row>
        <row r="9992">
          <cell r="G9992" t="str">
            <v>Nguyễn Ngọc Ngà</v>
          </cell>
          <cell r="H9992" t="str">
            <v>20/01/2018</v>
          </cell>
          <cell r="I9992" t="str">
            <v>0</v>
          </cell>
        </row>
        <row r="9993">
          <cell r="G9993" t="str">
            <v>Nguyễn Thị Hồng Giang</v>
          </cell>
          <cell r="H9993" t="str">
            <v>05/12/2017</v>
          </cell>
          <cell r="I9993" t="str">
            <v>0</v>
          </cell>
        </row>
        <row r="9994">
          <cell r="G9994" t="str">
            <v>Nguyễn Trọng Kha</v>
          </cell>
          <cell r="H9994" t="str">
            <v>24/06/2017</v>
          </cell>
          <cell r="I9994" t="str">
            <v>1</v>
          </cell>
        </row>
        <row r="9995">
          <cell r="G9995" t="str">
            <v>Nguyễn Văn Lực</v>
          </cell>
          <cell r="H9995" t="str">
            <v>24/12/2017</v>
          </cell>
          <cell r="I9995" t="str">
            <v>1</v>
          </cell>
        </row>
        <row r="9996">
          <cell r="G9996" t="str">
            <v>Nguyễn Hoàng Kha</v>
          </cell>
          <cell r="H9996" t="str">
            <v>13/01/2018</v>
          </cell>
          <cell r="I9996" t="str">
            <v>1</v>
          </cell>
        </row>
        <row r="9997">
          <cell r="G9997" t="str">
            <v>Nguyễn Cao Kỳ Duyên</v>
          </cell>
          <cell r="H9997" t="str">
            <v>16/11/2017</v>
          </cell>
          <cell r="I9997" t="str">
            <v>0</v>
          </cell>
        </row>
        <row r="9998">
          <cell r="G9998" t="str">
            <v>Phạm Kim Tuyến</v>
          </cell>
          <cell r="H9998" t="str">
            <v>21/01/2018</v>
          </cell>
          <cell r="I9998" t="str">
            <v>0</v>
          </cell>
        </row>
        <row r="9999">
          <cell r="G9999" t="str">
            <v>Lê Viết Khải</v>
          </cell>
          <cell r="H9999" t="str">
            <v>20/12/2017</v>
          </cell>
          <cell r="I9999" t="str">
            <v>1</v>
          </cell>
        </row>
        <row r="10000">
          <cell r="G10000" t="str">
            <v>Phạm Linh Đan</v>
          </cell>
          <cell r="H10000" t="str">
            <v>12/05/2017</v>
          </cell>
          <cell r="I10000" t="str">
            <v>0</v>
          </cell>
        </row>
        <row r="10001">
          <cell r="G10001" t="str">
            <v>Nguyễn Hoài Ngọc</v>
          </cell>
          <cell r="H10001" t="str">
            <v>21/04/2016</v>
          </cell>
          <cell r="I10001" t="str">
            <v>1</v>
          </cell>
        </row>
        <row r="10002">
          <cell r="G10002" t="str">
            <v>Nguyễn Lê Hiếu Thuận</v>
          </cell>
          <cell r="H10002" t="str">
            <v>17/01/2018</v>
          </cell>
          <cell r="I10002" t="str">
            <v>1</v>
          </cell>
        </row>
        <row r="10003">
          <cell r="G10003" t="str">
            <v>Huỳnh Mai Như Hảo</v>
          </cell>
          <cell r="H10003" t="str">
            <v>22/04/2016</v>
          </cell>
          <cell r="I10003" t="str">
            <v>0</v>
          </cell>
        </row>
        <row r="10004">
          <cell r="G10004" t="str">
            <v>Lê Minh Thuận</v>
          </cell>
          <cell r="H10004" t="str">
            <v>20/01/2018</v>
          </cell>
          <cell r="I10004" t="str">
            <v>1</v>
          </cell>
        </row>
        <row r="10005">
          <cell r="G10005" t="str">
            <v>Nguyễn Ngọc Thiên Tâm</v>
          </cell>
          <cell r="H10005" t="str">
            <v>06/01/2018</v>
          </cell>
          <cell r="I10005" t="str">
            <v>0</v>
          </cell>
        </row>
        <row r="10006">
          <cell r="G10006" t="str">
            <v>Fô A Ri Fil</v>
          </cell>
          <cell r="H10006" t="str">
            <v>16/01/2018</v>
          </cell>
          <cell r="I10006" t="str">
            <v>1</v>
          </cell>
        </row>
        <row r="10007">
          <cell r="G10007" t="str">
            <v>Nguyễn Như Quỳnh</v>
          </cell>
          <cell r="H10007" t="str">
            <v>06/12/2017</v>
          </cell>
          <cell r="I10007" t="str">
            <v>0</v>
          </cell>
        </row>
        <row r="10008">
          <cell r="G10008" t="str">
            <v>Huỳnh Thị Ngọc Trân</v>
          </cell>
          <cell r="H10008" t="str">
            <v>21/01/2018</v>
          </cell>
          <cell r="I10008" t="str">
            <v>0</v>
          </cell>
        </row>
        <row r="10009">
          <cell r="G10009" t="str">
            <v>Nguyễn Đăng Khôi</v>
          </cell>
          <cell r="H10009" t="str">
            <v>10/01/2018</v>
          </cell>
          <cell r="I10009" t="str">
            <v>1</v>
          </cell>
        </row>
        <row r="10010">
          <cell r="G10010" t="str">
            <v>Nguyễn Minh Gia Bảo</v>
          </cell>
          <cell r="H10010" t="str">
            <v>19/10/2017</v>
          </cell>
          <cell r="I10010" t="str">
            <v>1</v>
          </cell>
        </row>
        <row r="10011">
          <cell r="G10011" t="str">
            <v>Huỳnh Minh Khôi</v>
          </cell>
          <cell r="H10011" t="str">
            <v>28/02/2018</v>
          </cell>
          <cell r="I10011" t="str">
            <v>1</v>
          </cell>
        </row>
        <row r="10012">
          <cell r="G10012" t="str">
            <v>Hà Quốc Thái</v>
          </cell>
          <cell r="H10012" t="str">
            <v>19/02/2018</v>
          </cell>
          <cell r="I10012" t="str">
            <v>1</v>
          </cell>
        </row>
        <row r="10013">
          <cell r="G10013" t="str">
            <v>Trần Ngô Ngọc Lam</v>
          </cell>
          <cell r="H10013" t="str">
            <v>09/01/2018</v>
          </cell>
          <cell r="I10013" t="str">
            <v>0</v>
          </cell>
        </row>
        <row r="10014">
          <cell r="G10014" t="str">
            <v>Nguyễn Ngọc My</v>
          </cell>
          <cell r="H10014" t="str">
            <v>04/02/2018</v>
          </cell>
          <cell r="I10014" t="str">
            <v>0</v>
          </cell>
        </row>
        <row r="10015">
          <cell r="G10015" t="str">
            <v>Hứa Thanh Phong</v>
          </cell>
          <cell r="H10015" t="str">
            <v>10/09/2016</v>
          </cell>
          <cell r="I10015" t="str">
            <v>1</v>
          </cell>
        </row>
        <row r="10016">
          <cell r="G10016" t="str">
            <v>Triệu Trung Kiên</v>
          </cell>
          <cell r="H10016" t="str">
            <v>26/02/2018</v>
          </cell>
          <cell r="I10016" t="str">
            <v>1</v>
          </cell>
        </row>
        <row r="10017">
          <cell r="G10017" t="str">
            <v>Phạm Văn Tiền</v>
          </cell>
          <cell r="H10017" t="str">
            <v>11/02/2018</v>
          </cell>
          <cell r="I10017" t="str">
            <v>1</v>
          </cell>
        </row>
        <row r="10018">
          <cell r="G10018" t="str">
            <v>Nguyễn Thị Ngọc Huyền</v>
          </cell>
          <cell r="H10018" t="str">
            <v>06/02/2018</v>
          </cell>
          <cell r="I10018" t="str">
            <v>0</v>
          </cell>
        </row>
        <row r="10019">
          <cell r="G10019" t="str">
            <v>Nguyễn Phạm Hoàng Long</v>
          </cell>
          <cell r="H10019" t="str">
            <v>30/01/2018</v>
          </cell>
          <cell r="I10019" t="str">
            <v>1</v>
          </cell>
        </row>
        <row r="10020">
          <cell r="G10020" t="str">
            <v>Trần Thị Thiên Kim</v>
          </cell>
          <cell r="H10020" t="str">
            <v>22/02/2018</v>
          </cell>
          <cell r="I10020" t="str">
            <v>0</v>
          </cell>
        </row>
        <row r="10021">
          <cell r="G10021" t="str">
            <v>Mà Chì Thàh</v>
          </cell>
          <cell r="H10021" t="str">
            <v>15/02/2018</v>
          </cell>
          <cell r="I10021" t="str">
            <v>1</v>
          </cell>
        </row>
        <row r="10022">
          <cell r="G10022" t="str">
            <v>Trần Hữu Khỏe</v>
          </cell>
          <cell r="H10022" t="str">
            <v>24/02/2017</v>
          </cell>
          <cell r="I10022" t="str">
            <v>1</v>
          </cell>
        </row>
        <row r="10023">
          <cell r="G10023" t="str">
            <v>Nguyễn Hồ Minh Khôi</v>
          </cell>
          <cell r="H10023" t="str">
            <v>22/02/2018</v>
          </cell>
          <cell r="I10023" t="str">
            <v>0</v>
          </cell>
        </row>
        <row r="10024">
          <cell r="G10024" t="str">
            <v>Nguyễn Hữu Đạt</v>
          </cell>
          <cell r="H10024" t="str">
            <v>03/06/2017</v>
          </cell>
          <cell r="I10024" t="str">
            <v>1</v>
          </cell>
        </row>
        <row r="10025">
          <cell r="G10025" t="str">
            <v>Dương Văn Tiền</v>
          </cell>
          <cell r="H10025" t="str">
            <v>09/02/2018</v>
          </cell>
          <cell r="I10025" t="str">
            <v>1</v>
          </cell>
        </row>
        <row r="10026">
          <cell r="G10026" t="str">
            <v>Nguyễn Minh Đạt</v>
          </cell>
          <cell r="H10026" t="str">
            <v>27/01/2018</v>
          </cell>
          <cell r="I10026" t="str">
            <v>1</v>
          </cell>
        </row>
        <row r="10027">
          <cell r="G10027" t="str">
            <v>Lê Phan Khánh Vy</v>
          </cell>
          <cell r="H10027" t="str">
            <v>13/02/2018</v>
          </cell>
          <cell r="I10027" t="str">
            <v>0</v>
          </cell>
        </row>
        <row r="10028">
          <cell r="G10028" t="str">
            <v>Võ Nguyễn Trọng Hải</v>
          </cell>
          <cell r="H10028" t="str">
            <v>04/11/2017</v>
          </cell>
          <cell r="I10028" t="str">
            <v>1</v>
          </cell>
        </row>
        <row r="10029">
          <cell r="G10029" t="str">
            <v>Hồ Huỳnh Anh</v>
          </cell>
          <cell r="H10029" t="str">
            <v>21/04/2017</v>
          </cell>
          <cell r="I10029" t="str">
            <v>0</v>
          </cell>
        </row>
        <row r="10030">
          <cell r="G10030" t="str">
            <v>Nguyễn Thị Thu Hương</v>
          </cell>
          <cell r="H10030" t="str">
            <v>25/02/2018</v>
          </cell>
          <cell r="I10030" t="str">
            <v>0</v>
          </cell>
        </row>
        <row r="10031">
          <cell r="G10031" t="str">
            <v>Bùi Ngọc Hải Đăng</v>
          </cell>
          <cell r="H10031" t="str">
            <v>05/02/2018</v>
          </cell>
          <cell r="I10031" t="str">
            <v>1</v>
          </cell>
        </row>
        <row r="10032">
          <cell r="G10032" t="str">
            <v>Bùi Khánh Đăng</v>
          </cell>
          <cell r="H10032" t="str">
            <v>04/03/2018</v>
          </cell>
          <cell r="I10032" t="str">
            <v>1</v>
          </cell>
        </row>
        <row r="10033">
          <cell r="G10033" t="str">
            <v>Phan Thị Trúc Liêl</v>
          </cell>
          <cell r="H10033" t="str">
            <v>10/03/2018</v>
          </cell>
          <cell r="I10033" t="str">
            <v>0</v>
          </cell>
        </row>
        <row r="10034">
          <cell r="G10034" t="str">
            <v>Nguyễn Võ Xuân</v>
          </cell>
          <cell r="H10034" t="str">
            <v>04/03/2018</v>
          </cell>
          <cell r="I10034" t="str">
            <v>1</v>
          </cell>
        </row>
        <row r="10035">
          <cell r="G10035" t="str">
            <v>Nguyễn Thanh An</v>
          </cell>
          <cell r="H10035" t="str">
            <v>10/03/2018</v>
          </cell>
          <cell r="I10035" t="str">
            <v>1</v>
          </cell>
        </row>
        <row r="10036">
          <cell r="G10036" t="str">
            <v>Trần Văn Khải Anh</v>
          </cell>
          <cell r="H10036" t="str">
            <v>17/11/2016</v>
          </cell>
          <cell r="I10036" t="str">
            <v>1</v>
          </cell>
        </row>
        <row r="10037">
          <cell r="G10037" t="str">
            <v>Lê Văn Bảo</v>
          </cell>
          <cell r="H10037" t="str">
            <v>03/04/2017</v>
          </cell>
          <cell r="I10037" t="str">
            <v>1</v>
          </cell>
        </row>
        <row r="10038">
          <cell r="G10038" t="str">
            <v>Huỳnh Hồng Bảo Anh</v>
          </cell>
          <cell r="H10038" t="str">
            <v>25/06/2017</v>
          </cell>
          <cell r="I10038" t="str">
            <v>0</v>
          </cell>
        </row>
        <row r="10039">
          <cell r="G10039" t="str">
            <v>Huỳnh Phương Tuệ Anh</v>
          </cell>
          <cell r="H10039" t="str">
            <v>26/12/2017</v>
          </cell>
          <cell r="I10039" t="str">
            <v>0</v>
          </cell>
        </row>
        <row r="10040">
          <cell r="G10040" t="str">
            <v>Tạ Nguyễn Huỳnh Anh</v>
          </cell>
          <cell r="H10040" t="str">
            <v>18/01/2018</v>
          </cell>
          <cell r="I10040" t="str">
            <v>0</v>
          </cell>
        </row>
        <row r="10041">
          <cell r="G10041" t="str">
            <v>Đặng Yến Vy</v>
          </cell>
          <cell r="H10041" t="str">
            <v>09/03/2018</v>
          </cell>
          <cell r="I10041" t="str">
            <v>0</v>
          </cell>
        </row>
        <row r="10042">
          <cell r="G10042" t="str">
            <v>Phan Thành Có</v>
          </cell>
          <cell r="H10042" t="str">
            <v>14/02/2018</v>
          </cell>
          <cell r="I10042" t="str">
            <v>1</v>
          </cell>
        </row>
        <row r="10043">
          <cell r="G10043" t="str">
            <v>Ngô Hoàng Thiên Kim</v>
          </cell>
          <cell r="H10043" t="str">
            <v>16/03/2018</v>
          </cell>
          <cell r="I10043" t="str">
            <v>0</v>
          </cell>
        </row>
        <row r="10044">
          <cell r="G10044" t="str">
            <v>Nguyễn Thị Ngọc Nhi</v>
          </cell>
          <cell r="H10044" t="str">
            <v>26/02/2018</v>
          </cell>
          <cell r="I10044" t="str">
            <v>0</v>
          </cell>
        </row>
        <row r="10045">
          <cell r="G10045" t="str">
            <v>Lâm Thị Anh Thư</v>
          </cell>
          <cell r="H10045" t="str">
            <v>26/03/2018</v>
          </cell>
          <cell r="I10045" t="str">
            <v>0</v>
          </cell>
        </row>
        <row r="10046">
          <cell r="G10046" t="str">
            <v>Phan Nguyễn Thành Đạt</v>
          </cell>
          <cell r="H10046" t="str">
            <v>24/03/2018</v>
          </cell>
          <cell r="I10046" t="str">
            <v>1</v>
          </cell>
        </row>
        <row r="10047">
          <cell r="G10047" t="str">
            <v>Lê Nguyễn Gia Bảo</v>
          </cell>
          <cell r="H10047" t="str">
            <v>24/03/2018</v>
          </cell>
          <cell r="I10047" t="str">
            <v>1</v>
          </cell>
        </row>
        <row r="10048">
          <cell r="G10048" t="str">
            <v>Trần Quốc Hải</v>
          </cell>
          <cell r="H10048" t="str">
            <v>25/02/2018</v>
          </cell>
          <cell r="I10048" t="str">
            <v>1</v>
          </cell>
        </row>
        <row r="10049">
          <cell r="G10049" t="str">
            <v>Nguyễn Văn Khánh</v>
          </cell>
          <cell r="H10049" t="str">
            <v>21/02/2018</v>
          </cell>
          <cell r="I10049" t="str">
            <v>1</v>
          </cell>
        </row>
        <row r="10050">
          <cell r="G10050" t="str">
            <v>Trương Công Vinh</v>
          </cell>
          <cell r="H10050" t="str">
            <v>12/03/2018</v>
          </cell>
          <cell r="I10050" t="str">
            <v>1</v>
          </cell>
        </row>
        <row r="10051">
          <cell r="G10051" t="str">
            <v>Hồ Quốc Bình</v>
          </cell>
          <cell r="H10051" t="str">
            <v>17/03/2018</v>
          </cell>
          <cell r="I10051" t="str">
            <v>1</v>
          </cell>
        </row>
        <row r="10052">
          <cell r="G10052" t="str">
            <v>Mai Thanh Quang</v>
          </cell>
          <cell r="H10052" t="str">
            <v>05/03/2018</v>
          </cell>
          <cell r="I10052" t="str">
            <v>1</v>
          </cell>
        </row>
        <row r="10053">
          <cell r="G10053" t="str">
            <v>Lê Thị Như Ý</v>
          </cell>
          <cell r="H10053" t="str">
            <v>31/03/2018</v>
          </cell>
          <cell r="I10053" t="str">
            <v>0</v>
          </cell>
        </row>
        <row r="10054">
          <cell r="G10054" t="str">
            <v>Nguyễn Thanh Sang</v>
          </cell>
          <cell r="H10054" t="str">
            <v>01/04/2018</v>
          </cell>
          <cell r="I10054" t="str">
            <v>1</v>
          </cell>
        </row>
        <row r="10055">
          <cell r="G10055" t="str">
            <v>Nuor Jan Nah</v>
          </cell>
          <cell r="H10055" t="str">
            <v>04/04/2018</v>
          </cell>
          <cell r="I10055" t="str">
            <v>0</v>
          </cell>
        </row>
        <row r="10056">
          <cell r="G10056" t="str">
            <v>Hồ Thế Anh</v>
          </cell>
          <cell r="H10056" t="str">
            <v>04/04/2018</v>
          </cell>
          <cell r="I10056" t="str">
            <v>1</v>
          </cell>
        </row>
        <row r="10057">
          <cell r="G10057" t="str">
            <v>Nguyễn Thị Kiều Tiên</v>
          </cell>
          <cell r="H10057" t="str">
            <v>03/04/2018</v>
          </cell>
          <cell r="I10057" t="str">
            <v>0</v>
          </cell>
        </row>
        <row r="10058">
          <cell r="G10058" t="str">
            <v>Nguyễn Kim Yến</v>
          </cell>
          <cell r="H10058" t="str">
            <v>23/07/2017</v>
          </cell>
          <cell r="I10058" t="str">
            <v>0</v>
          </cell>
        </row>
        <row r="10059">
          <cell r="G10059" t="str">
            <v>Nguyễn Gia Hân</v>
          </cell>
          <cell r="H10059" t="str">
            <v>02/02/2018</v>
          </cell>
          <cell r="I10059" t="str">
            <v>0</v>
          </cell>
        </row>
        <row r="10060">
          <cell r="G10060" t="str">
            <v>Nguyễn Gia Hưng</v>
          </cell>
          <cell r="H10060" t="str">
            <v>07/04/2018</v>
          </cell>
          <cell r="I10060" t="str">
            <v>1</v>
          </cell>
        </row>
        <row r="10061">
          <cell r="G10061" t="str">
            <v>Nguyễn Gia Bảo</v>
          </cell>
          <cell r="H10061" t="str">
            <v>05/04/2018</v>
          </cell>
          <cell r="I10061" t="str">
            <v>1</v>
          </cell>
        </row>
        <row r="10062">
          <cell r="G10062" t="str">
            <v>Phạm Thị Anh Thư</v>
          </cell>
          <cell r="H10062" t="str">
            <v>11/04/2018</v>
          </cell>
          <cell r="I10062" t="str">
            <v>0</v>
          </cell>
        </row>
        <row r="10063">
          <cell r="G10063" t="str">
            <v>Phạm Thị Thúy Loan</v>
          </cell>
          <cell r="H10063" t="str">
            <v>25/02/2018</v>
          </cell>
          <cell r="I10063" t="str">
            <v>0</v>
          </cell>
        </row>
        <row r="10064">
          <cell r="G10064" t="str">
            <v>Huỳnh Thị Thảo Quyên</v>
          </cell>
          <cell r="H10064" t="str">
            <v>07/04/2018</v>
          </cell>
          <cell r="I10064" t="str">
            <v>0</v>
          </cell>
        </row>
        <row r="10065">
          <cell r="G10065" t="str">
            <v>Trần Kim Ngọc</v>
          </cell>
          <cell r="H10065" t="str">
            <v>27/03/2018</v>
          </cell>
          <cell r="I10065" t="str">
            <v>0</v>
          </cell>
        </row>
        <row r="10066">
          <cell r="G10066" t="str">
            <v>Nguyễn Thị Ngọc Giàu</v>
          </cell>
          <cell r="H10066" t="str">
            <v>26/04/2018</v>
          </cell>
          <cell r="I10066" t="str">
            <v>0</v>
          </cell>
        </row>
        <row r="10067">
          <cell r="G10067" t="str">
            <v>Danh Ngọc Khả Hân</v>
          </cell>
          <cell r="H10067" t="str">
            <v>18/04/2018</v>
          </cell>
          <cell r="I10067" t="str">
            <v>0</v>
          </cell>
        </row>
        <row r="10068">
          <cell r="G10068" t="str">
            <v>Nguyễn Hoàng An</v>
          </cell>
          <cell r="H10068" t="str">
            <v>26/11/2017</v>
          </cell>
          <cell r="I10068" t="str">
            <v>1</v>
          </cell>
        </row>
        <row r="10069">
          <cell r="G10069" t="str">
            <v>Lê Gia Linh</v>
          </cell>
          <cell r="H10069" t="str">
            <v>24/04/2018</v>
          </cell>
          <cell r="I10069" t="str">
            <v>0</v>
          </cell>
        </row>
        <row r="10070">
          <cell r="G10070" t="str">
            <v>Từ Quốc Đạt</v>
          </cell>
          <cell r="H10070" t="str">
            <v>22/02/2018</v>
          </cell>
          <cell r="I10070" t="str">
            <v>1</v>
          </cell>
        </row>
        <row r="10071">
          <cell r="G10071" t="str">
            <v>Nguyễn Văn Tình Toàn</v>
          </cell>
          <cell r="H10071" t="str">
            <v>27/04/2018</v>
          </cell>
          <cell r="I10071" t="str">
            <v>1</v>
          </cell>
        </row>
        <row r="10072">
          <cell r="G10072" t="str">
            <v>Huỳnh Y Phụng</v>
          </cell>
          <cell r="H10072" t="str">
            <v>17/07/2017</v>
          </cell>
          <cell r="I10072" t="str">
            <v>0</v>
          </cell>
        </row>
        <row r="10073">
          <cell r="G10073" t="str">
            <v>Phạm Trần Khánh Vy</v>
          </cell>
          <cell r="H10073" t="str">
            <v>27/07/2017</v>
          </cell>
          <cell r="I10073" t="str">
            <v>0</v>
          </cell>
        </row>
        <row r="10074">
          <cell r="G10074" t="str">
            <v>Lê Thị Bích Duyên</v>
          </cell>
          <cell r="H10074" t="str">
            <v>29/04/2018</v>
          </cell>
          <cell r="I10074" t="str">
            <v>0</v>
          </cell>
        </row>
        <row r="10075">
          <cell r="G10075" t="str">
            <v>Nguyễn Nhựt Thành</v>
          </cell>
          <cell r="H10075" t="str">
            <v>02/11/2017</v>
          </cell>
          <cell r="I10075" t="str">
            <v>1</v>
          </cell>
        </row>
        <row r="10076">
          <cell r="G10076" t="str">
            <v>Nguyễn Linh Bảo Ý</v>
          </cell>
          <cell r="H10076" t="str">
            <v>07/03/2018</v>
          </cell>
          <cell r="I10076" t="str">
            <v>0</v>
          </cell>
        </row>
        <row r="10077">
          <cell r="G10077" t="str">
            <v>Trần Lê Gia Phúc</v>
          </cell>
          <cell r="H10077" t="str">
            <v>15/02/2018</v>
          </cell>
          <cell r="I10077" t="str">
            <v>1</v>
          </cell>
        </row>
        <row r="10078">
          <cell r="G10078" t="str">
            <v>Nguyễn Thị Thùy Anh</v>
          </cell>
          <cell r="H10078" t="str">
            <v>27/04/2018</v>
          </cell>
          <cell r="I10078" t="str">
            <v>0</v>
          </cell>
        </row>
        <row r="10079">
          <cell r="G10079" t="str">
            <v>Nguyễn Ngọc Gia Khang</v>
          </cell>
          <cell r="H10079" t="str">
            <v>26/04/2018</v>
          </cell>
          <cell r="I10079" t="str">
            <v>1</v>
          </cell>
        </row>
        <row r="10080">
          <cell r="G10080" t="str">
            <v>Lê Phúc Thiện</v>
          </cell>
          <cell r="H10080" t="str">
            <v>24/04/2018</v>
          </cell>
          <cell r="I10080" t="str">
            <v>1</v>
          </cell>
        </row>
        <row r="10081">
          <cell r="G10081" t="str">
            <v>Nguyễn Phạm Minh Triết</v>
          </cell>
          <cell r="H10081" t="str">
            <v>20/10/2017</v>
          </cell>
          <cell r="I10081" t="str">
            <v>1</v>
          </cell>
        </row>
        <row r="10082">
          <cell r="G10082" t="str">
            <v>Phan Tiến Đạt</v>
          </cell>
          <cell r="H10082" t="str">
            <v>30/03/2018</v>
          </cell>
          <cell r="I10082" t="str">
            <v>1</v>
          </cell>
        </row>
        <row r="10083">
          <cell r="G10083" t="str">
            <v>Nguyễn Thị Gấm</v>
          </cell>
          <cell r="H10083" t="str">
            <v>08/01/2017</v>
          </cell>
          <cell r="I10083" t="str">
            <v>0</v>
          </cell>
        </row>
        <row r="10084">
          <cell r="G10084" t="str">
            <v>Hồ Phạm Hoàng Nam</v>
          </cell>
          <cell r="H10084" t="str">
            <v>03/03/2018</v>
          </cell>
          <cell r="I10084" t="str">
            <v>1</v>
          </cell>
        </row>
        <row r="10085">
          <cell r="G10085" t="str">
            <v>Trần Ngọc Như Ý</v>
          </cell>
          <cell r="H10085" t="str">
            <v>28/04/2018</v>
          </cell>
          <cell r="I10085" t="str">
            <v>0</v>
          </cell>
        </row>
        <row r="10086">
          <cell r="G10086" t="str">
            <v>Nguyễn Như Ý</v>
          </cell>
          <cell r="H10086" t="str">
            <v>04/05/2018</v>
          </cell>
          <cell r="I10086" t="str">
            <v>0</v>
          </cell>
        </row>
        <row r="10087">
          <cell r="G10087" t="str">
            <v>A Nar</v>
          </cell>
          <cell r="H10087" t="str">
            <v>30/07/2016</v>
          </cell>
          <cell r="I10087" t="str">
            <v>1</v>
          </cell>
        </row>
        <row r="10088">
          <cell r="G10088" t="str">
            <v>Kiều Thị Hiền Diệu</v>
          </cell>
          <cell r="H10088" t="str">
            <v>09/05/2018</v>
          </cell>
          <cell r="I10088" t="str">
            <v>0</v>
          </cell>
        </row>
        <row r="10089">
          <cell r="G10089" t="str">
            <v>Trần Quốc Khánh</v>
          </cell>
          <cell r="H10089" t="str">
            <v>29/04/2018</v>
          </cell>
          <cell r="I10089" t="str">
            <v>1</v>
          </cell>
        </row>
        <row r="10090">
          <cell r="G10090" t="str">
            <v>Huỳnh Thị Ngọc Mai</v>
          </cell>
          <cell r="H10090" t="str">
            <v>30/03/2018</v>
          </cell>
          <cell r="I10090" t="str">
            <v>0</v>
          </cell>
        </row>
        <row r="10091">
          <cell r="G10091" t="str">
            <v>Nus Kho Ly Pháh</v>
          </cell>
          <cell r="H10091" t="str">
            <v>10/02/2018</v>
          </cell>
          <cell r="I10091" t="str">
            <v>0</v>
          </cell>
        </row>
        <row r="10092">
          <cell r="G10092" t="str">
            <v>Nguyễn Lê Nhựt Phi</v>
          </cell>
          <cell r="H10092" t="str">
            <v>09/05/2018</v>
          </cell>
          <cell r="I10092" t="str">
            <v>1</v>
          </cell>
        </row>
        <row r="10093">
          <cell r="G10093" t="str">
            <v>Mu Hâm Mách A Ly</v>
          </cell>
          <cell r="H10093" t="str">
            <v>27/11/2017</v>
          </cell>
          <cell r="I10093" t="str">
            <v>1</v>
          </cell>
        </row>
        <row r="10094">
          <cell r="G10094" t="str">
            <v>Lâm Thị Trúc Như</v>
          </cell>
          <cell r="H10094" t="str">
            <v>03/05/2018</v>
          </cell>
          <cell r="I10094" t="str">
            <v>0</v>
          </cell>
        </row>
        <row r="10095">
          <cell r="G10095" t="str">
            <v>Nguyễn Thị Hà My</v>
          </cell>
          <cell r="H10095" t="str">
            <v>20/05/2018</v>
          </cell>
          <cell r="I10095" t="str">
            <v>0</v>
          </cell>
        </row>
        <row r="10096">
          <cell r="G10096" t="str">
            <v>Hồ Kim Hoàng</v>
          </cell>
          <cell r="H10096" t="str">
            <v>16/05/2018</v>
          </cell>
          <cell r="I10096" t="str">
            <v>0</v>
          </cell>
        </row>
        <row r="10097">
          <cell r="G10097" t="str">
            <v>Lê Trường Vĩ</v>
          </cell>
          <cell r="H10097" t="str">
            <v>18/05/2018</v>
          </cell>
          <cell r="I10097" t="str">
            <v>1</v>
          </cell>
        </row>
        <row r="10098">
          <cell r="G10098" t="str">
            <v>Nguyễn Ngân Hà</v>
          </cell>
          <cell r="H10098" t="str">
            <v>09/03/2018</v>
          </cell>
          <cell r="I10098" t="str">
            <v>0</v>
          </cell>
        </row>
        <row r="10099">
          <cell r="G10099" t="str">
            <v>Nguyễn Quách Thanh Toàn</v>
          </cell>
          <cell r="H10099" t="str">
            <v>27/03/2018</v>
          </cell>
          <cell r="I10099" t="str">
            <v>1</v>
          </cell>
        </row>
        <row r="10100">
          <cell r="G10100" t="str">
            <v>Võ Bùi Quốc Thịnh</v>
          </cell>
          <cell r="H10100" t="str">
            <v>18/05/2018</v>
          </cell>
          <cell r="I10100" t="str">
            <v>1</v>
          </cell>
        </row>
        <row r="10101">
          <cell r="G10101" t="str">
            <v>Phan Nguyễn Gia Bảo</v>
          </cell>
          <cell r="H10101" t="str">
            <v>26/05/2018</v>
          </cell>
          <cell r="I10101" t="str">
            <v>1</v>
          </cell>
        </row>
        <row r="10102">
          <cell r="G10102" t="str">
            <v>Nguyễn Thị Mộng Cát</v>
          </cell>
          <cell r="H10102" t="str">
            <v>15/12/2017</v>
          </cell>
          <cell r="I10102" t="str">
            <v>0</v>
          </cell>
        </row>
        <row r="10103">
          <cell r="G10103" t="str">
            <v>Nguyễn Hoàng Anh Thư</v>
          </cell>
          <cell r="H10103" t="str">
            <v>09/04/2018</v>
          </cell>
          <cell r="I10103" t="str">
            <v>0</v>
          </cell>
        </row>
        <row r="10104">
          <cell r="G10104" t="str">
            <v>Ngô Lê Gia Hân</v>
          </cell>
          <cell r="H10104" t="str">
            <v>22/05/2018</v>
          </cell>
          <cell r="I10104" t="str">
            <v>0</v>
          </cell>
        </row>
        <row r="10105">
          <cell r="G10105" t="str">
            <v>Trần Văn Khánh</v>
          </cell>
          <cell r="H10105" t="str">
            <v>15/04/2017</v>
          </cell>
          <cell r="I10105" t="str">
            <v>1</v>
          </cell>
        </row>
        <row r="10106">
          <cell r="G10106" t="str">
            <v>Phạm Quốc Cường</v>
          </cell>
          <cell r="H10106" t="str">
            <v>14/03/2018</v>
          </cell>
          <cell r="I10106" t="str">
            <v>1</v>
          </cell>
        </row>
        <row r="10107">
          <cell r="G10107" t="str">
            <v>Nguyễn Duy Nam</v>
          </cell>
          <cell r="H10107" t="str">
            <v>07/10/2016</v>
          </cell>
          <cell r="I10107" t="str">
            <v>1</v>
          </cell>
        </row>
        <row r="10108">
          <cell r="G10108" t="str">
            <v>Đỗ Nguyễn Hoàng Kim</v>
          </cell>
          <cell r="H10108" t="str">
            <v>12/05/2018</v>
          </cell>
          <cell r="I10108" t="str">
            <v>0</v>
          </cell>
        </row>
        <row r="10109">
          <cell r="G10109" t="str">
            <v>Nguyễn Trung Kiên</v>
          </cell>
          <cell r="H10109" t="str">
            <v>22/05/2018</v>
          </cell>
          <cell r="I10109" t="str">
            <v>1</v>
          </cell>
        </row>
        <row r="10110">
          <cell r="G10110" t="str">
            <v>Đặng Quốc Nam</v>
          </cell>
          <cell r="H10110" t="str">
            <v>22/04/2018</v>
          </cell>
          <cell r="I10110" t="str">
            <v>1</v>
          </cell>
        </row>
        <row r="10111">
          <cell r="G10111" t="str">
            <v>Ap Thol Ro Phur</v>
          </cell>
          <cell r="H10111" t="str">
            <v>29/03/2016</v>
          </cell>
          <cell r="I10111" t="str">
            <v>1</v>
          </cell>
        </row>
        <row r="10112">
          <cell r="G10112" t="str">
            <v>Mu Hăm Mách Ro Hiết</v>
          </cell>
          <cell r="H10112" t="str">
            <v>04/06/2018</v>
          </cell>
          <cell r="I10112" t="str">
            <v>1</v>
          </cell>
        </row>
        <row r="10113">
          <cell r="G10113" t="str">
            <v>Trương Thị Thúy Nga</v>
          </cell>
          <cell r="H10113" t="str">
            <v>08/06/2018</v>
          </cell>
          <cell r="I10113" t="str">
            <v>0</v>
          </cell>
        </row>
        <row r="10114">
          <cell r="G10114" t="str">
            <v>Trần Minh Đăng</v>
          </cell>
          <cell r="H10114" t="str">
            <v>15/06/2018</v>
          </cell>
          <cell r="I10114" t="str">
            <v>1</v>
          </cell>
        </row>
        <row r="10115">
          <cell r="G10115" t="str">
            <v>Lê Ngô Gia Bảo</v>
          </cell>
          <cell r="H10115" t="str">
            <v>01/06/2018</v>
          </cell>
          <cell r="I10115" t="str">
            <v>1</v>
          </cell>
        </row>
        <row r="10116">
          <cell r="G10116" t="str">
            <v>Huỳnh Gia Bảo</v>
          </cell>
          <cell r="H10116" t="str">
            <v>11/05/2018</v>
          </cell>
          <cell r="I10116" t="str">
            <v>1</v>
          </cell>
        </row>
        <row r="10117">
          <cell r="G10117" t="str">
            <v>Nguyễn Trọng Quý</v>
          </cell>
          <cell r="H10117" t="str">
            <v>30/03/2018</v>
          </cell>
          <cell r="I10117" t="str">
            <v>1</v>
          </cell>
        </row>
        <row r="10118">
          <cell r="G10118" t="str">
            <v>Cao Trần Khánh Nguyên</v>
          </cell>
          <cell r="H10118" t="str">
            <v>05/06/2018</v>
          </cell>
          <cell r="I10118" t="str">
            <v>1</v>
          </cell>
        </row>
        <row r="10119">
          <cell r="G10119" t="str">
            <v>Nguyễn Thành Đạt</v>
          </cell>
          <cell r="H10119" t="str">
            <v>04/06/2018</v>
          </cell>
          <cell r="I10119" t="str">
            <v>1</v>
          </cell>
        </row>
        <row r="10120">
          <cell r="G10120" t="str">
            <v>Phạm Thị Gia Hân</v>
          </cell>
          <cell r="H10120" t="str">
            <v>19/07/2017</v>
          </cell>
          <cell r="I10120" t="str">
            <v>0</v>
          </cell>
        </row>
        <row r="10121">
          <cell r="G10121" t="str">
            <v>Phạm Gia Bảo</v>
          </cell>
          <cell r="H10121" t="str">
            <v>19/07/2017</v>
          </cell>
          <cell r="I10121" t="str">
            <v>1</v>
          </cell>
        </row>
        <row r="10122">
          <cell r="G10122" t="str">
            <v>A Ly Ta</v>
          </cell>
          <cell r="H10122" t="str">
            <v>29/12/2017</v>
          </cell>
          <cell r="I10122" t="str">
            <v>0</v>
          </cell>
        </row>
        <row r="10123">
          <cell r="G10123" t="str">
            <v>Nur Ra Sy</v>
          </cell>
          <cell r="H10123" t="str">
            <v>19/04/2018</v>
          </cell>
          <cell r="I10123" t="str">
            <v>0</v>
          </cell>
        </row>
        <row r="10124">
          <cell r="G10124" t="str">
            <v>Võ Thái Hào</v>
          </cell>
          <cell r="H10124" t="str">
            <v>29/04/2018</v>
          </cell>
          <cell r="I10124" t="str">
            <v>1</v>
          </cell>
        </row>
        <row r="10125">
          <cell r="G10125" t="str">
            <v>Phạm Thiên Lộc</v>
          </cell>
          <cell r="H10125" t="str">
            <v>22/06/2018</v>
          </cell>
          <cell r="I10125" t="str">
            <v>1</v>
          </cell>
        </row>
        <row r="10126">
          <cell r="G10126" t="str">
            <v>Phạm Thanh Tài</v>
          </cell>
          <cell r="H10126" t="str">
            <v>25/06/2018</v>
          </cell>
          <cell r="I10126" t="str">
            <v>1</v>
          </cell>
        </row>
        <row r="10127">
          <cell r="G10127" t="str">
            <v>Bùi Phước Đại</v>
          </cell>
          <cell r="H10127" t="str">
            <v>29/06/2018</v>
          </cell>
          <cell r="I10127" t="str">
            <v>1</v>
          </cell>
        </row>
        <row r="10128">
          <cell r="G10128" t="str">
            <v>Trần Thanh Hoàng Bách</v>
          </cell>
          <cell r="H10128" t="str">
            <v>20/06/2018</v>
          </cell>
          <cell r="I10128" t="str">
            <v>1</v>
          </cell>
        </row>
        <row r="10129">
          <cell r="G10129" t="str">
            <v>Lê Minh Tâm</v>
          </cell>
          <cell r="H10129" t="str">
            <v>09/11/2016</v>
          </cell>
          <cell r="I10129" t="str">
            <v>1</v>
          </cell>
        </row>
        <row r="10130">
          <cell r="G10130" t="str">
            <v>Nguyễn Thị Quỳnh Như</v>
          </cell>
          <cell r="H10130" t="str">
            <v>24/06/2018</v>
          </cell>
          <cell r="I10130" t="str">
            <v>0</v>
          </cell>
        </row>
        <row r="10131">
          <cell r="G10131" t="str">
            <v>Bu Ta Ka Rim</v>
          </cell>
          <cell r="H10131" t="str">
            <v>03/07/2018</v>
          </cell>
          <cell r="I10131" t="str">
            <v>1</v>
          </cell>
        </row>
        <row r="10132">
          <cell r="G10132" t="str">
            <v>Nguyễn Trấn Hưng</v>
          </cell>
          <cell r="H10132" t="str">
            <v>04/07/2018</v>
          </cell>
          <cell r="I10132" t="str">
            <v>1</v>
          </cell>
        </row>
        <row r="10133">
          <cell r="G10133" t="str">
            <v>Bùi Ngọc Huy</v>
          </cell>
          <cell r="H10133" t="str">
            <v>12/06/2018</v>
          </cell>
          <cell r="I10133" t="str">
            <v>1</v>
          </cell>
        </row>
        <row r="10134">
          <cell r="G10134" t="str">
            <v>Sa Lếs</v>
          </cell>
          <cell r="H10134" t="str">
            <v>06/07/2018</v>
          </cell>
          <cell r="I10134" t="str">
            <v>1</v>
          </cell>
        </row>
        <row r="10135">
          <cell r="G10135" t="str">
            <v>Ngô Trọng Nhân</v>
          </cell>
          <cell r="H10135" t="str">
            <v>07/03/2018</v>
          </cell>
          <cell r="I10135" t="str">
            <v>1</v>
          </cell>
        </row>
        <row r="10136">
          <cell r="G10136" t="str">
            <v>Nguyễn Ngọc Minh</v>
          </cell>
          <cell r="H10136" t="str">
            <v>03/07/2018</v>
          </cell>
          <cell r="I10136" t="str">
            <v>1</v>
          </cell>
        </row>
        <row r="10137">
          <cell r="G10137" t="str">
            <v>A Pu Ha Ni Pah</v>
          </cell>
          <cell r="H10137" t="str">
            <v>04/07/2018</v>
          </cell>
          <cell r="I10137" t="str">
            <v>1</v>
          </cell>
        </row>
        <row r="10138">
          <cell r="G10138" t="str">
            <v>Trần Gia Tường</v>
          </cell>
          <cell r="H10138" t="str">
            <v>04/07/2018</v>
          </cell>
          <cell r="I10138" t="str">
            <v>1</v>
          </cell>
        </row>
        <row r="10139">
          <cell r="G10139" t="str">
            <v>Nguyễn Tường Vy</v>
          </cell>
          <cell r="H10139" t="str">
            <v>08/05/2018</v>
          </cell>
          <cell r="I10139" t="str">
            <v>0</v>
          </cell>
        </row>
        <row r="10140">
          <cell r="G10140" t="str">
            <v>Đoàn Quí Thiên</v>
          </cell>
          <cell r="H10140" t="str">
            <v>01/07/2018</v>
          </cell>
          <cell r="I10140" t="str">
            <v>1</v>
          </cell>
        </row>
        <row r="10141">
          <cell r="G10141" t="str">
            <v>Huỳnh Ngọc Tố Anh</v>
          </cell>
          <cell r="H10141" t="str">
            <v>14/07/2018</v>
          </cell>
          <cell r="I10141" t="str">
            <v>0</v>
          </cell>
        </row>
        <row r="10142">
          <cell r="G10142" t="str">
            <v>Phạm Thị Kim Anh</v>
          </cell>
          <cell r="H10142" t="str">
            <v>09/07/2018</v>
          </cell>
          <cell r="I10142" t="str">
            <v>0</v>
          </cell>
        </row>
        <row r="10143">
          <cell r="G10143" t="str">
            <v>Nguyễn Thị Thanh Tuyền</v>
          </cell>
          <cell r="H10143" t="str">
            <v>09/07/2018</v>
          </cell>
          <cell r="I10143" t="str">
            <v>0</v>
          </cell>
        </row>
        <row r="10144">
          <cell r="G10144" t="str">
            <v>Cao Ngọc Bảo Trâm</v>
          </cell>
          <cell r="H10144" t="str">
            <v>13/07/2018</v>
          </cell>
          <cell r="I10144" t="str">
            <v>0</v>
          </cell>
        </row>
        <row r="10145">
          <cell r="G10145" t="str">
            <v>Nguyễn Văn Khánh</v>
          </cell>
          <cell r="H10145" t="str">
            <v>18/07/2018</v>
          </cell>
          <cell r="I10145" t="str">
            <v>1</v>
          </cell>
        </row>
        <row r="10146">
          <cell r="G10146" t="str">
            <v>Trần Mai Kim Yến</v>
          </cell>
          <cell r="H10146" t="str">
            <v>21/07/2018</v>
          </cell>
          <cell r="I10146" t="str">
            <v>0</v>
          </cell>
        </row>
        <row r="10147">
          <cell r="G10147" t="str">
            <v>Lê Huy Hưng</v>
          </cell>
          <cell r="H10147" t="str">
            <v>17/05/2018</v>
          </cell>
          <cell r="I10147" t="str">
            <v>1</v>
          </cell>
        </row>
        <row r="10148">
          <cell r="G10148" t="str">
            <v>Lê Hồng Thanh Thy</v>
          </cell>
          <cell r="H10148" t="str">
            <v>15/07/2018</v>
          </cell>
          <cell r="I10148" t="str">
            <v>0</v>
          </cell>
        </row>
        <row r="10149">
          <cell r="G10149" t="str">
            <v>Trịnh Quốc Thiên Ân</v>
          </cell>
          <cell r="H10149" t="str">
            <v>05/05/2018</v>
          </cell>
          <cell r="I10149" t="str">
            <v>1</v>
          </cell>
        </row>
        <row r="10150">
          <cell r="G10150" t="str">
            <v>Nguyễn Đăng Khôi</v>
          </cell>
          <cell r="H10150" t="str">
            <v>08/07/2018</v>
          </cell>
          <cell r="I10150" t="str">
            <v>1</v>
          </cell>
        </row>
        <row r="10151">
          <cell r="G10151" t="str">
            <v>Lê Thị Thùy</v>
          </cell>
          <cell r="H10151" t="str">
            <v>11/07/2018</v>
          </cell>
          <cell r="I10151" t="str">
            <v>0</v>
          </cell>
        </row>
        <row r="10152">
          <cell r="G10152" t="str">
            <v>Phan Hồ Thiên Hương</v>
          </cell>
          <cell r="H10152" t="str">
            <v>02/11/2016</v>
          </cell>
          <cell r="I10152" t="str">
            <v>0</v>
          </cell>
        </row>
        <row r="10153">
          <cell r="G10153" t="str">
            <v>Nguyễn Ngọc Bảo Trân</v>
          </cell>
          <cell r="H10153" t="str">
            <v>23/07/2018</v>
          </cell>
          <cell r="I10153" t="str">
            <v>0</v>
          </cell>
        </row>
        <row r="10154">
          <cell r="G10154" t="str">
            <v>Nguyễn Thị Thảo Vy</v>
          </cell>
          <cell r="H10154" t="str">
            <v>15/08/2017</v>
          </cell>
          <cell r="I10154" t="str">
            <v>0</v>
          </cell>
        </row>
        <row r="10155">
          <cell r="G10155" t="str">
            <v>Nguyễn Ngọc Lan Khuê</v>
          </cell>
          <cell r="H10155" t="str">
            <v>19/07/2018</v>
          </cell>
          <cell r="I10155" t="str">
            <v>0</v>
          </cell>
        </row>
        <row r="10156">
          <cell r="G10156" t="str">
            <v>Nguyễn Ngọc Như Ý</v>
          </cell>
          <cell r="H10156" t="str">
            <v>26/07/2018</v>
          </cell>
          <cell r="I10156" t="str">
            <v>0</v>
          </cell>
        </row>
        <row r="10157">
          <cell r="G10157" t="str">
            <v>Võ Ngọc Thiên Kim</v>
          </cell>
          <cell r="H10157" t="str">
            <v>28/07/2018</v>
          </cell>
          <cell r="I10157" t="str">
            <v>0</v>
          </cell>
        </row>
        <row r="10158">
          <cell r="G10158" t="str">
            <v>Dương Tấn Duy</v>
          </cell>
          <cell r="H10158" t="str">
            <v>06/08/2018</v>
          </cell>
          <cell r="I10158" t="str">
            <v>1</v>
          </cell>
        </row>
        <row r="10159">
          <cell r="G10159" t="str">
            <v>Phan Nguyễn Toàn Cầu</v>
          </cell>
          <cell r="H10159" t="str">
            <v>07/08/2018</v>
          </cell>
          <cell r="I10159" t="str">
            <v>1</v>
          </cell>
        </row>
        <row r="10160">
          <cell r="G10160" t="str">
            <v>Nguyễn Thị Như Ý</v>
          </cell>
          <cell r="H10160" t="str">
            <v>20/09/2016</v>
          </cell>
          <cell r="I10160" t="str">
            <v>0</v>
          </cell>
        </row>
        <row r="10161">
          <cell r="G10161" t="str">
            <v>Trần Thiên Thanh</v>
          </cell>
          <cell r="H10161" t="str">
            <v>20/06/2018</v>
          </cell>
          <cell r="I10161" t="str">
            <v>0</v>
          </cell>
        </row>
        <row r="10162">
          <cell r="G10162" t="str">
            <v>Võ Văn Hùng</v>
          </cell>
          <cell r="H10162" t="str">
            <v>10/04/2018</v>
          </cell>
          <cell r="I10162" t="str">
            <v>1</v>
          </cell>
        </row>
        <row r="10163">
          <cell r="G10163" t="str">
            <v>Nguyễn Duy Khang</v>
          </cell>
          <cell r="H10163" t="str">
            <v>24/05/2018</v>
          </cell>
          <cell r="I10163" t="str">
            <v>1</v>
          </cell>
        </row>
        <row r="10164">
          <cell r="G10164" t="str">
            <v>Trương Minh Khôi</v>
          </cell>
          <cell r="H10164" t="str">
            <v>17/04/2018</v>
          </cell>
          <cell r="I10164" t="str">
            <v>1</v>
          </cell>
        </row>
        <row r="10165">
          <cell r="G10165" t="str">
            <v>Lê Như Ý</v>
          </cell>
          <cell r="H10165" t="str">
            <v>05/08/2018</v>
          </cell>
          <cell r="I10165" t="str">
            <v>0</v>
          </cell>
        </row>
        <row r="10166">
          <cell r="G10166" t="str">
            <v>Trần Thị Thùy Dương</v>
          </cell>
          <cell r="H10166" t="str">
            <v>07/09/2016</v>
          </cell>
          <cell r="I10166" t="str">
            <v>0</v>
          </cell>
        </row>
        <row r="10167">
          <cell r="G10167" t="str">
            <v>Trần Lê Bảo Anh</v>
          </cell>
          <cell r="H10167" t="str">
            <v>17/07/2018</v>
          </cell>
          <cell r="I10167" t="str">
            <v>0</v>
          </cell>
        </row>
        <row r="10168">
          <cell r="G10168" t="str">
            <v>Võ Minh Đăng</v>
          </cell>
          <cell r="H10168" t="str">
            <v>28/08/2018</v>
          </cell>
          <cell r="I10168" t="str">
            <v>1</v>
          </cell>
        </row>
        <row r="10169">
          <cell r="G10169" t="str">
            <v>A Ri Pah</v>
          </cell>
          <cell r="H10169" t="str">
            <v>25/08/2018</v>
          </cell>
          <cell r="I10169" t="str">
            <v>0</v>
          </cell>
        </row>
        <row r="10170">
          <cell r="G10170" t="str">
            <v>Huỳnh An Nhiên</v>
          </cell>
          <cell r="H10170" t="str">
            <v>23/08/2018</v>
          </cell>
          <cell r="I10170" t="str">
            <v>0</v>
          </cell>
        </row>
        <row r="10171">
          <cell r="G10171" t="str">
            <v>Nguyễn Dương Đăng Khoa</v>
          </cell>
          <cell r="H10171" t="str">
            <v>09/05/2017</v>
          </cell>
          <cell r="I10171" t="str">
            <v>1</v>
          </cell>
        </row>
        <row r="10172">
          <cell r="G10172" t="str">
            <v>Lâm Gia Tuấn</v>
          </cell>
          <cell r="H10172" t="str">
            <v>29/08/2018</v>
          </cell>
          <cell r="I10172" t="str">
            <v>1</v>
          </cell>
        </row>
        <row r="10173">
          <cell r="G10173" t="str">
            <v>Tôn Thị Hà Thảo</v>
          </cell>
          <cell r="H10173" t="str">
            <v>14/03/2018</v>
          </cell>
          <cell r="I10173" t="str">
            <v>0</v>
          </cell>
        </row>
        <row r="10174">
          <cell r="G10174" t="str">
            <v>Lê Nguyễn Huy Hoàng</v>
          </cell>
          <cell r="H10174" t="str">
            <v>04/09/2018</v>
          </cell>
          <cell r="I10174" t="str">
            <v>1</v>
          </cell>
        </row>
        <row r="10175">
          <cell r="G10175" t="str">
            <v>Phạm Trần Quốc Bảo</v>
          </cell>
          <cell r="H10175" t="str">
            <v>07/08/2018</v>
          </cell>
          <cell r="I10175" t="str">
            <v>1</v>
          </cell>
        </row>
        <row r="10176">
          <cell r="G10176" t="str">
            <v>Trần Ngọc Quỳnh Chi</v>
          </cell>
          <cell r="H10176" t="str">
            <v>16/02/2018</v>
          </cell>
          <cell r="I10176" t="str">
            <v>0</v>
          </cell>
        </row>
        <row r="10177">
          <cell r="G10177" t="str">
            <v>Hồ Thiên Hoàng</v>
          </cell>
          <cell r="H10177" t="str">
            <v>05/09/2018</v>
          </cell>
          <cell r="I10177" t="str">
            <v>1</v>
          </cell>
        </row>
        <row r="10178">
          <cell r="G10178" t="str">
            <v>Nguyễn Thế Phong</v>
          </cell>
          <cell r="H10178" t="str">
            <v>24/08/2018</v>
          </cell>
          <cell r="I10178" t="str">
            <v>1</v>
          </cell>
        </row>
        <row r="10179">
          <cell r="G10179" t="str">
            <v>Nguyễn Khánh Hoàng</v>
          </cell>
          <cell r="H10179" t="str">
            <v>04/09/2018</v>
          </cell>
          <cell r="I10179" t="str">
            <v>1</v>
          </cell>
        </row>
        <row r="10180">
          <cell r="G10180" t="str">
            <v>Mai Thị Thanh Trúc</v>
          </cell>
          <cell r="H10180" t="str">
            <v>08/09/2018</v>
          </cell>
          <cell r="I10180" t="str">
            <v>0</v>
          </cell>
        </row>
        <row r="10181">
          <cell r="G10181" t="str">
            <v>Lý An Nhi</v>
          </cell>
          <cell r="H10181" t="str">
            <v>28/06/2018</v>
          </cell>
          <cell r="I10181" t="str">
            <v>0</v>
          </cell>
        </row>
        <row r="10182">
          <cell r="G10182" t="str">
            <v>Lê Huỳnh Quang Vinh</v>
          </cell>
          <cell r="H10182" t="str">
            <v>04/09/2018</v>
          </cell>
          <cell r="I10182" t="str">
            <v>1</v>
          </cell>
        </row>
        <row r="10183">
          <cell r="G10183" t="str">
            <v>Nguyễn Thị Minh Thư</v>
          </cell>
          <cell r="H10183" t="str">
            <v>19/09/2018</v>
          </cell>
          <cell r="I10183" t="str">
            <v>0</v>
          </cell>
        </row>
        <row r="10184">
          <cell r="G10184" t="str">
            <v>Nguyễn Ngọc Bảo Thy</v>
          </cell>
          <cell r="H10184" t="str">
            <v>28/07/2018</v>
          </cell>
          <cell r="I10184" t="str">
            <v>0</v>
          </cell>
        </row>
        <row r="10185">
          <cell r="G10185" t="str">
            <v>Trần Quốc Thịnh</v>
          </cell>
          <cell r="H10185" t="str">
            <v>22/08/2018</v>
          </cell>
          <cell r="I10185" t="str">
            <v>1</v>
          </cell>
        </row>
        <row r="10186">
          <cell r="G10186" t="str">
            <v>Trần Thiên Phú</v>
          </cell>
          <cell r="H10186" t="str">
            <v>22/09/2018</v>
          </cell>
          <cell r="I10186" t="str">
            <v>1</v>
          </cell>
        </row>
        <row r="10187">
          <cell r="G10187" t="str">
            <v>Nguyễn Ngọc Lâm Hoài</v>
          </cell>
          <cell r="H10187" t="str">
            <v>16/07/2018</v>
          </cell>
          <cell r="I10187" t="str">
            <v>1</v>
          </cell>
        </row>
        <row r="10188">
          <cell r="G10188" t="str">
            <v>Nguyễn Thành Hiếu</v>
          </cell>
          <cell r="H10188" t="str">
            <v>29/09/2018</v>
          </cell>
          <cell r="I10188" t="str">
            <v>1</v>
          </cell>
        </row>
        <row r="10189">
          <cell r="G10189" t="str">
            <v>Võ Gia Hân</v>
          </cell>
          <cell r="H10189" t="str">
            <v>18/03/2018</v>
          </cell>
          <cell r="I10189" t="str">
            <v>0</v>
          </cell>
        </row>
        <row r="10190">
          <cell r="G10190" t="str">
            <v>Nguyễn Đức Thịnh</v>
          </cell>
          <cell r="H10190" t="str">
            <v>29/08/2018</v>
          </cell>
          <cell r="I10190" t="str">
            <v>1</v>
          </cell>
        </row>
        <row r="10191">
          <cell r="G10191" t="str">
            <v>Lê Hữu Tài</v>
          </cell>
          <cell r="H10191" t="str">
            <v>14/06/2018</v>
          </cell>
          <cell r="I10191" t="str">
            <v>1</v>
          </cell>
        </row>
        <row r="10192">
          <cell r="G10192" t="str">
            <v>Võ Hiền Trung Hiếu</v>
          </cell>
          <cell r="H10192" t="str">
            <v>01/10/2018</v>
          </cell>
          <cell r="I10192" t="str">
            <v>1</v>
          </cell>
        </row>
        <row r="10193">
          <cell r="G10193" t="str">
            <v>Lê Bảo Ngọc</v>
          </cell>
          <cell r="H10193" t="str">
            <v>01/10/2018</v>
          </cell>
          <cell r="I10193" t="str">
            <v>0</v>
          </cell>
        </row>
        <row r="10194">
          <cell r="G10194" t="str">
            <v>Trần Nguyễn Ngọc Hoàng Lam</v>
          </cell>
          <cell r="H10194" t="str">
            <v>29/09/2018</v>
          </cell>
          <cell r="I10194" t="str">
            <v>0</v>
          </cell>
        </row>
        <row r="10195">
          <cell r="G10195" t="str">
            <v>Sa Ki Nah</v>
          </cell>
          <cell r="H10195" t="str">
            <v>25/09/2018</v>
          </cell>
          <cell r="I10195" t="str">
            <v>0</v>
          </cell>
        </row>
        <row r="10196">
          <cell r="G10196" t="str">
            <v>Nguyễn Thị Yến Nhi</v>
          </cell>
          <cell r="H10196" t="str">
            <v>13/08/2018</v>
          </cell>
          <cell r="I10196" t="str">
            <v>0</v>
          </cell>
        </row>
        <row r="10197">
          <cell r="G10197" t="str">
            <v>Trần Lê Khôi Phúc</v>
          </cell>
          <cell r="H10197" t="str">
            <v>10/10/2018</v>
          </cell>
          <cell r="I10197" t="str">
            <v>1</v>
          </cell>
        </row>
        <row r="10198">
          <cell r="G10198" t="str">
            <v>Lê Dương Văn Thông</v>
          </cell>
          <cell r="H10198" t="str">
            <v>29/11/2017</v>
          </cell>
          <cell r="I10198" t="str">
            <v>1</v>
          </cell>
        </row>
        <row r="10199">
          <cell r="G10199" t="str">
            <v>Lý Hồng Loan</v>
          </cell>
          <cell r="H10199" t="str">
            <v>11/09/2018</v>
          </cell>
          <cell r="I10199" t="str">
            <v>0</v>
          </cell>
        </row>
        <row r="10200">
          <cell r="G10200" t="str">
            <v>Mách So Ly Hin</v>
          </cell>
          <cell r="H10200" t="str">
            <v>03/08/2016</v>
          </cell>
          <cell r="I10200" t="str">
            <v>1</v>
          </cell>
        </row>
        <row r="10201">
          <cell r="G10201" t="str">
            <v>Trần Phú Quý</v>
          </cell>
          <cell r="H10201" t="str">
            <v>15/05/2018</v>
          </cell>
          <cell r="I10201" t="str">
            <v>1</v>
          </cell>
        </row>
        <row r="10202">
          <cell r="G10202" t="str">
            <v>Lê Trọng Tính</v>
          </cell>
          <cell r="H10202" t="str">
            <v>28/06/2018</v>
          </cell>
          <cell r="I10202" t="str">
            <v>1</v>
          </cell>
        </row>
        <row r="10203">
          <cell r="G10203" t="str">
            <v>Trương Bảo Ngọc</v>
          </cell>
          <cell r="H10203" t="str">
            <v>21/07/2018</v>
          </cell>
          <cell r="I10203" t="str">
            <v>0</v>
          </cell>
        </row>
        <row r="10204">
          <cell r="G10204" t="str">
            <v>Đặng Phước Thịnh</v>
          </cell>
          <cell r="H10204" t="str">
            <v>19/10/2018</v>
          </cell>
          <cell r="I10204" t="str">
            <v>1</v>
          </cell>
        </row>
        <row r="10205">
          <cell r="G10205" t="str">
            <v>Võ Kim Bình</v>
          </cell>
          <cell r="H10205" t="str">
            <v>21/04/2017</v>
          </cell>
          <cell r="I10205" t="str">
            <v>0</v>
          </cell>
        </row>
        <row r="10206">
          <cell r="G10206" t="str">
            <v>Dương Hoàng Anh</v>
          </cell>
          <cell r="H10206" t="str">
            <v>20/09/2018</v>
          </cell>
          <cell r="I10206" t="str">
            <v>1</v>
          </cell>
        </row>
        <row r="10207">
          <cell r="G10207" t="str">
            <v>Phan Thị Mỹ Duyên</v>
          </cell>
          <cell r="H10207" t="str">
            <v>25/10/2018</v>
          </cell>
          <cell r="I10207" t="str">
            <v>0</v>
          </cell>
        </row>
        <row r="10208">
          <cell r="G10208" t="str">
            <v>Trần Ngọc Ánh Dương</v>
          </cell>
          <cell r="H10208" t="str">
            <v>01/11/2018</v>
          </cell>
          <cell r="I10208" t="str">
            <v>0</v>
          </cell>
        </row>
        <row r="10209">
          <cell r="G10209" t="str">
            <v>Nguyễn Hoàng Bảo Châu</v>
          </cell>
          <cell r="H10209" t="str">
            <v>16/10/2018</v>
          </cell>
          <cell r="I10209" t="str">
            <v>1</v>
          </cell>
        </row>
        <row r="10210">
          <cell r="G10210" t="str">
            <v>Võ Tú Trinh</v>
          </cell>
          <cell r="H10210" t="str">
            <v>29/10/2018</v>
          </cell>
          <cell r="I10210" t="str">
            <v>0</v>
          </cell>
        </row>
        <row r="10211">
          <cell r="G10211" t="str">
            <v>Nguyễn Lê Ngọc Khánh</v>
          </cell>
          <cell r="H10211" t="str">
            <v>14/11/2018</v>
          </cell>
          <cell r="I10211" t="str">
            <v>0</v>
          </cell>
        </row>
        <row r="10212">
          <cell r="G10212" t="str">
            <v>Nguyễn Thị Tho</v>
          </cell>
          <cell r="H10212" t="str">
            <v>10/11/2018</v>
          </cell>
          <cell r="I10212" t="str">
            <v>0</v>
          </cell>
        </row>
        <row r="10213">
          <cell r="G10213" t="str">
            <v>Lê Phước Thịnh</v>
          </cell>
          <cell r="H10213" t="str">
            <v>29/10/2018</v>
          </cell>
          <cell r="I10213" t="str">
            <v>1</v>
          </cell>
        </row>
        <row r="10214">
          <cell r="G10214" t="str">
            <v>Nguyễn Thành Phát</v>
          </cell>
          <cell r="H10214" t="str">
            <v>17/11/2018</v>
          </cell>
          <cell r="I10214" t="str">
            <v>1</v>
          </cell>
        </row>
        <row r="10215">
          <cell r="G10215" t="str">
            <v>Trần Minh Thiện</v>
          </cell>
          <cell r="H10215" t="str">
            <v>02/07/2017</v>
          </cell>
          <cell r="I10215" t="str">
            <v>1</v>
          </cell>
        </row>
        <row r="10216">
          <cell r="G10216" t="str">
            <v>Lê Thành Nhân</v>
          </cell>
          <cell r="H10216" t="str">
            <v>11/11/2018</v>
          </cell>
          <cell r="I10216" t="str">
            <v>1</v>
          </cell>
        </row>
        <row r="10217">
          <cell r="G10217" t="str">
            <v>Nguyễn Gia Huy</v>
          </cell>
          <cell r="H10217" t="str">
            <v>16/06/2016</v>
          </cell>
          <cell r="I10217" t="str">
            <v>1</v>
          </cell>
        </row>
        <row r="10218">
          <cell r="G10218" t="str">
            <v>Võ Tấn Lộc</v>
          </cell>
          <cell r="H10218" t="str">
            <v>12/11/2018</v>
          </cell>
          <cell r="I10218" t="str">
            <v>1</v>
          </cell>
        </row>
        <row r="10219">
          <cell r="G10219" t="str">
            <v>Lê Thị Ngọc Hân</v>
          </cell>
          <cell r="H10219" t="str">
            <v>07/11/2018</v>
          </cell>
          <cell r="I10219" t="str">
            <v>0</v>
          </cell>
        </row>
        <row r="10220">
          <cell r="G10220" t="str">
            <v>Nguyễn Thị Tú Quyên</v>
          </cell>
          <cell r="H10220" t="str">
            <v>14/11/2018</v>
          </cell>
          <cell r="I10220" t="str">
            <v>0</v>
          </cell>
        </row>
        <row r="10221">
          <cell r="G10221" t="str">
            <v>Kiều Mỹ Kim</v>
          </cell>
          <cell r="H10221" t="str">
            <v>18/11/2018</v>
          </cell>
          <cell r="I10221" t="str">
            <v>0</v>
          </cell>
        </row>
        <row r="10222">
          <cell r="G10222" t="str">
            <v>Nguyễn Văn Dương</v>
          </cell>
          <cell r="H10222" t="str">
            <v>15/10/2018</v>
          </cell>
          <cell r="I10222" t="str">
            <v>1</v>
          </cell>
        </row>
        <row r="10223">
          <cell r="G10223" t="str">
            <v>Nguyễn Phạm Khả Hân</v>
          </cell>
          <cell r="H10223" t="str">
            <v>04/11/2018</v>
          </cell>
          <cell r="I10223" t="str">
            <v>0</v>
          </cell>
        </row>
        <row r="10224">
          <cell r="G10224" t="str">
            <v>Trần Hoàng An</v>
          </cell>
          <cell r="H10224" t="str">
            <v>20/10/2018</v>
          </cell>
          <cell r="I10224" t="str">
            <v>1</v>
          </cell>
        </row>
        <row r="10225">
          <cell r="G10225" t="str">
            <v>Mu Ham Mad Is Lah</v>
          </cell>
          <cell r="H10225" t="str">
            <v>25/11/2018</v>
          </cell>
          <cell r="I10225" t="str">
            <v>1</v>
          </cell>
        </row>
        <row r="10226">
          <cell r="G10226" t="str">
            <v>Nguyễn Thị Khánh Ngọc</v>
          </cell>
          <cell r="H10226" t="str">
            <v>13/11/2018</v>
          </cell>
          <cell r="I10226" t="str">
            <v>0</v>
          </cell>
        </row>
        <row r="10227">
          <cell r="G10227" t="str">
            <v>Nguyễn Thành Trung</v>
          </cell>
          <cell r="H10227" t="str">
            <v>17/11/2018</v>
          </cell>
          <cell r="I10227" t="str">
            <v>1</v>
          </cell>
        </row>
        <row r="10228">
          <cell r="G10228" t="str">
            <v>Nguyễn Thiện Nhân</v>
          </cell>
          <cell r="H10228" t="str">
            <v>09/11/2018</v>
          </cell>
          <cell r="I10228" t="str">
            <v>1</v>
          </cell>
        </row>
        <row r="10229">
          <cell r="G10229" t="str">
            <v>Lương Trí Thiện</v>
          </cell>
          <cell r="H10229" t="str">
            <v>16/11/2018</v>
          </cell>
          <cell r="I10229" t="str">
            <v>1</v>
          </cell>
        </row>
        <row r="10230">
          <cell r="G10230" t="str">
            <v>Nguyễn Văn Bi</v>
          </cell>
          <cell r="H10230" t="str">
            <v>07/10/2018</v>
          </cell>
          <cell r="I10230" t="str">
            <v>1</v>
          </cell>
        </row>
        <row r="10231">
          <cell r="G10231" t="str">
            <v>Nguyễn Gia Bảo</v>
          </cell>
          <cell r="H10231" t="str">
            <v>02/12/2018</v>
          </cell>
          <cell r="I10231" t="str">
            <v>1</v>
          </cell>
        </row>
        <row r="10232">
          <cell r="G10232" t="str">
            <v>Huỳnh Huy Hoàng</v>
          </cell>
          <cell r="H10232" t="str">
            <v>26/11/2018</v>
          </cell>
          <cell r="I10232" t="str">
            <v>1</v>
          </cell>
        </row>
        <row r="10233">
          <cell r="G10233" t="str">
            <v>Ngô Võ Như Quỳnh</v>
          </cell>
          <cell r="H10233" t="str">
            <v>20/11/2018</v>
          </cell>
          <cell r="I10233" t="str">
            <v>0</v>
          </cell>
        </row>
        <row r="10234">
          <cell r="G10234" t="str">
            <v>Sa Phi Y</v>
          </cell>
          <cell r="H10234" t="str">
            <v>15/11/2018</v>
          </cell>
          <cell r="I10234" t="str">
            <v>1</v>
          </cell>
        </row>
        <row r="10235">
          <cell r="G10235" t="str">
            <v>Lư Hoàng Ngọc Phụng</v>
          </cell>
          <cell r="H10235" t="str">
            <v>24/11/2018</v>
          </cell>
          <cell r="I10235" t="str">
            <v>0</v>
          </cell>
        </row>
        <row r="10236">
          <cell r="G10236" t="str">
            <v>Nguyễn Thị Mỹ Chi</v>
          </cell>
          <cell r="H10236" t="str">
            <v>10/12/2018</v>
          </cell>
          <cell r="I10236" t="str">
            <v>0</v>
          </cell>
        </row>
        <row r="10237">
          <cell r="G10237" t="str">
            <v>Nguyễn Ngọc Hoài Thơ</v>
          </cell>
          <cell r="H10237" t="str">
            <v>03/12/2018</v>
          </cell>
          <cell r="I10237" t="str">
            <v>0</v>
          </cell>
        </row>
        <row r="10238">
          <cell r="G10238" t="str">
            <v>Nguyễn Minh Thiện</v>
          </cell>
          <cell r="H10238" t="str">
            <v>30/10/2018</v>
          </cell>
          <cell r="I10238" t="str">
            <v>1</v>
          </cell>
        </row>
        <row r="10239">
          <cell r="G10239" t="str">
            <v>Võ Trí Thức</v>
          </cell>
          <cell r="H10239" t="str">
            <v>05/12/2018</v>
          </cell>
          <cell r="I10239" t="str">
            <v>1</v>
          </cell>
        </row>
        <row r="10240">
          <cell r="G10240" t="str">
            <v>Trần Thanh Tú</v>
          </cell>
          <cell r="H10240" t="str">
            <v>02/12/2018</v>
          </cell>
          <cell r="I10240" t="str">
            <v>1</v>
          </cell>
        </row>
        <row r="10241">
          <cell r="G10241" t="str">
            <v>Huỳnh Ngọc Tuệ</v>
          </cell>
          <cell r="H10241" t="str">
            <v>17/11/2018</v>
          </cell>
          <cell r="I10241" t="str">
            <v>0</v>
          </cell>
        </row>
        <row r="10242">
          <cell r="G10242" t="str">
            <v>Ngô Quang Huy</v>
          </cell>
          <cell r="H10242" t="str">
            <v>10/12/2018</v>
          </cell>
          <cell r="I10242" t="str">
            <v>1</v>
          </cell>
        </row>
        <row r="10243">
          <cell r="G10243" t="str">
            <v>Lê Hoàng Chương</v>
          </cell>
          <cell r="H10243" t="str">
            <v>04/12/2018</v>
          </cell>
          <cell r="I10243" t="str">
            <v>1</v>
          </cell>
        </row>
        <row r="10244">
          <cell r="G10244" t="str">
            <v>Lê Trung Kiên</v>
          </cell>
          <cell r="H10244" t="str">
            <v>18/11/2018</v>
          </cell>
          <cell r="I10244" t="str">
            <v>1</v>
          </cell>
        </row>
        <row r="10245">
          <cell r="G10245" t="str">
            <v>A Mi Ra</v>
          </cell>
          <cell r="H10245" t="str">
            <v>07/12/2018</v>
          </cell>
          <cell r="I10245" t="str">
            <v>0</v>
          </cell>
        </row>
        <row r="10246">
          <cell r="G10246" t="str">
            <v>Trần Nguyễn Tâm Ái</v>
          </cell>
          <cell r="H10246" t="str">
            <v>14/12/2018</v>
          </cell>
          <cell r="I10246" t="str">
            <v>0</v>
          </cell>
        </row>
        <row r="10247">
          <cell r="G10247" t="str">
            <v>Nguyễn Lê Nhã Thanh</v>
          </cell>
          <cell r="H10247" t="str">
            <v>10/11/2018</v>
          </cell>
          <cell r="I10247" t="str">
            <v>0</v>
          </cell>
        </row>
        <row r="10248">
          <cell r="G10248" t="str">
            <v>Huỳnh Thị Kim Cương</v>
          </cell>
          <cell r="H10248" t="str">
            <v>11/12/2018</v>
          </cell>
          <cell r="I10248" t="str">
            <v>0</v>
          </cell>
        </row>
        <row r="10249">
          <cell r="G10249" t="str">
            <v>Võ Nhựt Huy</v>
          </cell>
          <cell r="H10249" t="str">
            <v>07/02/2018</v>
          </cell>
          <cell r="I10249" t="str">
            <v>1</v>
          </cell>
        </row>
        <row r="10250">
          <cell r="G10250" t="str">
            <v>Lê Thành Nghiêm</v>
          </cell>
          <cell r="H10250" t="str">
            <v>25/12/2018</v>
          </cell>
          <cell r="I10250" t="str">
            <v>1</v>
          </cell>
        </row>
        <row r="10251">
          <cell r="G10251" t="str">
            <v>Trương Thị Bảo Nghi</v>
          </cell>
          <cell r="H10251" t="str">
            <v>25/12/2018</v>
          </cell>
          <cell r="I10251" t="str">
            <v>0</v>
          </cell>
        </row>
        <row r="10252">
          <cell r="G10252" t="str">
            <v>Bùi Thanh Hoàng</v>
          </cell>
          <cell r="H10252" t="str">
            <v>26/12/2018</v>
          </cell>
          <cell r="I10252" t="str">
            <v>1</v>
          </cell>
        </row>
        <row r="10253">
          <cell r="G10253" t="str">
            <v>Huỳnh Gia Huy</v>
          </cell>
          <cell r="H10253" t="str">
            <v>26/12/2018</v>
          </cell>
          <cell r="I10253" t="str">
            <v>1</v>
          </cell>
        </row>
        <row r="10254">
          <cell r="G10254" t="str">
            <v>Lê Minh Đức</v>
          </cell>
          <cell r="H10254" t="str">
            <v>30/12/2018</v>
          </cell>
          <cell r="I10254" t="str">
            <v>1</v>
          </cell>
        </row>
        <row r="10255">
          <cell r="G10255" t="str">
            <v>Lê Cát Tường</v>
          </cell>
          <cell r="H10255" t="str">
            <v>24/12/2018</v>
          </cell>
          <cell r="I10255" t="str">
            <v>0</v>
          </cell>
        </row>
        <row r="10256">
          <cell r="G10256" t="str">
            <v>Nguyễn Phùng Bảo Long</v>
          </cell>
          <cell r="H10256" t="str">
            <v>19/11/2018</v>
          </cell>
          <cell r="I10256" t="str">
            <v>1</v>
          </cell>
        </row>
        <row r="10257">
          <cell r="G10257" t="str">
            <v>Nguyễn Phạm Thiên Hương</v>
          </cell>
          <cell r="H10257" t="str">
            <v>25/12/2018</v>
          </cell>
          <cell r="I10257" t="str">
            <v>0</v>
          </cell>
        </row>
        <row r="10258">
          <cell r="G10258" t="str">
            <v>Dương Minh Hiếu</v>
          </cell>
          <cell r="H10258" t="str">
            <v>02/01/2019</v>
          </cell>
          <cell r="I10258" t="str">
            <v>1</v>
          </cell>
        </row>
        <row r="10259">
          <cell r="G10259" t="str">
            <v>Trần Đức Trí Nhân</v>
          </cell>
          <cell r="H10259" t="str">
            <v>02/01/2019</v>
          </cell>
          <cell r="I10259" t="str">
            <v>1</v>
          </cell>
        </row>
        <row r="10260">
          <cell r="G10260" t="str">
            <v>Huỳnh Ngọc Như Ý</v>
          </cell>
          <cell r="H10260" t="str">
            <v>26/08/2018</v>
          </cell>
          <cell r="I10260" t="str">
            <v>0</v>
          </cell>
        </row>
        <row r="10261">
          <cell r="G10261" t="str">
            <v>Phan Lê Nhựt Hào</v>
          </cell>
          <cell r="H10261" t="str">
            <v>31/12/2018</v>
          </cell>
          <cell r="I10261" t="str">
            <v>1</v>
          </cell>
        </row>
        <row r="10262">
          <cell r="G10262" t="str">
            <v>Ma Lix</v>
          </cell>
          <cell r="H10262" t="str">
            <v>27/12/2018</v>
          </cell>
          <cell r="I10262" t="str">
            <v>1</v>
          </cell>
        </row>
        <row r="10263">
          <cell r="G10263" t="str">
            <v>Nguyễn Hữu Hậu</v>
          </cell>
          <cell r="H10263" t="str">
            <v>15/10/2018</v>
          </cell>
          <cell r="I10263" t="str">
            <v>1</v>
          </cell>
        </row>
        <row r="10264">
          <cell r="G10264" t="str">
            <v>Trần Ngọc Anh Thư</v>
          </cell>
          <cell r="H10264" t="str">
            <v>03/05/2018</v>
          </cell>
          <cell r="I10264" t="str">
            <v>0</v>
          </cell>
        </row>
        <row r="10265">
          <cell r="G10265" t="str">
            <v>Trương Ngọc Như Ý</v>
          </cell>
          <cell r="H10265" t="str">
            <v>06/11/2018</v>
          </cell>
          <cell r="I10265" t="str">
            <v>0</v>
          </cell>
        </row>
        <row r="10266">
          <cell r="G10266" t="str">
            <v>Trần Mỹ Quyên</v>
          </cell>
          <cell r="H10266" t="str">
            <v>28/08/2018</v>
          </cell>
          <cell r="I10266" t="str">
            <v>0</v>
          </cell>
        </row>
        <row r="10267">
          <cell r="G10267" t="str">
            <v>Nguyễn Trí Tài</v>
          </cell>
          <cell r="H10267" t="str">
            <v>28/12/2018</v>
          </cell>
          <cell r="I10267" t="str">
            <v>1</v>
          </cell>
        </row>
        <row r="10268">
          <cell r="G10268" t="str">
            <v>Trần Hồ Phước Hòa</v>
          </cell>
          <cell r="H10268" t="str">
            <v>19/01/2019</v>
          </cell>
          <cell r="I10268" t="str">
            <v>1</v>
          </cell>
        </row>
        <row r="10269">
          <cell r="G10269" t="str">
            <v>Trần Hồ Phước Thuận</v>
          </cell>
          <cell r="H10269" t="str">
            <v>19/01/2019</v>
          </cell>
          <cell r="I10269" t="str">
            <v>1</v>
          </cell>
        </row>
        <row r="10270">
          <cell r="G10270" t="str">
            <v>Nguyễn Văn Kha</v>
          </cell>
          <cell r="H10270" t="str">
            <v>15/10/2018</v>
          </cell>
          <cell r="I10270" t="str">
            <v>1</v>
          </cell>
        </row>
        <row r="10271">
          <cell r="G10271" t="str">
            <v>Dương Quốc Khang</v>
          </cell>
          <cell r="H10271" t="str">
            <v>03/01/2019</v>
          </cell>
          <cell r="I10271" t="str">
            <v>1</v>
          </cell>
        </row>
        <row r="10272">
          <cell r="G10272" t="str">
            <v>Huỳnh Thy Khả Ái</v>
          </cell>
          <cell r="H10272" t="str">
            <v>04/01/2019</v>
          </cell>
          <cell r="I10272" t="str">
            <v>0</v>
          </cell>
        </row>
        <row r="10273">
          <cell r="G10273" t="str">
            <v>Lý Thị Pha Lê</v>
          </cell>
          <cell r="H10273" t="str">
            <v>15/09/2018</v>
          </cell>
          <cell r="I10273" t="str">
            <v>0</v>
          </cell>
        </row>
        <row r="10274">
          <cell r="G10274" t="str">
            <v>Nguyễn Gia Hào</v>
          </cell>
          <cell r="H10274" t="str">
            <v>06/01/2019</v>
          </cell>
          <cell r="I10274" t="str">
            <v>1</v>
          </cell>
        </row>
        <row r="10275">
          <cell r="G10275" t="str">
            <v>Châu Khánh Băng</v>
          </cell>
          <cell r="H10275" t="str">
            <v>23/01/2019</v>
          </cell>
          <cell r="I10275" t="str">
            <v>0</v>
          </cell>
        </row>
        <row r="10276">
          <cell r="G10276" t="str">
            <v>Sa Y Thah</v>
          </cell>
          <cell r="H10276" t="str">
            <v>13/10/2017</v>
          </cell>
          <cell r="I10276" t="str">
            <v>0</v>
          </cell>
        </row>
        <row r="10277">
          <cell r="G10277" t="str">
            <v>Võ Thanh Huy</v>
          </cell>
          <cell r="H10277" t="str">
            <v>08/02/2019</v>
          </cell>
          <cell r="I10277" t="str">
            <v>1</v>
          </cell>
        </row>
        <row r="10278">
          <cell r="G10278" t="str">
            <v>Nguyễn Ngọc Tiểu My</v>
          </cell>
          <cell r="H10278" t="str">
            <v>26/10/2017</v>
          </cell>
          <cell r="I10278" t="str">
            <v>0</v>
          </cell>
        </row>
        <row r="10279">
          <cell r="G10279" t="str">
            <v>Nguyễn Bảo Khánh</v>
          </cell>
          <cell r="H10279" t="str">
            <v>31/01/2019</v>
          </cell>
          <cell r="I10279" t="str">
            <v>1</v>
          </cell>
        </row>
        <row r="10280">
          <cell r="G10280" t="str">
            <v>Phạm Gia Hưng</v>
          </cell>
          <cell r="H10280" t="str">
            <v>25/01/2019</v>
          </cell>
          <cell r="I10280" t="str">
            <v>1</v>
          </cell>
        </row>
        <row r="10281">
          <cell r="G10281" t="str">
            <v>Nguyễn Ngọc Tường Vy</v>
          </cell>
          <cell r="H10281" t="str">
            <v>03/02/2019</v>
          </cell>
          <cell r="I10281" t="str">
            <v>0</v>
          </cell>
        </row>
        <row r="10282">
          <cell r="G10282" t="str">
            <v>Đặng Ngọc Khánh Nhi</v>
          </cell>
          <cell r="H10282" t="str">
            <v>10/02/2019</v>
          </cell>
          <cell r="I10282" t="str">
            <v>0</v>
          </cell>
        </row>
        <row r="10283">
          <cell r="G10283" t="str">
            <v>Võ Phước Đăng</v>
          </cell>
          <cell r="H10283" t="str">
            <v>10/02/2019</v>
          </cell>
          <cell r="I10283" t="str">
            <v>1</v>
          </cell>
        </row>
        <row r="10284">
          <cell r="G10284" t="str">
            <v>Nur Pha Si Ra</v>
          </cell>
          <cell r="H10284" t="str">
            <v>03/02/2019</v>
          </cell>
          <cell r="I10284" t="str">
            <v>0</v>
          </cell>
        </row>
        <row r="10285">
          <cell r="G10285" t="str">
            <v>Lê Thị Ngọc Giàu</v>
          </cell>
          <cell r="H10285" t="str">
            <v>30/10/2018</v>
          </cell>
          <cell r="I10285" t="str">
            <v>0</v>
          </cell>
        </row>
        <row r="10286">
          <cell r="G10286" t="str">
            <v>Phạm Văn Tân</v>
          </cell>
          <cell r="H10286" t="str">
            <v>17/01/2019</v>
          </cell>
          <cell r="I10286" t="str">
            <v>1</v>
          </cell>
        </row>
        <row r="10287">
          <cell r="G10287" t="str">
            <v>Trần Thị Tường Vy</v>
          </cell>
          <cell r="H10287" t="str">
            <v>06/02/2019</v>
          </cell>
          <cell r="I10287" t="str">
            <v>0</v>
          </cell>
        </row>
        <row r="10288">
          <cell r="G10288" t="str">
            <v>Mách Sa Lah</v>
          </cell>
          <cell r="H10288" t="str">
            <v>20/12/2018</v>
          </cell>
          <cell r="I10288" t="str">
            <v>1</v>
          </cell>
        </row>
        <row r="10289">
          <cell r="G10289" t="str">
            <v>Trần Duy Phú</v>
          </cell>
          <cell r="H10289" t="str">
            <v>21/02/2019</v>
          </cell>
          <cell r="I10289" t="str">
            <v>1</v>
          </cell>
        </row>
        <row r="10290">
          <cell r="G10290" t="str">
            <v>Hồ Thiên Phúc</v>
          </cell>
          <cell r="H10290" t="str">
            <v>07/02/2019</v>
          </cell>
          <cell r="I10290" t="str">
            <v>1</v>
          </cell>
        </row>
        <row r="10291">
          <cell r="G10291" t="str">
            <v>Dương Thạch Kim Ngân</v>
          </cell>
          <cell r="H10291" t="str">
            <v>18/02/2019</v>
          </cell>
          <cell r="I10291" t="str">
            <v>0</v>
          </cell>
        </row>
        <row r="10292">
          <cell r="G10292" t="str">
            <v>Võ Thị Kim Cương</v>
          </cell>
          <cell r="H10292" t="str">
            <v>15/02/2019</v>
          </cell>
          <cell r="I10292" t="str">
            <v>0</v>
          </cell>
        </row>
        <row r="10293">
          <cell r="G10293" t="str">
            <v>Huỳnh Thiên</v>
          </cell>
          <cell r="H10293" t="str">
            <v>21/02/2019</v>
          </cell>
          <cell r="I10293" t="str">
            <v>1</v>
          </cell>
        </row>
        <row r="10294">
          <cell r="G10294" t="str">
            <v>Ngô Hoàng Gia</v>
          </cell>
          <cell r="H10294" t="str">
            <v>17/08/2017</v>
          </cell>
          <cell r="I10294" t="str">
            <v>1</v>
          </cell>
        </row>
        <row r="10295">
          <cell r="G10295" t="str">
            <v>Lê Minh Khang</v>
          </cell>
          <cell r="H10295" t="str">
            <v>21/12/2018</v>
          </cell>
          <cell r="I10295" t="str">
            <v>1</v>
          </cell>
        </row>
        <row r="10296">
          <cell r="G10296" t="str">
            <v>Huỳnh Thị Ngọc Trâm</v>
          </cell>
          <cell r="H10296" t="str">
            <v>11/01/2019</v>
          </cell>
          <cell r="I10296" t="str">
            <v>0</v>
          </cell>
        </row>
        <row r="10297">
          <cell r="G10297" t="str">
            <v>Trần Hữu Khiêm</v>
          </cell>
          <cell r="H10297" t="str">
            <v>04/03/2019</v>
          </cell>
          <cell r="I10297" t="str">
            <v>1</v>
          </cell>
        </row>
        <row r="10298">
          <cell r="G10298" t="str">
            <v>Đỗ Nguyễn Minh Trọng</v>
          </cell>
          <cell r="H10298" t="str">
            <v>11/11/2018</v>
          </cell>
          <cell r="I10298" t="str">
            <v>1</v>
          </cell>
        </row>
        <row r="10299">
          <cell r="G10299" t="str">
            <v>Nguyễn Dương Ngọc Quyên</v>
          </cell>
          <cell r="H10299" t="str">
            <v>24/02/2019</v>
          </cell>
          <cell r="I10299" t="str">
            <v>0</v>
          </cell>
        </row>
        <row r="10300">
          <cell r="G10300" t="str">
            <v>Lê Minh Thiện</v>
          </cell>
          <cell r="H10300" t="str">
            <v>30/07/2017</v>
          </cell>
          <cell r="I10300" t="str">
            <v>1</v>
          </cell>
        </row>
        <row r="10301">
          <cell r="G10301" t="str">
            <v>Nguyễn Hoàng Huynh</v>
          </cell>
          <cell r="H10301" t="str">
            <v>09/03/2019</v>
          </cell>
          <cell r="I10301" t="str">
            <v>1</v>
          </cell>
        </row>
        <row r="10302">
          <cell r="G10302" t="str">
            <v>Nguyễn Tấn Đạt</v>
          </cell>
          <cell r="H10302" t="str">
            <v>06/03/2019</v>
          </cell>
          <cell r="I10302" t="str">
            <v>1</v>
          </cell>
        </row>
        <row r="10303">
          <cell r="G10303" t="str">
            <v>Ha Ry Phin</v>
          </cell>
          <cell r="H10303" t="str">
            <v>28/11/2018</v>
          </cell>
          <cell r="I10303" t="str">
            <v>1</v>
          </cell>
        </row>
        <row r="10304">
          <cell r="G10304" t="str">
            <v>Lý Gia Quỳnh</v>
          </cell>
          <cell r="H10304" t="str">
            <v>10/07/2017</v>
          </cell>
          <cell r="I10304" t="str">
            <v>0</v>
          </cell>
        </row>
        <row r="10305">
          <cell r="G10305" t="str">
            <v>Lê Phúc Khang</v>
          </cell>
          <cell r="H10305" t="str">
            <v>17/05/2018</v>
          </cell>
          <cell r="I10305" t="str">
            <v>1</v>
          </cell>
        </row>
        <row r="10306">
          <cell r="G10306" t="str">
            <v>Trần Gia Bảo</v>
          </cell>
          <cell r="H10306" t="str">
            <v>15/02/2019</v>
          </cell>
          <cell r="I10306" t="str">
            <v>1</v>
          </cell>
        </row>
        <row r="10307">
          <cell r="G10307" t="str">
            <v>Trần Kim Thoa</v>
          </cell>
          <cell r="H10307" t="str">
            <v>30/11/2017</v>
          </cell>
          <cell r="I10307" t="str">
            <v>0</v>
          </cell>
        </row>
        <row r="10308">
          <cell r="G10308" t="str">
            <v>Phạm Tấn Sơn</v>
          </cell>
          <cell r="H10308" t="str">
            <v>03/03/2019</v>
          </cell>
          <cell r="I10308" t="str">
            <v>1</v>
          </cell>
        </row>
        <row r="10309">
          <cell r="G10309" t="str">
            <v>Dương Trí Quốc</v>
          </cell>
          <cell r="H10309" t="str">
            <v>14/03/2016</v>
          </cell>
          <cell r="I10309" t="str">
            <v>1</v>
          </cell>
        </row>
        <row r="10310">
          <cell r="G10310" t="str">
            <v>Mách Sa Hít</v>
          </cell>
          <cell r="H10310" t="str">
            <v>09/11/2018</v>
          </cell>
          <cell r="I10310" t="str">
            <v>1</v>
          </cell>
        </row>
        <row r="10311">
          <cell r="G10311" t="str">
            <v>Nguyễn Huỳnh Minh Khoa</v>
          </cell>
          <cell r="H10311" t="str">
            <v>18/01/2019</v>
          </cell>
          <cell r="I10311" t="str">
            <v>1</v>
          </cell>
        </row>
        <row r="10312">
          <cell r="G10312" t="str">
            <v>Huỳnh Bình Dương</v>
          </cell>
          <cell r="H10312" t="str">
            <v>06/09/2018</v>
          </cell>
          <cell r="I10312" t="str">
            <v>1</v>
          </cell>
        </row>
        <row r="10313">
          <cell r="G10313" t="str">
            <v>Huỳnh Đại Dương</v>
          </cell>
          <cell r="H10313" t="str">
            <v>06/09/2018</v>
          </cell>
          <cell r="I10313" t="str">
            <v>1</v>
          </cell>
        </row>
        <row r="10314">
          <cell r="G10314" t="str">
            <v>Huỳnh Phát Đạt</v>
          </cell>
          <cell r="H10314" t="str">
            <v>04/12/2017</v>
          </cell>
          <cell r="I10314" t="str">
            <v>1</v>
          </cell>
        </row>
        <row r="10315">
          <cell r="G10315" t="str">
            <v>Huỳnh Ngọc Khả Hân</v>
          </cell>
          <cell r="H10315" t="str">
            <v>14/03/2019</v>
          </cell>
          <cell r="I10315" t="str">
            <v>0</v>
          </cell>
        </row>
        <row r="10316">
          <cell r="G10316" t="str">
            <v>Trương Thiên Kim</v>
          </cell>
          <cell r="H10316" t="str">
            <v>24/10/2018</v>
          </cell>
          <cell r="I10316" t="str">
            <v>0</v>
          </cell>
        </row>
        <row r="10317">
          <cell r="G10317" t="str">
            <v>Nguyễn Đoàn Thành Đạt</v>
          </cell>
          <cell r="H10317" t="str">
            <v>07/09/2017</v>
          </cell>
          <cell r="I10317" t="str">
            <v>1</v>
          </cell>
        </row>
        <row r="10318">
          <cell r="G10318" t="str">
            <v>Ngô Huỳnh Thiên Trúc</v>
          </cell>
          <cell r="H10318" t="str">
            <v>16/03/2019</v>
          </cell>
          <cell r="I10318" t="str">
            <v>0</v>
          </cell>
        </row>
        <row r="10319">
          <cell r="G10319" t="str">
            <v>Nguyễn Bảo Ngọc</v>
          </cell>
          <cell r="H10319" t="str">
            <v>21/03/2019</v>
          </cell>
          <cell r="I10319" t="str">
            <v>0</v>
          </cell>
        </row>
        <row r="10320">
          <cell r="G10320" t="str">
            <v>Lê Gia Bảo</v>
          </cell>
          <cell r="H10320" t="str">
            <v>20/08/2018</v>
          </cell>
          <cell r="I10320" t="str">
            <v>1</v>
          </cell>
        </row>
        <row r="10321">
          <cell r="G10321" t="str">
            <v>Trần Thị Yến Nhi</v>
          </cell>
          <cell r="H10321" t="str">
            <v>21/03/2019</v>
          </cell>
          <cell r="I10321" t="str">
            <v>0</v>
          </cell>
        </row>
        <row r="10322">
          <cell r="G10322" t="str">
            <v>Nguyễn Hoàng Huy</v>
          </cell>
          <cell r="H10322" t="str">
            <v>26/03/2019</v>
          </cell>
          <cell r="I10322" t="str">
            <v>1</v>
          </cell>
        </row>
        <row r="10323">
          <cell r="G10323" t="str">
            <v>Nguyễn Trần Mỹ Ngọc</v>
          </cell>
          <cell r="H10323" t="str">
            <v>26/03/2019</v>
          </cell>
          <cell r="I10323" t="str">
            <v>0</v>
          </cell>
        </row>
        <row r="10324">
          <cell r="G10324" t="str">
            <v>Hồ Hoàng Nam</v>
          </cell>
          <cell r="H10324" t="str">
            <v>22/09/2018</v>
          </cell>
          <cell r="I10324" t="str">
            <v>1</v>
          </cell>
        </row>
        <row r="10325">
          <cell r="G10325" t="str">
            <v>Ah Mad Hu Sai Ni</v>
          </cell>
          <cell r="H10325" t="str">
            <v>23/03/2019</v>
          </cell>
          <cell r="I10325" t="str">
            <v>1</v>
          </cell>
        </row>
        <row r="10326">
          <cell r="G10326" t="str">
            <v>Lê Thành Chiển</v>
          </cell>
          <cell r="H10326" t="str">
            <v>26/03/2019</v>
          </cell>
          <cell r="I10326" t="str">
            <v>1</v>
          </cell>
        </row>
        <row r="10327">
          <cell r="G10327" t="str">
            <v>Lê Ngọc Yến Nhi</v>
          </cell>
          <cell r="H10327" t="str">
            <v>04/01/2019</v>
          </cell>
          <cell r="I10327" t="str">
            <v>0</v>
          </cell>
        </row>
        <row r="10328">
          <cell r="G10328" t="str">
            <v>Lê Ngọc Bảo Trâm</v>
          </cell>
          <cell r="H10328" t="str">
            <v>05/04/2019</v>
          </cell>
          <cell r="I10328" t="str">
            <v>0</v>
          </cell>
        </row>
        <row r="10329">
          <cell r="G10329" t="str">
            <v>Nguyễn Ngọc Thảo My</v>
          </cell>
          <cell r="H10329" t="str">
            <v>03/07/2018</v>
          </cell>
          <cell r="I10329" t="str">
            <v>0</v>
          </cell>
        </row>
        <row r="10330">
          <cell r="G10330" t="str">
            <v>Nguyễn Thị Quỳnh Như</v>
          </cell>
          <cell r="H10330" t="str">
            <v>26/02/2019</v>
          </cell>
          <cell r="I10330" t="str">
            <v>0</v>
          </cell>
        </row>
        <row r="10331">
          <cell r="G10331" t="str">
            <v>Nguyễn Thế Thành</v>
          </cell>
          <cell r="H10331" t="str">
            <v>04/02/2019</v>
          </cell>
          <cell r="I10331" t="str">
            <v>1</v>
          </cell>
        </row>
        <row r="10332">
          <cell r="G10332" t="str">
            <v>Nguyễn Ngọc Như</v>
          </cell>
          <cell r="H10332" t="str">
            <v>04/02/2019</v>
          </cell>
          <cell r="I10332" t="str">
            <v>0</v>
          </cell>
        </row>
        <row r="10333">
          <cell r="G10333" t="str">
            <v>Ôn Thị Thanh Nhã</v>
          </cell>
          <cell r="H10333" t="str">
            <v>12/04/2019</v>
          </cell>
          <cell r="I10333" t="str">
            <v>0</v>
          </cell>
        </row>
        <row r="10334">
          <cell r="G10334" t="str">
            <v>Ôn Thị Thanh Nhàn</v>
          </cell>
          <cell r="H10334" t="str">
            <v>12/04/2019</v>
          </cell>
          <cell r="I10334" t="str">
            <v>0</v>
          </cell>
        </row>
        <row r="10335">
          <cell r="G10335" t="str">
            <v>Huỳnh Thị Kim Thùy</v>
          </cell>
          <cell r="H10335" t="str">
            <v>08/06/2016</v>
          </cell>
          <cell r="I10335" t="str">
            <v>0</v>
          </cell>
        </row>
        <row r="10336">
          <cell r="G10336" t="str">
            <v>Phạm Quỳnh Anh</v>
          </cell>
          <cell r="H10336" t="str">
            <v>24/04/2019</v>
          </cell>
          <cell r="I10336" t="str">
            <v>0</v>
          </cell>
        </row>
        <row r="10337">
          <cell r="G10337" t="str">
            <v>Ah Mách Sa Phi Y</v>
          </cell>
          <cell r="H10337" t="str">
            <v>31/03/2019</v>
          </cell>
          <cell r="I10337" t="str">
            <v>1</v>
          </cell>
        </row>
        <row r="10338">
          <cell r="G10338" t="str">
            <v>Lê Thiên Kim</v>
          </cell>
          <cell r="H10338" t="str">
            <v>17/04/2019</v>
          </cell>
          <cell r="I10338" t="str">
            <v>0</v>
          </cell>
        </row>
        <row r="10339">
          <cell r="G10339" t="str">
            <v>Nguyễn Thị Diễm Hằng</v>
          </cell>
          <cell r="H10339" t="str">
            <v>16/03/2019</v>
          </cell>
          <cell r="I10339" t="str">
            <v>0</v>
          </cell>
        </row>
        <row r="10340">
          <cell r="G10340" t="str">
            <v>Lê Phạm Minh Thư</v>
          </cell>
          <cell r="H10340" t="str">
            <v>12/04/2019</v>
          </cell>
          <cell r="I10340" t="str">
            <v>0</v>
          </cell>
        </row>
        <row r="10341">
          <cell r="G10341" t="str">
            <v>Võ Quốc Thuận</v>
          </cell>
          <cell r="H10341" t="str">
            <v>17/02/2019</v>
          </cell>
          <cell r="I10341" t="str">
            <v>1</v>
          </cell>
        </row>
        <row r="10342">
          <cell r="G10342" t="str">
            <v>Lê Nhân</v>
          </cell>
          <cell r="H10342" t="str">
            <v>22/09/2017</v>
          </cell>
          <cell r="I10342" t="str">
            <v>1</v>
          </cell>
        </row>
        <row r="10343">
          <cell r="G10343" t="str">
            <v>Ngô Đức Tiến</v>
          </cell>
          <cell r="H10343" t="str">
            <v>24/11/2016</v>
          </cell>
          <cell r="I10343" t="str">
            <v>1</v>
          </cell>
        </row>
        <row r="10344">
          <cell r="G10344" t="str">
            <v>Lê Nguyễn Quốc Khánh</v>
          </cell>
          <cell r="H10344" t="str">
            <v>01/05/2019</v>
          </cell>
          <cell r="I10344" t="str">
            <v>1</v>
          </cell>
        </row>
        <row r="10345">
          <cell r="G10345" t="str">
            <v>Trần Thị Ngọc Nhi</v>
          </cell>
          <cell r="H10345" t="str">
            <v>24/04/2019</v>
          </cell>
          <cell r="I10345" t="str">
            <v>0</v>
          </cell>
        </row>
        <row r="10346">
          <cell r="G10346" t="str">
            <v>Huỳnh Ngô Hiểu Lam</v>
          </cell>
          <cell r="H10346" t="str">
            <v>25/04/2019</v>
          </cell>
          <cell r="I10346" t="str">
            <v>0</v>
          </cell>
        </row>
        <row r="10347">
          <cell r="G10347" t="str">
            <v>Võ Ngọc Kim Ngân</v>
          </cell>
          <cell r="H10347" t="str">
            <v>09/05/2019</v>
          </cell>
          <cell r="I10347" t="str">
            <v>0</v>
          </cell>
        </row>
        <row r="10348">
          <cell r="G10348" t="str">
            <v>Võ Thị Bảo Trân</v>
          </cell>
          <cell r="H10348" t="str">
            <v>09/06/2018</v>
          </cell>
          <cell r="I10348" t="str">
            <v>0</v>
          </cell>
        </row>
        <row r="10349">
          <cell r="G10349" t="str">
            <v>Lê Huỳnh Mỹ Kim</v>
          </cell>
          <cell r="H10349" t="str">
            <v>29/04/2019</v>
          </cell>
          <cell r="I10349" t="str">
            <v>0</v>
          </cell>
        </row>
        <row r="10350">
          <cell r="G10350" t="str">
            <v>Bùi Lê Phúc Thịnh</v>
          </cell>
          <cell r="H10350" t="str">
            <v>12/07/2018</v>
          </cell>
          <cell r="I10350" t="str">
            <v>1</v>
          </cell>
        </row>
        <row r="10351">
          <cell r="G10351" t="str">
            <v>Đinh Phúc Nhân</v>
          </cell>
          <cell r="H10351" t="str">
            <v>25/03/2019</v>
          </cell>
          <cell r="I10351" t="str">
            <v>1</v>
          </cell>
        </row>
        <row r="10352">
          <cell r="G10352" t="str">
            <v>Lê Văn Thành Hiền</v>
          </cell>
          <cell r="H10352" t="str">
            <v>12/05/2019</v>
          </cell>
          <cell r="I10352" t="str">
            <v>1</v>
          </cell>
        </row>
        <row r="10353">
          <cell r="G10353" t="str">
            <v>Lê Bình Thanh Trúc</v>
          </cell>
          <cell r="H10353" t="str">
            <v>14/03/2019</v>
          </cell>
          <cell r="I10353" t="str">
            <v>0</v>
          </cell>
        </row>
        <row r="10354">
          <cell r="G10354" t="str">
            <v>Lê Văn Hiếu</v>
          </cell>
          <cell r="H10354" t="str">
            <v>03/04/2019</v>
          </cell>
          <cell r="I10354" t="str">
            <v>1</v>
          </cell>
        </row>
        <row r="10355">
          <cell r="G10355" t="str">
            <v>Wa Ni Ta</v>
          </cell>
          <cell r="H10355" t="str">
            <v>13/05/2019</v>
          </cell>
          <cell r="I10355" t="str">
            <v>0</v>
          </cell>
        </row>
        <row r="10356">
          <cell r="G10356" t="str">
            <v>Trần Thị Như Ý</v>
          </cell>
          <cell r="H10356" t="str">
            <v>03/05/2019</v>
          </cell>
          <cell r="I10356" t="str">
            <v>0</v>
          </cell>
        </row>
        <row r="10357">
          <cell r="G10357" t="str">
            <v>Nguyễn Quốc Toàn</v>
          </cell>
          <cell r="H10357" t="str">
            <v>16/05/2019</v>
          </cell>
          <cell r="I10357" t="str">
            <v>1</v>
          </cell>
        </row>
        <row r="10358">
          <cell r="G10358" t="str">
            <v>Võ Thị Phương Thùy</v>
          </cell>
          <cell r="H10358" t="str">
            <v>17/05/2019</v>
          </cell>
          <cell r="I10358" t="str">
            <v>0</v>
          </cell>
        </row>
        <row r="10359">
          <cell r="G10359" t="str">
            <v>Nguyễn Ngọc Trâm Anh</v>
          </cell>
          <cell r="H10359" t="str">
            <v>17/05/2019</v>
          </cell>
          <cell r="I10359" t="str">
            <v>0</v>
          </cell>
        </row>
        <row r="10360">
          <cell r="G10360" t="str">
            <v>Nguyễn Học Thành</v>
          </cell>
          <cell r="H10360" t="str">
            <v>23/04/2019</v>
          </cell>
          <cell r="I10360" t="str">
            <v>1</v>
          </cell>
        </row>
        <row r="10361">
          <cell r="G10361" t="str">
            <v>Nguyễn Thị Quỳnh Hoa</v>
          </cell>
          <cell r="H10361" t="str">
            <v>17/05/2019</v>
          </cell>
          <cell r="I10361" t="str">
            <v>0</v>
          </cell>
        </row>
        <row r="10362">
          <cell r="G10362" t="str">
            <v>Nguyễn Văn Đại</v>
          </cell>
          <cell r="H10362" t="str">
            <v>15/10/2018</v>
          </cell>
          <cell r="I10362" t="str">
            <v>1</v>
          </cell>
        </row>
        <row r="10363">
          <cell r="G10363" t="str">
            <v>A Ri Phah</v>
          </cell>
          <cell r="H10363" t="str">
            <v>06/04/2019</v>
          </cell>
          <cell r="I10363" t="str">
            <v>0</v>
          </cell>
        </row>
        <row r="10364">
          <cell r="G10364" t="str">
            <v>Phạm Bình Tuấn Anh</v>
          </cell>
          <cell r="H10364" t="str">
            <v>23/05/2019</v>
          </cell>
          <cell r="I10364" t="str">
            <v>1</v>
          </cell>
        </row>
        <row r="10365">
          <cell r="G10365" t="str">
            <v>Nguyễn Minh Long</v>
          </cell>
          <cell r="H10365" t="str">
            <v>08/05/2019</v>
          </cell>
          <cell r="I10365" t="str">
            <v>1</v>
          </cell>
        </row>
        <row r="10366">
          <cell r="G10366" t="str">
            <v>Dương Minh Giàu</v>
          </cell>
          <cell r="H10366" t="str">
            <v>05/05/2019</v>
          </cell>
          <cell r="I10366" t="str">
            <v>1</v>
          </cell>
        </row>
        <row r="10367">
          <cell r="G10367" t="str">
            <v>Trần Thị Mỹ Quyền</v>
          </cell>
          <cell r="H10367" t="str">
            <v>09/04/2018</v>
          </cell>
          <cell r="I10367" t="str">
            <v>0</v>
          </cell>
        </row>
        <row r="10368">
          <cell r="G10368" t="str">
            <v>Phạm Nhật Trường</v>
          </cell>
          <cell r="H10368" t="str">
            <v>25/05/2019</v>
          </cell>
          <cell r="I10368" t="str">
            <v>1</v>
          </cell>
        </row>
        <row r="10369">
          <cell r="G10369" t="str">
            <v>Mách Lai La</v>
          </cell>
          <cell r="H10369" t="str">
            <v>05/05/2019</v>
          </cell>
          <cell r="I10369" t="str">
            <v>0</v>
          </cell>
        </row>
        <row r="10370">
          <cell r="G10370" t="str">
            <v>Nguyễn Văn Giang</v>
          </cell>
          <cell r="H10370" t="str">
            <v>05/06/2019</v>
          </cell>
          <cell r="I10370" t="str">
            <v>1</v>
          </cell>
        </row>
        <row r="10371">
          <cell r="G10371" t="str">
            <v>Nguyễn Phú Thịnh</v>
          </cell>
          <cell r="H10371" t="str">
            <v>29/05/2019</v>
          </cell>
          <cell r="I10371" t="str">
            <v>1</v>
          </cell>
        </row>
        <row r="10372">
          <cell r="G10372" t="str">
            <v>Bùi Đoàn Thiên Vy</v>
          </cell>
          <cell r="H10372" t="str">
            <v>13/06/2018</v>
          </cell>
          <cell r="I10372" t="str">
            <v>0</v>
          </cell>
        </row>
        <row r="10373">
          <cell r="G10373" t="str">
            <v>Phạm Trần Bảo Châu</v>
          </cell>
          <cell r="H10373" t="str">
            <v>08/06/2019</v>
          </cell>
          <cell r="I10373" t="str">
            <v>0</v>
          </cell>
        </row>
        <row r="10374">
          <cell r="G10374" t="str">
            <v>Triệu Khả Ái</v>
          </cell>
          <cell r="H10374" t="str">
            <v>11/03/2019</v>
          </cell>
          <cell r="I10374" t="str">
            <v>0</v>
          </cell>
        </row>
        <row r="10375">
          <cell r="G10375" t="str">
            <v>Sa Y Náh</v>
          </cell>
          <cell r="H10375" t="str">
            <v>27/04/2019</v>
          </cell>
          <cell r="I10375" t="str">
            <v>0</v>
          </cell>
        </row>
        <row r="10376">
          <cell r="G10376" t="str">
            <v>Hồ Thị Kim Vy</v>
          </cell>
          <cell r="H10376" t="str">
            <v>12/04/2019</v>
          </cell>
          <cell r="I10376" t="str">
            <v>0</v>
          </cell>
        </row>
        <row r="10377">
          <cell r="G10377" t="str">
            <v>Lê Đào Quỳnh Nhi</v>
          </cell>
          <cell r="H10377" t="str">
            <v>09/05/2019</v>
          </cell>
          <cell r="I10377" t="str">
            <v>0</v>
          </cell>
        </row>
        <row r="10378">
          <cell r="G10378" t="str">
            <v>Lương Hữu Phúc</v>
          </cell>
          <cell r="H10378" t="str">
            <v>14/06/2019</v>
          </cell>
          <cell r="I10378" t="str">
            <v>1</v>
          </cell>
        </row>
        <row r="10379">
          <cell r="G10379" t="str">
            <v>Nguyễn Mai An Nhiên</v>
          </cell>
          <cell r="H10379" t="str">
            <v>14/06/2019</v>
          </cell>
          <cell r="I10379" t="str">
            <v>0</v>
          </cell>
        </row>
        <row r="10380">
          <cell r="G10380" t="str">
            <v>Trần Huy Bách</v>
          </cell>
          <cell r="H10380" t="str">
            <v>19/01/2019</v>
          </cell>
          <cell r="I10380" t="str">
            <v>1</v>
          </cell>
        </row>
        <row r="10381">
          <cell r="G10381" t="str">
            <v>Nguyễn Đức Huy</v>
          </cell>
          <cell r="H10381" t="str">
            <v>22/06/2019</v>
          </cell>
          <cell r="I10381" t="str">
            <v>1</v>
          </cell>
        </row>
        <row r="10382">
          <cell r="G10382" t="str">
            <v>Phan Thị Như Quỳnh</v>
          </cell>
          <cell r="H10382" t="str">
            <v>24/06/2019</v>
          </cell>
          <cell r="I10382" t="str">
            <v>0</v>
          </cell>
        </row>
        <row r="10383">
          <cell r="G10383" t="str">
            <v>Mách Chà My Láh</v>
          </cell>
          <cell r="H10383" t="str">
            <v>21/06/2019</v>
          </cell>
          <cell r="I10383" t="str">
            <v>0</v>
          </cell>
        </row>
        <row r="10384">
          <cell r="G10384" t="str">
            <v>Nguyễn Ngọc Kim</v>
          </cell>
          <cell r="H10384" t="str">
            <v>21/06/2019</v>
          </cell>
          <cell r="I10384" t="str">
            <v>0</v>
          </cell>
        </row>
        <row r="10385">
          <cell r="G10385" t="str">
            <v>Nguyễn Minh Duy</v>
          </cell>
          <cell r="H10385" t="str">
            <v>27/06/2019</v>
          </cell>
          <cell r="I10385" t="str">
            <v>1</v>
          </cell>
        </row>
        <row r="10386">
          <cell r="G10386" t="str">
            <v>Vi Trịnh Tài Đức</v>
          </cell>
          <cell r="H10386" t="str">
            <v>10/06/2019</v>
          </cell>
          <cell r="I10386" t="str">
            <v>1</v>
          </cell>
        </row>
        <row r="10387">
          <cell r="G10387" t="str">
            <v>Bùi Thanh Phú</v>
          </cell>
          <cell r="H10387" t="str">
            <v>24/05/2019</v>
          </cell>
          <cell r="I10387" t="str">
            <v>1</v>
          </cell>
        </row>
        <row r="10388">
          <cell r="G10388" t="str">
            <v>Lê Nguyễn Khánh Băng</v>
          </cell>
          <cell r="H10388" t="str">
            <v>13/06/2019</v>
          </cell>
          <cell r="I10388" t="str">
            <v>0</v>
          </cell>
        </row>
        <row r="10389">
          <cell r="G10389" t="str">
            <v>Trần Bảo Thy</v>
          </cell>
          <cell r="H10389" t="str">
            <v>31/07/2017</v>
          </cell>
          <cell r="I10389" t="str">
            <v>0</v>
          </cell>
        </row>
        <row r="10390">
          <cell r="G10390" t="str">
            <v>Lê Nguyễn Anh Thư</v>
          </cell>
          <cell r="H10390" t="str">
            <v>26/06/2016</v>
          </cell>
          <cell r="I10390" t="str">
            <v>0</v>
          </cell>
        </row>
        <row r="10391">
          <cell r="G10391" t="str">
            <v>Lê Phương Ngân</v>
          </cell>
          <cell r="H10391" t="str">
            <v>16/06/2019</v>
          </cell>
          <cell r="I10391" t="str">
            <v>0</v>
          </cell>
        </row>
        <row r="10392">
          <cell r="G10392" t="str">
            <v>Nguyễn Nhựt Minh</v>
          </cell>
          <cell r="H10392" t="str">
            <v>03/07/2019</v>
          </cell>
          <cell r="I10392" t="str">
            <v>1</v>
          </cell>
        </row>
        <row r="10393">
          <cell r="G10393" t="str">
            <v>Nguyễn Bích Ngọc</v>
          </cell>
          <cell r="H10393" t="str">
            <v>26/04/2019</v>
          </cell>
          <cell r="I10393" t="str">
            <v>0</v>
          </cell>
        </row>
        <row r="10394">
          <cell r="G10394" t="str">
            <v>Lê Thị Minh Tâm</v>
          </cell>
          <cell r="H10394" t="str">
            <v>05/07/2019</v>
          </cell>
          <cell r="I10394" t="str">
            <v>0</v>
          </cell>
        </row>
        <row r="10395">
          <cell r="G10395" t="str">
            <v>Trần Ngọc Hồng Cúc</v>
          </cell>
          <cell r="H10395" t="str">
            <v>06/07/2019</v>
          </cell>
          <cell r="I10395" t="str">
            <v>0</v>
          </cell>
        </row>
        <row r="10396">
          <cell r="G10396" t="str">
            <v>Phạm Yến Vy</v>
          </cell>
          <cell r="H10396" t="str">
            <v>27/06/2019</v>
          </cell>
          <cell r="I10396" t="str">
            <v>0</v>
          </cell>
        </row>
        <row r="10397">
          <cell r="G10397" t="str">
            <v>Nguyễn Trần Bảo Xuyên</v>
          </cell>
          <cell r="H10397" t="str">
            <v>02/07/2019</v>
          </cell>
          <cell r="I10397" t="str">
            <v>0</v>
          </cell>
        </row>
        <row r="10398">
          <cell r="G10398" t="str">
            <v>Nguyễn Nhựt Trí</v>
          </cell>
          <cell r="H10398" t="str">
            <v>06/07/2019</v>
          </cell>
          <cell r="I10398" t="str">
            <v>1</v>
          </cell>
        </row>
        <row r="10399">
          <cell r="G10399" t="str">
            <v>Nguyễn Ngọc Như Ý</v>
          </cell>
          <cell r="H10399" t="str">
            <v>07/07/2019</v>
          </cell>
          <cell r="I10399" t="str">
            <v>0</v>
          </cell>
        </row>
        <row r="10400">
          <cell r="G10400" t="str">
            <v>Nguyễn Thị Mỹ Huyền</v>
          </cell>
          <cell r="H10400" t="str">
            <v>23/11/2018</v>
          </cell>
          <cell r="I10400" t="str">
            <v>0</v>
          </cell>
        </row>
        <row r="10401">
          <cell r="G10401" t="str">
            <v>Lê Tuấn Anh</v>
          </cell>
          <cell r="H10401" t="str">
            <v>27/06/2019</v>
          </cell>
          <cell r="I10401" t="str">
            <v>1</v>
          </cell>
        </row>
        <row r="10402">
          <cell r="G10402" t="str">
            <v>Lê Tấn Thành</v>
          </cell>
          <cell r="H10402" t="str">
            <v>09/07/2019</v>
          </cell>
          <cell r="I10402" t="str">
            <v>1</v>
          </cell>
        </row>
        <row r="10403">
          <cell r="G10403" t="str">
            <v>Nguyễn Đăng Khôi</v>
          </cell>
          <cell r="H10403" t="str">
            <v>11/03/2019</v>
          </cell>
          <cell r="I10403" t="str">
            <v>1</v>
          </cell>
        </row>
        <row r="10404">
          <cell r="G10404" t="str">
            <v>Nguyễn Thị Kim Tuyến</v>
          </cell>
          <cell r="H10404" t="str">
            <v>05/07/2019</v>
          </cell>
          <cell r="I10404" t="str">
            <v>0</v>
          </cell>
        </row>
        <row r="10405">
          <cell r="G10405" t="str">
            <v>Trần Tuấn Hưng</v>
          </cell>
          <cell r="H10405" t="str">
            <v>04/07/2019</v>
          </cell>
          <cell r="I10405" t="str">
            <v>1</v>
          </cell>
        </row>
        <row r="10406">
          <cell r="G10406" t="str">
            <v>Huỳnh Minh Khôi</v>
          </cell>
          <cell r="H10406" t="str">
            <v>02/02/2017</v>
          </cell>
          <cell r="I10406" t="str">
            <v>1</v>
          </cell>
        </row>
        <row r="10407">
          <cell r="G10407" t="str">
            <v>Huỳnh Trung Hậu</v>
          </cell>
          <cell r="H10407" t="str">
            <v>15/07/2019</v>
          </cell>
          <cell r="I10407" t="str">
            <v>1</v>
          </cell>
        </row>
        <row r="10408">
          <cell r="G10408" t="str">
            <v>Võ Phạm Khả Hân</v>
          </cell>
          <cell r="H10408" t="str">
            <v>25/07/2019</v>
          </cell>
          <cell r="I10408" t="str">
            <v>0</v>
          </cell>
        </row>
        <row r="10409">
          <cell r="G10409" t="str">
            <v>Nguyễn Ngọc Như Ý</v>
          </cell>
          <cell r="H10409" t="str">
            <v>26/07/2019</v>
          </cell>
          <cell r="I10409" t="str">
            <v>0</v>
          </cell>
        </row>
        <row r="10410">
          <cell r="G10410" t="str">
            <v>Huỳnh Văn Hoàng Long</v>
          </cell>
          <cell r="H10410" t="str">
            <v>04/01/2019</v>
          </cell>
          <cell r="I10410" t="str">
            <v>1</v>
          </cell>
        </row>
        <row r="10411">
          <cell r="G10411" t="str">
            <v>Nguyễn Gia Bảo</v>
          </cell>
          <cell r="H10411" t="str">
            <v>14/11/2018</v>
          </cell>
          <cell r="I10411" t="str">
            <v>1</v>
          </cell>
        </row>
        <row r="10412">
          <cell r="G10412" t="str">
            <v>Lê Thanh Phát</v>
          </cell>
          <cell r="H10412" t="str">
            <v>22/07/2019</v>
          </cell>
          <cell r="I10412" t="str">
            <v>1</v>
          </cell>
        </row>
        <row r="10413">
          <cell r="G10413" t="str">
            <v>Hà Huy Hoàng</v>
          </cell>
          <cell r="H10413" t="str">
            <v>28/06/2019</v>
          </cell>
          <cell r="I10413" t="str">
            <v>1</v>
          </cell>
        </row>
        <row r="10414">
          <cell r="G10414" t="str">
            <v>Lý Ngọc Hải</v>
          </cell>
          <cell r="H10414" t="str">
            <v>18/05/2019</v>
          </cell>
          <cell r="I10414" t="str">
            <v>1</v>
          </cell>
        </row>
        <row r="10415">
          <cell r="G10415" t="str">
            <v>Lê Thanh Duy</v>
          </cell>
          <cell r="H10415" t="str">
            <v>11/08/2019</v>
          </cell>
          <cell r="I10415" t="str">
            <v>1</v>
          </cell>
        </row>
        <row r="10416">
          <cell r="G10416" t="str">
            <v>Trương Minh Thới</v>
          </cell>
          <cell r="H10416" t="str">
            <v>05/08/2019</v>
          </cell>
          <cell r="I10416" t="str">
            <v>1</v>
          </cell>
        </row>
        <row r="10417">
          <cell r="G10417" t="str">
            <v>Hoàng Bảo An</v>
          </cell>
          <cell r="H10417" t="str">
            <v>15/07/2019</v>
          </cell>
          <cell r="I10417" t="str">
            <v>1</v>
          </cell>
        </row>
        <row r="10418">
          <cell r="G10418" t="str">
            <v>Ka Ri Na</v>
          </cell>
          <cell r="H10418" t="str">
            <v>30/10/2016</v>
          </cell>
          <cell r="I10418" t="str">
            <v>0</v>
          </cell>
        </row>
        <row r="10419">
          <cell r="G10419" t="str">
            <v>Hồ Thiên Bảo Ngọc</v>
          </cell>
          <cell r="H10419" t="str">
            <v>07/08/2019</v>
          </cell>
          <cell r="I10419" t="str">
            <v>0</v>
          </cell>
        </row>
        <row r="10420">
          <cell r="G10420" t="str">
            <v>Đoàn Thị Ánh Hương</v>
          </cell>
          <cell r="H10420" t="str">
            <v>02/08/2019</v>
          </cell>
          <cell r="I10420" t="str">
            <v>0</v>
          </cell>
        </row>
        <row r="10421">
          <cell r="G10421" t="str">
            <v>Lê Hoài Nam</v>
          </cell>
          <cell r="H10421" t="str">
            <v>12/08/2019</v>
          </cell>
          <cell r="I10421" t="str">
            <v>1</v>
          </cell>
        </row>
        <row r="10422">
          <cell r="G10422" t="str">
            <v>Lê Gia Bảo</v>
          </cell>
          <cell r="H10422" t="str">
            <v>11/08/2019</v>
          </cell>
          <cell r="I10422" t="str">
            <v>1</v>
          </cell>
        </row>
        <row r="10423">
          <cell r="G10423" t="str">
            <v>Phạm Quỳnh Lan Anh</v>
          </cell>
          <cell r="H10423" t="str">
            <v>07/08/2019</v>
          </cell>
          <cell r="I10423" t="str">
            <v>0</v>
          </cell>
        </row>
        <row r="10424">
          <cell r="G10424" t="str">
            <v>Nguyễn Trang Tú Anh</v>
          </cell>
          <cell r="H10424" t="str">
            <v>16/08/2019</v>
          </cell>
          <cell r="I10424" t="str">
            <v>0</v>
          </cell>
        </row>
        <row r="10425">
          <cell r="G10425" t="str">
            <v>Dương Trung Hậu</v>
          </cell>
          <cell r="H10425" t="str">
            <v>14/03/2019</v>
          </cell>
          <cell r="I10425" t="str">
            <v>1</v>
          </cell>
        </row>
        <row r="10426">
          <cell r="G10426" t="str">
            <v>Nguyễn Hữu Gia Bảo</v>
          </cell>
          <cell r="H10426" t="str">
            <v>16/08/2019</v>
          </cell>
          <cell r="I10426" t="str">
            <v>1</v>
          </cell>
        </row>
        <row r="10427">
          <cell r="G10427" t="str">
            <v>Bùi Phạm Gia Kiệt</v>
          </cell>
          <cell r="H10427" t="str">
            <v>16/08/2019</v>
          </cell>
          <cell r="I10427" t="str">
            <v>1</v>
          </cell>
        </row>
        <row r="10428">
          <cell r="G10428" t="str">
            <v>Phan Ngọc Minh Khuê</v>
          </cell>
          <cell r="H10428" t="str">
            <v>24/07/2019</v>
          </cell>
          <cell r="I10428" t="str">
            <v>0</v>
          </cell>
        </row>
        <row r="10429">
          <cell r="G10429" t="str">
            <v>Cao Kim Thư</v>
          </cell>
          <cell r="H10429" t="str">
            <v>08/06/2019</v>
          </cell>
          <cell r="I10429" t="str">
            <v>0</v>
          </cell>
        </row>
        <row r="10430">
          <cell r="G10430" t="str">
            <v>Cao Kim Anh</v>
          </cell>
          <cell r="H10430" t="str">
            <v>08/06/2019</v>
          </cell>
          <cell r="I10430" t="str">
            <v>0</v>
          </cell>
        </row>
        <row r="10431">
          <cell r="G10431" t="str">
            <v>Phạm Ngọc Hương</v>
          </cell>
          <cell r="H10431" t="str">
            <v>27/06/2019</v>
          </cell>
          <cell r="I10431" t="str">
            <v>0</v>
          </cell>
        </row>
        <row r="10432">
          <cell r="G10432" t="str">
            <v>Trần Thị Mỹ Xuyên</v>
          </cell>
          <cell r="H10432" t="str">
            <v>03/09/2019</v>
          </cell>
          <cell r="I10432" t="str">
            <v>0</v>
          </cell>
        </row>
        <row r="10433">
          <cell r="G10433" t="str">
            <v>Trần Tấn Phát</v>
          </cell>
          <cell r="H10433" t="str">
            <v>30/08/2019</v>
          </cell>
          <cell r="I10433" t="str">
            <v>1</v>
          </cell>
        </row>
        <row r="10434">
          <cell r="G10434" t="str">
            <v>Nguyễn Phát Thành</v>
          </cell>
          <cell r="H10434" t="str">
            <v>19/08/2019</v>
          </cell>
          <cell r="I10434" t="str">
            <v>1</v>
          </cell>
        </row>
        <row r="10435">
          <cell r="G10435" t="str">
            <v>Võ Huỳnh Gia Phúc</v>
          </cell>
          <cell r="H10435" t="str">
            <v>29/08/2019</v>
          </cell>
          <cell r="I10435" t="str">
            <v>1</v>
          </cell>
        </row>
        <row r="10436">
          <cell r="G10436" t="str">
            <v>Nguyễn Thế Khải</v>
          </cell>
          <cell r="H10436" t="str">
            <v>18/08/2019</v>
          </cell>
          <cell r="I10436" t="str">
            <v>1</v>
          </cell>
        </row>
        <row r="10437">
          <cell r="G10437" t="str">
            <v>Bùi Tô Sáng</v>
          </cell>
          <cell r="H10437" t="str">
            <v>31/08/2019</v>
          </cell>
          <cell r="I10437" t="str">
            <v>1</v>
          </cell>
        </row>
        <row r="10438">
          <cell r="G10438" t="str">
            <v>Trương Đăng Khoa</v>
          </cell>
          <cell r="H10438" t="str">
            <v>18/04/2019</v>
          </cell>
          <cell r="I10438" t="str">
            <v>1</v>
          </cell>
        </row>
        <row r="10439">
          <cell r="G10439" t="str">
            <v>Phan Hạo Thiên</v>
          </cell>
          <cell r="H10439" t="str">
            <v>27/08/2019</v>
          </cell>
          <cell r="I10439" t="str">
            <v>1</v>
          </cell>
        </row>
        <row r="10440">
          <cell r="G10440" t="str">
            <v>Trần Thị Tố My</v>
          </cell>
          <cell r="H10440" t="str">
            <v>24/08/2019</v>
          </cell>
          <cell r="I10440" t="str">
            <v>0</v>
          </cell>
        </row>
        <row r="10441">
          <cell r="G10441" t="str">
            <v>Nguyễn Hoàng Gia Nghĩa</v>
          </cell>
          <cell r="H10441" t="str">
            <v>11/09/2019</v>
          </cell>
          <cell r="I10441" t="str">
            <v>1</v>
          </cell>
        </row>
        <row r="10442">
          <cell r="G10442" t="str">
            <v>Nguyễn Trần Mạnh Quỳnh</v>
          </cell>
          <cell r="H10442" t="str">
            <v>14/09/2019</v>
          </cell>
          <cell r="I10442" t="str">
            <v>1</v>
          </cell>
        </row>
        <row r="10443">
          <cell r="G10443" t="str">
            <v>Lê Thị Huyền Anh</v>
          </cell>
          <cell r="H10443" t="str">
            <v>14/09/2019</v>
          </cell>
          <cell r="I10443" t="str">
            <v>0</v>
          </cell>
        </row>
        <row r="10444">
          <cell r="G10444" t="str">
            <v>Nguyễn Tấn Hoàng</v>
          </cell>
          <cell r="H10444" t="str">
            <v>16/06/2019</v>
          </cell>
          <cell r="I10444" t="str">
            <v>1</v>
          </cell>
        </row>
        <row r="10445">
          <cell r="G10445" t="str">
            <v>Trần Trọng Nhân</v>
          </cell>
          <cell r="H10445" t="str">
            <v>08/08/2017</v>
          </cell>
          <cell r="I10445" t="str">
            <v>1</v>
          </cell>
        </row>
        <row r="10446">
          <cell r="G10446" t="str">
            <v>Trần Thị Bích Tuyền</v>
          </cell>
          <cell r="H10446" t="str">
            <v>03/08/2019</v>
          </cell>
          <cell r="I10446" t="str">
            <v>0</v>
          </cell>
        </row>
        <row r="10447">
          <cell r="G10447" t="str">
            <v>Trần Thành Trọng</v>
          </cell>
          <cell r="H10447" t="str">
            <v>01/08/2019</v>
          </cell>
          <cell r="I10447" t="str">
            <v>1</v>
          </cell>
        </row>
        <row r="10448">
          <cell r="G10448" t="str">
            <v>Đổ Kim Ngọc Vy</v>
          </cell>
          <cell r="H10448" t="str">
            <v>13/08/2019</v>
          </cell>
          <cell r="I10448" t="str">
            <v>0</v>
          </cell>
        </row>
        <row r="10449">
          <cell r="G10449" t="str">
            <v>Đặng Thị Như Ý</v>
          </cell>
          <cell r="H10449" t="str">
            <v>30/07/2019</v>
          </cell>
          <cell r="I10449" t="str">
            <v>0</v>
          </cell>
        </row>
        <row r="10450">
          <cell r="G10450" t="str">
            <v>Huỳnh Thanh Lý</v>
          </cell>
          <cell r="H10450" t="str">
            <v>17/09/2019</v>
          </cell>
          <cell r="I10450" t="str">
            <v>1</v>
          </cell>
        </row>
        <row r="10451">
          <cell r="G10451" t="str">
            <v>Hồ Nguyễn Thiên Anh</v>
          </cell>
          <cell r="H10451" t="str">
            <v>30/03/2019</v>
          </cell>
          <cell r="I10451" t="str">
            <v>0</v>
          </cell>
        </row>
        <row r="10452">
          <cell r="G10452" t="str">
            <v>Bùi Phương Thảo</v>
          </cell>
          <cell r="H10452" t="str">
            <v>27/08/2019</v>
          </cell>
          <cell r="I10452" t="str">
            <v>0</v>
          </cell>
        </row>
        <row r="10453">
          <cell r="G10453" t="str">
            <v>Nguyễn Văn Phát</v>
          </cell>
          <cell r="H10453" t="str">
            <v>05/06/2019</v>
          </cell>
          <cell r="I10453" t="str">
            <v>1</v>
          </cell>
        </row>
        <row r="10454">
          <cell r="G10454" t="str">
            <v>Nguyễn Minh Thuận</v>
          </cell>
          <cell r="H10454" t="str">
            <v>12/09/2019</v>
          </cell>
          <cell r="I10454" t="str">
            <v>1</v>
          </cell>
        </row>
        <row r="10455">
          <cell r="G10455" t="str">
            <v>Nguyễn Thị Anh Thư</v>
          </cell>
          <cell r="H10455" t="str">
            <v>03/09/2019</v>
          </cell>
          <cell r="I10455" t="str">
            <v>0</v>
          </cell>
        </row>
        <row r="10456">
          <cell r="G10456" t="str">
            <v>Lê Thanh Liêm</v>
          </cell>
          <cell r="H10456" t="str">
            <v>24/09/2019</v>
          </cell>
          <cell r="I10456" t="str">
            <v>1</v>
          </cell>
        </row>
        <row r="10457">
          <cell r="G10457" t="str">
            <v>Lê Trịnh Ánh Mai</v>
          </cell>
          <cell r="H10457" t="str">
            <v>24/09/2019</v>
          </cell>
          <cell r="I10457" t="str">
            <v>0</v>
          </cell>
        </row>
        <row r="10458">
          <cell r="G10458" t="str">
            <v>Trần Thị Ngọc Thảo</v>
          </cell>
          <cell r="H10458" t="str">
            <v>01/08/2018</v>
          </cell>
          <cell r="I10458" t="str">
            <v>0</v>
          </cell>
        </row>
        <row r="10459">
          <cell r="G10459" t="str">
            <v>Nguyễn Khả Hân</v>
          </cell>
          <cell r="H10459" t="str">
            <v>10/04/2017</v>
          </cell>
          <cell r="I10459" t="str">
            <v>0</v>
          </cell>
        </row>
        <row r="10460">
          <cell r="G10460" t="str">
            <v>Huỳnh Hứa Thiên Kim</v>
          </cell>
          <cell r="H10460" t="str">
            <v>30/09/2019</v>
          </cell>
          <cell r="I10460" t="str">
            <v>0</v>
          </cell>
        </row>
        <row r="10461">
          <cell r="G10461" t="str">
            <v>Lý Gia Tường</v>
          </cell>
          <cell r="H10461" t="str">
            <v>30/09/2019</v>
          </cell>
          <cell r="I10461" t="str">
            <v>1</v>
          </cell>
        </row>
        <row r="10462">
          <cell r="G10462" t="str">
            <v>Nguyễn Phước Thật</v>
          </cell>
          <cell r="H10462" t="str">
            <v>26/09/2019</v>
          </cell>
          <cell r="I10462" t="str">
            <v>1</v>
          </cell>
        </row>
        <row r="10463">
          <cell r="G10463" t="str">
            <v>Nguyễn Anh Quân</v>
          </cell>
          <cell r="H10463" t="str">
            <v>09/10/2019</v>
          </cell>
          <cell r="I10463" t="str">
            <v>1</v>
          </cell>
        </row>
        <row r="10464">
          <cell r="G10464" t="str">
            <v>Nguyễn Gia Khánh</v>
          </cell>
          <cell r="H10464" t="str">
            <v>29/09/2019</v>
          </cell>
          <cell r="I10464" t="str">
            <v>1</v>
          </cell>
        </row>
        <row r="10465">
          <cell r="G10465" t="str">
            <v>Lê Ngọc Phương Vy</v>
          </cell>
          <cell r="H10465" t="str">
            <v>08/10/2019</v>
          </cell>
          <cell r="I10465" t="str">
            <v>0</v>
          </cell>
        </row>
        <row r="10466">
          <cell r="G10466" t="str">
            <v>Huỳnh Như Ý</v>
          </cell>
          <cell r="H10466" t="str">
            <v>04/01/2017</v>
          </cell>
          <cell r="I10466" t="str">
            <v>0</v>
          </cell>
        </row>
        <row r="10467">
          <cell r="G10467" t="str">
            <v>Nguyễn Văn Phúc</v>
          </cell>
          <cell r="H10467" t="str">
            <v>12/10/2019</v>
          </cell>
          <cell r="I10467" t="str">
            <v>1</v>
          </cell>
        </row>
        <row r="10468">
          <cell r="G10468" t="str">
            <v>Hồ Gia Hưng</v>
          </cell>
          <cell r="H10468" t="str">
            <v>29/07/2017</v>
          </cell>
          <cell r="I10468" t="str">
            <v>1</v>
          </cell>
        </row>
        <row r="10469">
          <cell r="G10469" t="str">
            <v>Hồ Việt Mỹ</v>
          </cell>
          <cell r="H10469" t="str">
            <v>03/10/2019</v>
          </cell>
          <cell r="I10469" t="str">
            <v>1</v>
          </cell>
        </row>
        <row r="10470">
          <cell r="G10470" t="str">
            <v>Huỳnh Thị Thu Sương</v>
          </cell>
          <cell r="H10470" t="str">
            <v>16/10/2019</v>
          </cell>
          <cell r="I10470" t="str">
            <v>0</v>
          </cell>
        </row>
        <row r="10471">
          <cell r="G10471" t="str">
            <v>Nguyễn Khánh Ngân</v>
          </cell>
          <cell r="H10471" t="str">
            <v>17/10/2019</v>
          </cell>
          <cell r="I10471" t="str">
            <v>0</v>
          </cell>
        </row>
        <row r="10472">
          <cell r="G10472" t="str">
            <v>Trần Quốc Thuận</v>
          </cell>
          <cell r="H10472" t="str">
            <v>12/10/2019</v>
          </cell>
          <cell r="I10472" t="str">
            <v>1</v>
          </cell>
        </row>
        <row r="10473">
          <cell r="G10473" t="str">
            <v>Phạm Gia Tuệ</v>
          </cell>
          <cell r="H10473" t="str">
            <v>19/09/2019</v>
          </cell>
          <cell r="I10473" t="str">
            <v>1</v>
          </cell>
        </row>
        <row r="10474">
          <cell r="G10474" t="str">
            <v>Nguyễn Kim Dung</v>
          </cell>
          <cell r="H10474" t="str">
            <v>17/09/2019</v>
          </cell>
          <cell r="I10474" t="str">
            <v>0</v>
          </cell>
        </row>
        <row r="10475">
          <cell r="G10475" t="str">
            <v>Nguyễn Tường Vy</v>
          </cell>
          <cell r="H10475" t="str">
            <v>23/10/2019</v>
          </cell>
          <cell r="I10475" t="str">
            <v>0</v>
          </cell>
        </row>
        <row r="10476">
          <cell r="G10476" t="str">
            <v>Vũ Hà Đăng Khoa</v>
          </cell>
          <cell r="H10476" t="str">
            <v>15/10/2019</v>
          </cell>
          <cell r="I10476" t="str">
            <v>1</v>
          </cell>
        </row>
        <row r="10477">
          <cell r="G10477" t="str">
            <v>Phan Huỳnh Như</v>
          </cell>
          <cell r="H10477" t="str">
            <v>10/02/2019</v>
          </cell>
          <cell r="I10477" t="str">
            <v>0</v>
          </cell>
        </row>
        <row r="10478">
          <cell r="G10478" t="str">
            <v>Dương Thị Ngọc Ngân</v>
          </cell>
          <cell r="H10478" t="str">
            <v>22/10/2019</v>
          </cell>
          <cell r="I10478" t="str">
            <v>0</v>
          </cell>
        </row>
        <row r="10479">
          <cell r="G10479" t="str">
            <v>Trần Thị Ánh Dương</v>
          </cell>
          <cell r="H10479" t="str">
            <v>20/10/2019</v>
          </cell>
          <cell r="I10479" t="str">
            <v>0</v>
          </cell>
        </row>
        <row r="10480">
          <cell r="G10480" t="str">
            <v>Trần Phạm Phương Thảo</v>
          </cell>
          <cell r="H10480" t="str">
            <v>19/10/2019</v>
          </cell>
          <cell r="I10480" t="str">
            <v>0</v>
          </cell>
        </row>
        <row r="10481">
          <cell r="G10481" t="str">
            <v>Lê Phúc Hậu</v>
          </cell>
          <cell r="H10481" t="str">
            <v>09/09/2019</v>
          </cell>
          <cell r="I10481" t="str">
            <v>1</v>
          </cell>
        </row>
        <row r="10482">
          <cell r="G10482" t="str">
            <v>Lê Nguyễn Tú An</v>
          </cell>
          <cell r="H10482" t="str">
            <v>24/10/2019</v>
          </cell>
          <cell r="I10482" t="str">
            <v>0</v>
          </cell>
        </row>
        <row r="10483">
          <cell r="G10483" t="str">
            <v>Nguyễn Lê An Kỳ</v>
          </cell>
          <cell r="H10483" t="str">
            <v>08/10/2019</v>
          </cell>
          <cell r="I10483" t="str">
            <v>0</v>
          </cell>
        </row>
        <row r="10484">
          <cell r="G10484" t="str">
            <v>Ah Mah So Phi Rin</v>
          </cell>
          <cell r="H10484" t="str">
            <v>04/09/2019</v>
          </cell>
          <cell r="I10484" t="str">
            <v>1</v>
          </cell>
        </row>
        <row r="10485">
          <cell r="G10485" t="str">
            <v>Hồ Thị Kiều My</v>
          </cell>
          <cell r="H10485" t="str">
            <v>31/10/2019</v>
          </cell>
          <cell r="I10485" t="str">
            <v>0</v>
          </cell>
        </row>
        <row r="10486">
          <cell r="G10486" t="str">
            <v>Trần Văng Quốc Bảo</v>
          </cell>
          <cell r="H10486" t="str">
            <v>16/10/2019</v>
          </cell>
          <cell r="I10486" t="str">
            <v>1</v>
          </cell>
        </row>
        <row r="10487">
          <cell r="G10487" t="str">
            <v>Nguyễn Thanh Nghị</v>
          </cell>
          <cell r="H10487" t="str">
            <v>16/11/2019</v>
          </cell>
          <cell r="I10487" t="str">
            <v>1</v>
          </cell>
        </row>
        <row r="10488">
          <cell r="G10488" t="str">
            <v>Lê Chí Cường</v>
          </cell>
          <cell r="H10488" t="str">
            <v>22/10/2019</v>
          </cell>
          <cell r="I10488" t="str">
            <v>1</v>
          </cell>
        </row>
        <row r="10489">
          <cell r="G10489" t="str">
            <v>Phạm Ngọc Hân</v>
          </cell>
          <cell r="H10489" t="str">
            <v>16/01/2018</v>
          </cell>
          <cell r="I10489" t="str">
            <v>0</v>
          </cell>
        </row>
        <row r="10490">
          <cell r="G10490" t="str">
            <v>Huỳnh Trần Nhã Uyên</v>
          </cell>
          <cell r="H10490" t="str">
            <v>30/10/2019</v>
          </cell>
          <cell r="I10490" t="str">
            <v>0</v>
          </cell>
        </row>
        <row r="10491">
          <cell r="G10491" t="str">
            <v>Bùi Lê Bảo Ngọc</v>
          </cell>
          <cell r="H10491" t="str">
            <v>09/11/2019</v>
          </cell>
          <cell r="I10491" t="str">
            <v>0</v>
          </cell>
        </row>
        <row r="10492">
          <cell r="G10492" t="str">
            <v>Lương Khánh Vy</v>
          </cell>
          <cell r="H10492" t="str">
            <v>28/10/2019</v>
          </cell>
          <cell r="I10492" t="str">
            <v>0</v>
          </cell>
        </row>
        <row r="10493">
          <cell r="G10493" t="str">
            <v>Nguyễn Thị Kim Thư</v>
          </cell>
          <cell r="H10493" t="str">
            <v>12/11/2019</v>
          </cell>
          <cell r="I10493" t="str">
            <v>0</v>
          </cell>
        </row>
        <row r="10494">
          <cell r="G10494" t="str">
            <v>Nguyễn Huỳnh An Nhi</v>
          </cell>
          <cell r="H10494" t="str">
            <v>09/11/2019</v>
          </cell>
          <cell r="I10494" t="str">
            <v>0</v>
          </cell>
        </row>
        <row r="10495">
          <cell r="G10495" t="str">
            <v>Võ Thiện Minh</v>
          </cell>
          <cell r="H10495" t="str">
            <v>16/11/2019</v>
          </cell>
          <cell r="I10495" t="str">
            <v>1</v>
          </cell>
        </row>
        <row r="10496">
          <cell r="G10496" t="str">
            <v>Nguyễn Hoài Nam</v>
          </cell>
          <cell r="H10496" t="str">
            <v>29/10/2019</v>
          </cell>
          <cell r="I10496" t="str">
            <v>1</v>
          </cell>
        </row>
        <row r="10497">
          <cell r="G10497" t="str">
            <v>Nguyễn Gia Bảo</v>
          </cell>
          <cell r="H10497" t="str">
            <v>03/11/2019</v>
          </cell>
          <cell r="I10497" t="str">
            <v>1</v>
          </cell>
        </row>
        <row r="10498">
          <cell r="G10498" t="str">
            <v>Ngô Nguyễn Gia Hân</v>
          </cell>
          <cell r="H10498" t="str">
            <v>05/11/2019</v>
          </cell>
          <cell r="I10498" t="str">
            <v>0</v>
          </cell>
        </row>
        <row r="10499">
          <cell r="G10499" t="str">
            <v>Nguyễn Thị Yến Ngọc</v>
          </cell>
          <cell r="H10499" t="str">
            <v>05/11/2019</v>
          </cell>
          <cell r="I10499" t="str">
            <v>0</v>
          </cell>
        </row>
        <row r="10500">
          <cell r="G10500" t="str">
            <v>Nguyễn Ngọc Tiến</v>
          </cell>
          <cell r="H10500" t="str">
            <v>02/11/2019</v>
          </cell>
          <cell r="I10500" t="str">
            <v>1</v>
          </cell>
        </row>
        <row r="10501">
          <cell r="G10501" t="str">
            <v>Huỳnh Văn Đạt</v>
          </cell>
          <cell r="H10501" t="str">
            <v>29/08/2019</v>
          </cell>
          <cell r="I10501" t="str">
            <v>1</v>
          </cell>
        </row>
        <row r="10502">
          <cell r="G10502" t="str">
            <v>Hà Gia Bảo</v>
          </cell>
          <cell r="H10502" t="str">
            <v>04/11/2019</v>
          </cell>
          <cell r="I10502" t="str">
            <v>1</v>
          </cell>
        </row>
        <row r="10503">
          <cell r="G10503" t="str">
            <v>Hồ Phúc Vinh</v>
          </cell>
          <cell r="H10503" t="str">
            <v>07/11/2017</v>
          </cell>
          <cell r="I10503" t="str">
            <v>1</v>
          </cell>
        </row>
        <row r="10504">
          <cell r="G10504" t="str">
            <v>Bùi Anh Tuấn</v>
          </cell>
          <cell r="H10504" t="str">
            <v>22/09/2019</v>
          </cell>
          <cell r="I10504" t="str">
            <v>1</v>
          </cell>
        </row>
        <row r="10505">
          <cell r="G10505" t="str">
            <v>Nuốr A Sỳ Máh</v>
          </cell>
          <cell r="H10505" t="str">
            <v>12/01/2019</v>
          </cell>
          <cell r="I10505" t="str">
            <v>0</v>
          </cell>
        </row>
        <row r="10506">
          <cell r="G10506" t="str">
            <v>Võ Minh Kiệt</v>
          </cell>
          <cell r="H10506" t="str">
            <v>25/10/2019</v>
          </cell>
          <cell r="I10506" t="str">
            <v>1</v>
          </cell>
        </row>
        <row r="10507">
          <cell r="G10507" t="str">
            <v>Ru Thuộh</v>
          </cell>
          <cell r="H10507" t="str">
            <v>10/10/2019</v>
          </cell>
          <cell r="I10507" t="str">
            <v>0</v>
          </cell>
        </row>
        <row r="10508">
          <cell r="G10508" t="str">
            <v>Nguyễn Quốc An</v>
          </cell>
          <cell r="H10508" t="str">
            <v>05/10/2019</v>
          </cell>
          <cell r="I10508" t="str">
            <v>1</v>
          </cell>
        </row>
        <row r="10509">
          <cell r="G10509" t="str">
            <v>Nguyễn Quốc Huy</v>
          </cell>
          <cell r="H10509" t="str">
            <v>25/11/2019</v>
          </cell>
          <cell r="I10509" t="str">
            <v>1</v>
          </cell>
        </row>
        <row r="10510">
          <cell r="G10510" t="str">
            <v>Phan Thị Như Ý</v>
          </cell>
          <cell r="H10510" t="str">
            <v>25/11/2019</v>
          </cell>
          <cell r="I10510" t="str">
            <v>0</v>
          </cell>
        </row>
        <row r="10511">
          <cell r="G10511" t="str">
            <v>Nguyễn Thiên Ca</v>
          </cell>
          <cell r="H10511" t="str">
            <v>26/11/2019</v>
          </cell>
          <cell r="I10511" t="str">
            <v>0</v>
          </cell>
        </row>
        <row r="10512">
          <cell r="G10512" t="str">
            <v>Huỳnh Văn Khá</v>
          </cell>
          <cell r="H10512" t="str">
            <v>15/11/2019</v>
          </cell>
          <cell r="I10512" t="str">
            <v>1</v>
          </cell>
        </row>
        <row r="10513">
          <cell r="G10513" t="str">
            <v>Đặng Trần Gia Phú</v>
          </cell>
          <cell r="H10513" t="str">
            <v>16/08/2019</v>
          </cell>
          <cell r="I10513" t="str">
            <v>1</v>
          </cell>
        </row>
        <row r="10514">
          <cell r="G10514" t="str">
            <v>Trần Thị Dạ Thảo</v>
          </cell>
          <cell r="H10514" t="str">
            <v>17/11/2019</v>
          </cell>
          <cell r="I10514" t="str">
            <v>0</v>
          </cell>
        </row>
        <row r="10515">
          <cell r="G10515" t="str">
            <v>Huỳnh Thiên Trường</v>
          </cell>
          <cell r="H10515" t="str">
            <v>25/11/2019</v>
          </cell>
          <cell r="I10515" t="str">
            <v>1</v>
          </cell>
        </row>
        <row r="10516">
          <cell r="G10516" t="str">
            <v>Ro Phi Ny</v>
          </cell>
          <cell r="H10516" t="str">
            <v>18/09/2019</v>
          </cell>
          <cell r="I10516" t="str">
            <v>0</v>
          </cell>
        </row>
        <row r="10517">
          <cell r="G10517" t="str">
            <v>Cao Ngọc Linh Đan</v>
          </cell>
          <cell r="H10517" t="str">
            <v>04/11/2019</v>
          </cell>
          <cell r="I10517" t="str">
            <v>0</v>
          </cell>
        </row>
        <row r="10518">
          <cell r="G10518" t="str">
            <v>Lương Thị Kim Nguyên</v>
          </cell>
          <cell r="H10518" t="str">
            <v>28/11/2019</v>
          </cell>
          <cell r="I10518" t="str">
            <v>0</v>
          </cell>
        </row>
        <row r="10519">
          <cell r="G10519" t="str">
            <v>Trần Phúc Hào</v>
          </cell>
          <cell r="H10519" t="str">
            <v>02/12/2019</v>
          </cell>
          <cell r="I10519" t="str">
            <v>1</v>
          </cell>
        </row>
        <row r="10520">
          <cell r="G10520" t="str">
            <v>Phạm Võ Ngọc Diệp</v>
          </cell>
          <cell r="H10520" t="str">
            <v>02/12/2019</v>
          </cell>
          <cell r="I10520" t="str">
            <v>0</v>
          </cell>
        </row>
        <row r="10521">
          <cell r="G10521" t="str">
            <v>Nguyễn Lê Phước Thịnh</v>
          </cell>
          <cell r="H10521" t="str">
            <v>29/11/2019</v>
          </cell>
          <cell r="I10521" t="str">
            <v>1</v>
          </cell>
        </row>
        <row r="10522">
          <cell r="G10522" t="str">
            <v>Nur Da Ni</v>
          </cell>
          <cell r="H10522" t="str">
            <v>28/11/2019</v>
          </cell>
          <cell r="I10522" t="str">
            <v>0</v>
          </cell>
        </row>
        <row r="10523">
          <cell r="G10523" t="str">
            <v>Lê Hoàng Thư</v>
          </cell>
          <cell r="H10523" t="str">
            <v>18/08/2016</v>
          </cell>
          <cell r="I10523" t="str">
            <v>0</v>
          </cell>
        </row>
        <row r="10524">
          <cell r="G10524" t="str">
            <v>Huỳnh Thị Trúc Huỳnh</v>
          </cell>
          <cell r="H10524" t="str">
            <v>08/12/2019</v>
          </cell>
          <cell r="I10524" t="str">
            <v>0</v>
          </cell>
        </row>
        <row r="10525">
          <cell r="G10525" t="str">
            <v>Trần Thị Bảo Trâm</v>
          </cell>
          <cell r="H10525" t="str">
            <v>03/05/2018</v>
          </cell>
          <cell r="I10525" t="str">
            <v>0</v>
          </cell>
        </row>
        <row r="10526">
          <cell r="G10526" t="str">
            <v>Bùi Thị Hồng Ánh</v>
          </cell>
          <cell r="H10526" t="str">
            <v>07/12/2019</v>
          </cell>
          <cell r="I10526" t="str">
            <v>0</v>
          </cell>
        </row>
        <row r="10527">
          <cell r="G10527" t="str">
            <v>Nguyễn Hoàng Lâm</v>
          </cell>
          <cell r="H10527" t="str">
            <v>05/12/2019</v>
          </cell>
          <cell r="I10527" t="str">
            <v>1</v>
          </cell>
        </row>
        <row r="10528">
          <cell r="G10528" t="str">
            <v>Nguyễn Tiến Khoa</v>
          </cell>
          <cell r="H10528" t="str">
            <v>05/12/2019</v>
          </cell>
          <cell r="I10528" t="str">
            <v>1</v>
          </cell>
        </row>
        <row r="10529">
          <cell r="G10529" t="str">
            <v>Nguyễn Cao Minh Khôi</v>
          </cell>
          <cell r="H10529" t="str">
            <v>05/12/2019</v>
          </cell>
          <cell r="I10529" t="str">
            <v>1</v>
          </cell>
        </row>
        <row r="10530">
          <cell r="G10530" t="str">
            <v>Nguyễn Thị Mỹ Chi</v>
          </cell>
          <cell r="H10530" t="str">
            <v>26/11/2019</v>
          </cell>
          <cell r="I10530" t="str">
            <v>0</v>
          </cell>
        </row>
        <row r="10531">
          <cell r="G10531" t="str">
            <v>Phạm Văn Sơn</v>
          </cell>
          <cell r="H10531" t="str">
            <v>08/12/2019</v>
          </cell>
          <cell r="I10531" t="str">
            <v>1</v>
          </cell>
        </row>
        <row r="10532">
          <cell r="G10532" t="str">
            <v>Nguyễn Thị Thu Ngân</v>
          </cell>
          <cell r="H10532" t="str">
            <v>24/10/2019</v>
          </cell>
          <cell r="I10532" t="str">
            <v>0</v>
          </cell>
        </row>
        <row r="10533">
          <cell r="G10533" t="str">
            <v>Dương Gia Hào</v>
          </cell>
          <cell r="H10533" t="str">
            <v>18/01/2020</v>
          </cell>
          <cell r="I10533" t="str">
            <v>1</v>
          </cell>
        </row>
        <row r="10534">
          <cell r="G10534" t="str">
            <v>Đàm Thị Thanh Ngọc</v>
          </cell>
          <cell r="H10534" t="str">
            <v>30/04/2019</v>
          </cell>
          <cell r="I10534" t="str">
            <v>0</v>
          </cell>
        </row>
        <row r="10535">
          <cell r="G10535" t="str">
            <v>Hồ Phạm Bảo Trân</v>
          </cell>
          <cell r="H10535" t="str">
            <v>15/01/2020</v>
          </cell>
          <cell r="I10535" t="str">
            <v>0</v>
          </cell>
        </row>
        <row r="10536">
          <cell r="G10536" t="str">
            <v>Phạm Thị Huỳnh Như</v>
          </cell>
          <cell r="H10536" t="str">
            <v>28/01/2020</v>
          </cell>
          <cell r="I10536" t="str">
            <v>0</v>
          </cell>
        </row>
        <row r="10537">
          <cell r="G10537" t="str">
            <v>Huỳnh Gia Bảo</v>
          </cell>
          <cell r="H10537" t="str">
            <v>01/07/2019</v>
          </cell>
          <cell r="I10537" t="str">
            <v>1</v>
          </cell>
        </row>
        <row r="10538">
          <cell r="G10538" t="str">
            <v>Nguyễn Khánh Duy</v>
          </cell>
          <cell r="H10538" t="str">
            <v>04/12/2019</v>
          </cell>
          <cell r="I10538" t="str">
            <v>1</v>
          </cell>
        </row>
        <row r="10539">
          <cell r="G10539" t="str">
            <v>Huỳnh Thị Ngọc Hương</v>
          </cell>
          <cell r="H10539" t="str">
            <v>18/01/2020</v>
          </cell>
          <cell r="I10539" t="str">
            <v>0</v>
          </cell>
        </row>
        <row r="10540">
          <cell r="G10540" t="str">
            <v>Phạm Thúy Vy</v>
          </cell>
          <cell r="H10540" t="str">
            <v>27/01/2020</v>
          </cell>
          <cell r="I10540" t="str">
            <v>0</v>
          </cell>
        </row>
        <row r="10541">
          <cell r="G10541" t="str">
            <v>Trần Phước Lộc</v>
          </cell>
          <cell r="H10541" t="str">
            <v>15/08/2019</v>
          </cell>
          <cell r="I10541" t="str">
            <v>1</v>
          </cell>
        </row>
        <row r="10542">
          <cell r="G10542" t="str">
            <v>Nguyễn Su Beo</v>
          </cell>
          <cell r="H10542" t="str">
            <v>10/06/2017</v>
          </cell>
          <cell r="I10542" t="str">
            <v>1</v>
          </cell>
        </row>
        <row r="10543">
          <cell r="G10543" t="str">
            <v>Hồ Hoàng Khôi</v>
          </cell>
          <cell r="H10543" t="str">
            <v>23/01/2020</v>
          </cell>
          <cell r="I10543" t="str">
            <v>1</v>
          </cell>
        </row>
        <row r="10544">
          <cell r="G10544" t="str">
            <v>Lê Ngọc Tường Lam</v>
          </cell>
          <cell r="H10544" t="str">
            <v>02/02/2020</v>
          </cell>
          <cell r="I10544" t="str">
            <v>0</v>
          </cell>
        </row>
        <row r="10545">
          <cell r="G10545" t="str">
            <v>Lê Trần Diễm My</v>
          </cell>
          <cell r="H10545" t="str">
            <v>08/02/2020</v>
          </cell>
          <cell r="I10545" t="str">
            <v>0</v>
          </cell>
        </row>
        <row r="10546">
          <cell r="G10546" t="str">
            <v>Nguyễn Ngọc Tường Vy</v>
          </cell>
          <cell r="H10546" t="str">
            <v>06/02/2020</v>
          </cell>
          <cell r="I10546" t="str">
            <v>0</v>
          </cell>
        </row>
        <row r="10547">
          <cell r="G10547" t="str">
            <v>Nguyễn Phương Thảo</v>
          </cell>
          <cell r="H10547" t="str">
            <v>04/02/2020</v>
          </cell>
          <cell r="I10547" t="str">
            <v>0</v>
          </cell>
        </row>
        <row r="10548">
          <cell r="G10548" t="str">
            <v>Cao Minh Thuận</v>
          </cell>
          <cell r="H10548" t="str">
            <v>20/01/2020</v>
          </cell>
          <cell r="I10548" t="str">
            <v>1</v>
          </cell>
        </row>
        <row r="10549">
          <cell r="G10549" t="str">
            <v>Nguyễn Thị Trúc Hương</v>
          </cell>
          <cell r="H10549" t="str">
            <v>07/09/2019</v>
          </cell>
          <cell r="I10549" t="str">
            <v>0</v>
          </cell>
        </row>
        <row r="10550">
          <cell r="G10550" t="str">
            <v>Nguyễn Thị Mỹ Quyên</v>
          </cell>
          <cell r="H10550" t="str">
            <v>05/02/2020</v>
          </cell>
          <cell r="I10550" t="str">
            <v>0</v>
          </cell>
        </row>
        <row r="10551">
          <cell r="G10551" t="str">
            <v>Châu Thị Ánh Dương</v>
          </cell>
          <cell r="H10551" t="str">
            <v>09/06/2019</v>
          </cell>
          <cell r="I10551" t="str">
            <v>0</v>
          </cell>
        </row>
        <row r="10552">
          <cell r="G10552" t="str">
            <v>Cao Hữu Thanh</v>
          </cell>
          <cell r="H10552" t="str">
            <v>16/02/2020</v>
          </cell>
          <cell r="I10552" t="str">
            <v>1</v>
          </cell>
        </row>
        <row r="10553">
          <cell r="G10553" t="str">
            <v>Võ Văn Đức Anh</v>
          </cell>
          <cell r="H10553" t="str">
            <v>26/10/2018</v>
          </cell>
          <cell r="I10553" t="str">
            <v>1</v>
          </cell>
        </row>
        <row r="10554">
          <cell r="G10554" t="str">
            <v>Nguyễn Lê Quý Đức</v>
          </cell>
          <cell r="H10554" t="str">
            <v>23/01/2020</v>
          </cell>
          <cell r="I10554" t="str">
            <v>1</v>
          </cell>
        </row>
        <row r="10555">
          <cell r="G10555" t="str">
            <v>Lê Nguyễn Thiên Kim</v>
          </cell>
          <cell r="H10555" t="str">
            <v>13/11/2019</v>
          </cell>
          <cell r="I10555" t="str">
            <v>0</v>
          </cell>
        </row>
        <row r="10556">
          <cell r="G10556" t="str">
            <v>Nguyễn Trường Thịnh</v>
          </cell>
          <cell r="H10556" t="str">
            <v>19/12/2019</v>
          </cell>
          <cell r="I10556" t="str">
            <v>1</v>
          </cell>
        </row>
        <row r="10557">
          <cell r="G10557" t="str">
            <v>Phan Công Đức</v>
          </cell>
          <cell r="H10557" t="str">
            <v>06/01/2020</v>
          </cell>
          <cell r="I10557" t="str">
            <v>1</v>
          </cell>
        </row>
        <row r="10558">
          <cell r="G10558" t="str">
            <v>Nuôl Ha Ni</v>
          </cell>
          <cell r="H10558" t="str">
            <v>31/12/2019</v>
          </cell>
          <cell r="I10558" t="str">
            <v>0</v>
          </cell>
        </row>
        <row r="10559">
          <cell r="G10559" t="str">
            <v>Trần Hạo Nhiên</v>
          </cell>
          <cell r="H10559" t="str">
            <v>31/07/2019</v>
          </cell>
          <cell r="I10559" t="str">
            <v>1</v>
          </cell>
        </row>
        <row r="10560">
          <cell r="G10560" t="str">
            <v>Lê Trần Minh Tuệ</v>
          </cell>
          <cell r="H10560" t="str">
            <v>27/12/2019</v>
          </cell>
          <cell r="I10560" t="str">
            <v>0</v>
          </cell>
        </row>
        <row r="10561">
          <cell r="G10561" t="str">
            <v>Nguyễn Thị Hoa Huệ</v>
          </cell>
          <cell r="H10561" t="str">
            <v>22/12/2019</v>
          </cell>
          <cell r="I10561" t="str">
            <v>0</v>
          </cell>
        </row>
        <row r="10562">
          <cell r="G10562" t="str">
            <v>Dương Quốc Anh</v>
          </cell>
          <cell r="H10562" t="str">
            <v>12/11/2019</v>
          </cell>
          <cell r="I10562" t="str">
            <v>1</v>
          </cell>
        </row>
        <row r="10563">
          <cell r="G10563" t="str">
            <v>Nguyễn Thị Mỹ Hoa</v>
          </cell>
          <cell r="H10563" t="str">
            <v>20/11/2019</v>
          </cell>
          <cell r="I10563" t="str">
            <v>0</v>
          </cell>
        </row>
        <row r="10564">
          <cell r="G10564" t="str">
            <v>Huỳnh Xuân Phát</v>
          </cell>
          <cell r="H10564" t="str">
            <v>28/11/2019</v>
          </cell>
          <cell r="I10564" t="str">
            <v>1</v>
          </cell>
        </row>
        <row r="10565">
          <cell r="G10565" t="str">
            <v>Trương Như Quỳnh</v>
          </cell>
          <cell r="H10565" t="str">
            <v>21/11/2019</v>
          </cell>
          <cell r="I10565" t="str">
            <v>0</v>
          </cell>
        </row>
        <row r="10566">
          <cell r="G10566" t="str">
            <v>Nguyễn Chí Hào</v>
          </cell>
          <cell r="H10566" t="str">
            <v>12/01/2020</v>
          </cell>
          <cell r="I10566" t="str">
            <v>1</v>
          </cell>
        </row>
        <row r="10567">
          <cell r="G10567" t="str">
            <v>Nguyễn Quang Vinh</v>
          </cell>
          <cell r="H10567" t="str">
            <v>17/12/2019</v>
          </cell>
          <cell r="I10567" t="str">
            <v>1</v>
          </cell>
        </row>
        <row r="10568">
          <cell r="G10568" t="str">
            <v>Cao Phúc Hưng</v>
          </cell>
          <cell r="H10568" t="str">
            <v>17/09/2018</v>
          </cell>
          <cell r="I10568" t="str">
            <v>1</v>
          </cell>
        </row>
        <row r="10569">
          <cell r="G10569" t="str">
            <v>Huỳnh Hoài Bảo</v>
          </cell>
          <cell r="H10569" t="str">
            <v>03/10/2019</v>
          </cell>
          <cell r="I10569" t="str">
            <v>1</v>
          </cell>
        </row>
        <row r="10570">
          <cell r="G10570" t="str">
            <v>Nguyễn Thị Anh Thư</v>
          </cell>
          <cell r="H10570" t="str">
            <v>09/12/2019</v>
          </cell>
          <cell r="I10570" t="str">
            <v>0</v>
          </cell>
        </row>
        <row r="10571">
          <cell r="G10571" t="str">
            <v>Nguyễn Phạm Thanh Hào</v>
          </cell>
          <cell r="H10571" t="str">
            <v>31/12/2018</v>
          </cell>
          <cell r="I10571" t="str">
            <v>1</v>
          </cell>
        </row>
        <row r="10572">
          <cell r="G10572" t="str">
            <v>Nguyễn Thiên Ân</v>
          </cell>
          <cell r="H10572" t="str">
            <v>09/12/2019</v>
          </cell>
          <cell r="I10572" t="str">
            <v>1</v>
          </cell>
        </row>
        <row r="10573">
          <cell r="G10573" t="str">
            <v>Sa Y Lah</v>
          </cell>
          <cell r="H10573" t="str">
            <v>07/01/2020</v>
          </cell>
          <cell r="I10573" t="str">
            <v>0</v>
          </cell>
        </row>
        <row r="10574">
          <cell r="G10574" t="str">
            <v>Trần Thị Bích Tuyền</v>
          </cell>
          <cell r="H10574" t="str">
            <v>05/06/2019</v>
          </cell>
          <cell r="I10574" t="str">
            <v>0</v>
          </cell>
        </row>
        <row r="10575">
          <cell r="G10575" t="str">
            <v>Huỳnh Ngọc Ngân</v>
          </cell>
          <cell r="H10575" t="str">
            <v>04/12/2019</v>
          </cell>
          <cell r="I10575" t="str">
            <v>0</v>
          </cell>
        </row>
        <row r="10576">
          <cell r="G10576" t="str">
            <v>Lư Phan Hoàng Bách</v>
          </cell>
          <cell r="H10576" t="str">
            <v>03/01/2020</v>
          </cell>
          <cell r="I10576" t="str">
            <v>1</v>
          </cell>
        </row>
        <row r="10577">
          <cell r="G10577" t="str">
            <v>Nurul Janan</v>
          </cell>
          <cell r="H10577" t="str">
            <v>03/01/2020</v>
          </cell>
          <cell r="I10577" t="str">
            <v>0</v>
          </cell>
        </row>
        <row r="10578">
          <cell r="G10578" t="str">
            <v>Nguyễn Minh Quân</v>
          </cell>
          <cell r="H10578" t="str">
            <v>09/01/2020</v>
          </cell>
          <cell r="I10578" t="str">
            <v>1</v>
          </cell>
        </row>
        <row r="10579">
          <cell r="G10579" t="str">
            <v>Nurul Jinan</v>
          </cell>
          <cell r="H10579" t="str">
            <v>03/01/2020</v>
          </cell>
          <cell r="I10579" t="str">
            <v>0</v>
          </cell>
        </row>
        <row r="10580">
          <cell r="G10580" t="str">
            <v>Nguyễn Thành Nhân</v>
          </cell>
          <cell r="H10580" t="str">
            <v>06/01/2020</v>
          </cell>
          <cell r="I10580" t="str">
            <v>1</v>
          </cell>
        </row>
        <row r="10581">
          <cell r="G10581" t="str">
            <v>Nguyễn Thị Ngọc Trân</v>
          </cell>
          <cell r="H10581" t="str">
            <v>06/01/2020</v>
          </cell>
          <cell r="I10581" t="str">
            <v>0</v>
          </cell>
        </row>
        <row r="10582">
          <cell r="G10582" t="str">
            <v>Nguyễn Võ Gia Linh</v>
          </cell>
          <cell r="H10582" t="str">
            <v>09/03/2019</v>
          </cell>
          <cell r="I10582" t="str">
            <v>0</v>
          </cell>
        </row>
        <row r="10583">
          <cell r="G10583" t="str">
            <v>Phạm Ngô Phúc Thịnh</v>
          </cell>
          <cell r="H10583" t="str">
            <v>30/12/2019</v>
          </cell>
          <cell r="I10583" t="str">
            <v>1</v>
          </cell>
        </row>
        <row r="10584">
          <cell r="G10584" t="str">
            <v>Lý Võ Tuấn Anh</v>
          </cell>
          <cell r="H10584" t="str">
            <v>25/01/2020</v>
          </cell>
          <cell r="I10584" t="str">
            <v>1</v>
          </cell>
        </row>
        <row r="10585">
          <cell r="G10585" t="str">
            <v>Nguyễn Trần Khả Di</v>
          </cell>
          <cell r="H10585" t="str">
            <v>27/02/2020</v>
          </cell>
          <cell r="I10585" t="str">
            <v>0</v>
          </cell>
        </row>
        <row r="10586">
          <cell r="G10586" t="str">
            <v>Nguyễn Thị Ái My</v>
          </cell>
          <cell r="H10586" t="str">
            <v>10/11/2017</v>
          </cell>
          <cell r="I10586" t="str">
            <v>0</v>
          </cell>
        </row>
        <row r="10587">
          <cell r="G10587" t="str">
            <v>Dương Đặng Thu Ngân</v>
          </cell>
          <cell r="H10587" t="str">
            <v>28/02/2020</v>
          </cell>
          <cell r="I10587" t="str">
            <v>0</v>
          </cell>
        </row>
        <row r="10588">
          <cell r="G10588" t="str">
            <v>Lê Thái Ngọc Duyên</v>
          </cell>
          <cell r="H10588" t="str">
            <v>06/03/2020</v>
          </cell>
          <cell r="I10588" t="str">
            <v>0</v>
          </cell>
        </row>
        <row r="10589">
          <cell r="G10589" t="str">
            <v>Trần Thanh Vinh</v>
          </cell>
          <cell r="H10589" t="str">
            <v>08/03/2020</v>
          </cell>
          <cell r="I10589" t="str">
            <v>1</v>
          </cell>
        </row>
        <row r="10590">
          <cell r="G10590" t="str">
            <v>Phạm Nguyễn Minh Đô</v>
          </cell>
          <cell r="H10590" t="str">
            <v>04/03/2020</v>
          </cell>
          <cell r="I10590" t="str">
            <v>1</v>
          </cell>
        </row>
        <row r="10591">
          <cell r="G10591" t="str">
            <v>Nguyễn Ngọc Hà</v>
          </cell>
          <cell r="H10591" t="str">
            <v>28/11/2019</v>
          </cell>
          <cell r="I10591" t="str">
            <v>0</v>
          </cell>
        </row>
        <row r="10592">
          <cell r="G10592" t="str">
            <v>Bùi Yến Hiền</v>
          </cell>
          <cell r="H10592" t="str">
            <v>20/01/2020</v>
          </cell>
          <cell r="I10592" t="str">
            <v>1</v>
          </cell>
        </row>
        <row r="10593">
          <cell r="G10593" t="str">
            <v>Bùi Yến Ngọc</v>
          </cell>
          <cell r="H10593" t="str">
            <v>20/01/2020</v>
          </cell>
          <cell r="I10593" t="str">
            <v>0</v>
          </cell>
        </row>
        <row r="10594">
          <cell r="G10594" t="str">
            <v>Nguyễn Trần Ánh Dương</v>
          </cell>
          <cell r="H10594" t="str">
            <v>22/02/2020</v>
          </cell>
          <cell r="I10594" t="str">
            <v>0</v>
          </cell>
        </row>
        <row r="10595">
          <cell r="G10595" t="str">
            <v>Võ Trần Bảo Nghi</v>
          </cell>
          <cell r="H10595" t="str">
            <v>05/03/2020</v>
          </cell>
          <cell r="I10595" t="str">
            <v>0</v>
          </cell>
        </row>
        <row r="10596">
          <cell r="G10596" t="str">
            <v>Cao Thị Ngọc Huyền</v>
          </cell>
          <cell r="H10596" t="str">
            <v>13/11/2016</v>
          </cell>
          <cell r="I10596" t="str">
            <v>0</v>
          </cell>
        </row>
        <row r="10597">
          <cell r="G10597" t="str">
            <v>Dương Danh Toàn Thắng</v>
          </cell>
          <cell r="H10597" t="str">
            <v>09/02/2020</v>
          </cell>
          <cell r="I10597" t="str">
            <v>1</v>
          </cell>
        </row>
        <row r="10598">
          <cell r="G10598" t="str">
            <v>Cao Phan Hạo Thiên</v>
          </cell>
          <cell r="H10598" t="str">
            <v>13/03/2020</v>
          </cell>
          <cell r="I10598" t="str">
            <v>1</v>
          </cell>
        </row>
        <row r="10599">
          <cell r="G10599" t="str">
            <v>Mai Tuấn Kiệt</v>
          </cell>
          <cell r="H10599" t="str">
            <v>02/06/2019</v>
          </cell>
          <cell r="I10599" t="str">
            <v>1</v>
          </cell>
        </row>
        <row r="10600">
          <cell r="G10600" t="str">
            <v>Đặng Gia Khang</v>
          </cell>
          <cell r="H10600" t="str">
            <v>05/07/2017</v>
          </cell>
          <cell r="I10600" t="str">
            <v>1</v>
          </cell>
        </row>
        <row r="10601">
          <cell r="G10601" t="str">
            <v>Huỳnh Thị Như Ý</v>
          </cell>
          <cell r="H10601" t="str">
            <v>15/03/2020</v>
          </cell>
          <cell r="I10601" t="str">
            <v>0</v>
          </cell>
        </row>
        <row r="10602">
          <cell r="G10602" t="str">
            <v>Nguyễn Trí Thiện</v>
          </cell>
          <cell r="H10602" t="str">
            <v>16/02/2020</v>
          </cell>
          <cell r="I10602" t="str">
            <v>1</v>
          </cell>
        </row>
        <row r="10603">
          <cell r="G10603" t="str">
            <v>Ma Si Ta</v>
          </cell>
          <cell r="H10603" t="str">
            <v>18/03/2020</v>
          </cell>
          <cell r="I10603" t="str">
            <v>0</v>
          </cell>
        </row>
        <row r="10604">
          <cell r="G10604" t="str">
            <v>Nguyễn Thị Hà Phương</v>
          </cell>
          <cell r="H10604" t="str">
            <v>04/03/2020</v>
          </cell>
          <cell r="I10604" t="str">
            <v>0</v>
          </cell>
        </row>
        <row r="10605">
          <cell r="G10605" t="str">
            <v>Bùi Thanh Chủ</v>
          </cell>
          <cell r="H10605" t="str">
            <v>18/04/2016</v>
          </cell>
          <cell r="I10605" t="str">
            <v>1</v>
          </cell>
        </row>
        <row r="10606">
          <cell r="G10606" t="str">
            <v>Trần Lê Hữu Trọng</v>
          </cell>
          <cell r="H10606" t="str">
            <v>19/03/2020</v>
          </cell>
          <cell r="I10606" t="str">
            <v>1</v>
          </cell>
        </row>
        <row r="10607">
          <cell r="G10607" t="str">
            <v>Huỳnh Minh Hào</v>
          </cell>
          <cell r="H10607" t="str">
            <v>18/03/2020</v>
          </cell>
          <cell r="I10607" t="str">
            <v>1</v>
          </cell>
        </row>
        <row r="10608">
          <cell r="G10608" t="str">
            <v>Huỳnh Thị Trúc Vi</v>
          </cell>
          <cell r="H10608" t="str">
            <v>05/03/2020</v>
          </cell>
          <cell r="I10608" t="str">
            <v>0</v>
          </cell>
        </row>
        <row r="10609">
          <cell r="G10609" t="str">
            <v>Phan Hiếu Thảo</v>
          </cell>
          <cell r="H10609" t="str">
            <v>18/03/2020</v>
          </cell>
          <cell r="I10609" t="str">
            <v>1</v>
          </cell>
        </row>
        <row r="10610">
          <cell r="G10610" t="str">
            <v>Lê Thị Thu</v>
          </cell>
          <cell r="H10610" t="str">
            <v>07/03/2020</v>
          </cell>
          <cell r="I10610" t="str">
            <v>0</v>
          </cell>
        </row>
        <row r="10611">
          <cell r="G10611" t="str">
            <v>Ha Ni Sah</v>
          </cell>
          <cell r="H10611" t="str">
            <v>09/04/2020</v>
          </cell>
          <cell r="I10611" t="str">
            <v>0</v>
          </cell>
        </row>
        <row r="10612">
          <cell r="G10612" t="str">
            <v>Us Man</v>
          </cell>
          <cell r="H10612" t="str">
            <v>31/10/2017</v>
          </cell>
          <cell r="I10612" t="str">
            <v>1</v>
          </cell>
        </row>
        <row r="10613">
          <cell r="G10613" t="str">
            <v>Nguyễn Anh Đăng</v>
          </cell>
          <cell r="H10613" t="str">
            <v>12/04/2020</v>
          </cell>
          <cell r="I10613" t="str">
            <v>1</v>
          </cell>
        </row>
        <row r="10614">
          <cell r="G10614" t="str">
            <v>Trương Thị Gia Hân</v>
          </cell>
          <cell r="H10614" t="str">
            <v>06/04/2020</v>
          </cell>
          <cell r="I10614" t="str">
            <v>0</v>
          </cell>
        </row>
        <row r="10615">
          <cell r="G10615" t="str">
            <v>Nguyễn Minh Khôi</v>
          </cell>
          <cell r="H10615" t="str">
            <v>04/04/2020</v>
          </cell>
          <cell r="I10615" t="str">
            <v>1</v>
          </cell>
        </row>
        <row r="10616">
          <cell r="G10616" t="str">
            <v>Lê Hồng My</v>
          </cell>
          <cell r="H10616" t="str">
            <v>15/03/2019</v>
          </cell>
          <cell r="I10616" t="str">
            <v>0</v>
          </cell>
        </row>
        <row r="10617">
          <cell r="G10617" t="str">
            <v>Lê Hoàng Phi Long</v>
          </cell>
          <cell r="H10617" t="str">
            <v>15/04/2020</v>
          </cell>
          <cell r="I10617" t="str">
            <v>1</v>
          </cell>
        </row>
        <row r="10618">
          <cell r="G10618" t="str">
            <v>Võ Thị Thảo Vy</v>
          </cell>
          <cell r="H10618" t="str">
            <v>13/04/2020</v>
          </cell>
          <cell r="I10618" t="str">
            <v>0</v>
          </cell>
        </row>
        <row r="10619">
          <cell r="G10619" t="str">
            <v>Nguyễn Trung Kiên</v>
          </cell>
          <cell r="H10619" t="str">
            <v>12/03/2020</v>
          </cell>
          <cell r="I10619" t="str">
            <v>1</v>
          </cell>
        </row>
        <row r="10620">
          <cell r="G10620" t="str">
            <v>Lê Văn Duy</v>
          </cell>
          <cell r="H10620" t="str">
            <v>04/04/2020</v>
          </cell>
          <cell r="I10620" t="str">
            <v>1</v>
          </cell>
        </row>
        <row r="10621">
          <cell r="G10621" t="str">
            <v>Nguyễn Đức Trọng</v>
          </cell>
          <cell r="H10621" t="str">
            <v>25/04/2020</v>
          </cell>
          <cell r="I10621" t="str">
            <v>1</v>
          </cell>
        </row>
        <row r="10622">
          <cell r="G10622" t="str">
            <v>Bùi Thiện Minh</v>
          </cell>
          <cell r="H10622" t="str">
            <v>02/03/2020</v>
          </cell>
          <cell r="I10622" t="str">
            <v>1</v>
          </cell>
        </row>
        <row r="10623">
          <cell r="G10623" t="str">
            <v>Mai Phước Mãi</v>
          </cell>
          <cell r="H10623" t="str">
            <v>25/04/2020</v>
          </cell>
          <cell r="I10623" t="str">
            <v>1</v>
          </cell>
        </row>
        <row r="10624">
          <cell r="G10624" t="str">
            <v>Trần Hải Đăng</v>
          </cell>
          <cell r="H10624" t="str">
            <v>22/12/2019</v>
          </cell>
          <cell r="I10624" t="str">
            <v>1</v>
          </cell>
        </row>
        <row r="10625">
          <cell r="G10625" t="str">
            <v>Trương Hoàng Phú Quý</v>
          </cell>
          <cell r="H10625" t="str">
            <v>26/04/2020</v>
          </cell>
          <cell r="I10625" t="str">
            <v>1</v>
          </cell>
        </row>
        <row r="10626">
          <cell r="G10626" t="str">
            <v>Võ Thiện Đức</v>
          </cell>
          <cell r="H10626" t="str">
            <v>10/04/2020</v>
          </cell>
          <cell r="I10626" t="str">
            <v>1</v>
          </cell>
        </row>
        <row r="10627">
          <cell r="G10627" t="str">
            <v>Hồ Trần Thanh Thảo</v>
          </cell>
          <cell r="H10627" t="str">
            <v>07/06/2019</v>
          </cell>
          <cell r="I10627" t="str">
            <v>0</v>
          </cell>
        </row>
        <row r="10628">
          <cell r="G10628" t="str">
            <v>Nguyễn Thị Huỳnh Trang</v>
          </cell>
          <cell r="H10628" t="str">
            <v>24/04/2020</v>
          </cell>
          <cell r="I10628" t="str">
            <v>0</v>
          </cell>
        </row>
        <row r="10629">
          <cell r="G10629" t="str">
            <v>Nguyễn Ngọc Thanh</v>
          </cell>
          <cell r="H10629" t="str">
            <v>19/03/2020</v>
          </cell>
          <cell r="I10629" t="str">
            <v>0</v>
          </cell>
        </row>
        <row r="10630">
          <cell r="G10630" t="str">
            <v>Mu Hâm Mad Rus Lan</v>
          </cell>
          <cell r="H10630" t="str">
            <v>13/04/2019</v>
          </cell>
          <cell r="I10630" t="str">
            <v>1</v>
          </cell>
        </row>
        <row r="10631">
          <cell r="G10631" t="str">
            <v>Nguyễn Thanh Nhàn</v>
          </cell>
          <cell r="H10631" t="str">
            <v>02/05/2020</v>
          </cell>
          <cell r="I10631" t="str">
            <v>1</v>
          </cell>
        </row>
        <row r="10632">
          <cell r="G10632" t="str">
            <v>Nguyễn Ngọc Trang</v>
          </cell>
          <cell r="H10632" t="str">
            <v>08/05/2020</v>
          </cell>
          <cell r="I10632" t="str">
            <v>0</v>
          </cell>
        </row>
        <row r="10633">
          <cell r="G10633" t="str">
            <v>Nguyễn Ngọc Thảo Nguyên</v>
          </cell>
          <cell r="H10633" t="str">
            <v>27/02/2020</v>
          </cell>
          <cell r="I10633" t="str">
            <v>0</v>
          </cell>
        </row>
        <row r="10634">
          <cell r="G10634" t="str">
            <v>Nguyễn Thị Mộng Thường</v>
          </cell>
          <cell r="H10634" t="str">
            <v>04/03/2020</v>
          </cell>
          <cell r="I10634" t="str">
            <v>0</v>
          </cell>
        </row>
        <row r="10635">
          <cell r="G10635" t="str">
            <v>Trần Minh Đức</v>
          </cell>
          <cell r="H10635" t="str">
            <v>04/05/2020</v>
          </cell>
          <cell r="I10635" t="str">
            <v>1</v>
          </cell>
        </row>
        <row r="10636">
          <cell r="G10636" t="str">
            <v>Cao Trung Hiếu</v>
          </cell>
          <cell r="H10636" t="str">
            <v>21/10/2019</v>
          </cell>
          <cell r="I10636" t="str">
            <v>1</v>
          </cell>
        </row>
        <row r="10637">
          <cell r="G10637" t="str">
            <v>Trần Nguyễn Kim Hoa</v>
          </cell>
          <cell r="H10637" t="str">
            <v>04/05/2020</v>
          </cell>
          <cell r="I10637" t="str">
            <v>0</v>
          </cell>
        </row>
        <row r="10638">
          <cell r="G10638" t="str">
            <v>Nguyễn Ngọc Khánh Ngân</v>
          </cell>
          <cell r="H10638" t="str">
            <v>10/05/2020</v>
          </cell>
          <cell r="I10638" t="str">
            <v>0</v>
          </cell>
        </row>
        <row r="10639">
          <cell r="G10639" t="str">
            <v>Nguyễn Thị Thảo Duyên</v>
          </cell>
          <cell r="H10639" t="str">
            <v>02/04/2020</v>
          </cell>
          <cell r="I10639" t="str">
            <v>0</v>
          </cell>
        </row>
        <row r="10640">
          <cell r="G10640" t="str">
            <v>Dương Gia Bảo</v>
          </cell>
          <cell r="H10640" t="str">
            <v>08/05/2020</v>
          </cell>
          <cell r="I10640" t="str">
            <v>1</v>
          </cell>
        </row>
        <row r="10641">
          <cell r="G10641" t="str">
            <v>Cao Hoàng Ân</v>
          </cell>
          <cell r="H10641" t="str">
            <v>04/04/2020</v>
          </cell>
          <cell r="I10641" t="str">
            <v>1</v>
          </cell>
        </row>
        <row r="10642">
          <cell r="G10642" t="str">
            <v>Đặng An Phúc</v>
          </cell>
          <cell r="H10642" t="str">
            <v>12/05/2020</v>
          </cell>
          <cell r="I10642" t="str">
            <v>1</v>
          </cell>
        </row>
        <row r="10643">
          <cell r="G10643" t="str">
            <v>Nguyễn Song Gia Phúc</v>
          </cell>
          <cell r="H10643" t="str">
            <v>18/05/2020</v>
          </cell>
          <cell r="I10643" t="str">
            <v>1</v>
          </cell>
        </row>
        <row r="10644">
          <cell r="G10644" t="str">
            <v>Trần Phạm Hoàng Nam</v>
          </cell>
          <cell r="H10644" t="str">
            <v>15/05/2020</v>
          </cell>
          <cell r="I10644" t="str">
            <v>1</v>
          </cell>
        </row>
        <row r="10645">
          <cell r="G10645" t="str">
            <v>Nguyễn Thiên Phước</v>
          </cell>
          <cell r="H10645" t="str">
            <v>18/05/2020</v>
          </cell>
          <cell r="I10645" t="str">
            <v>1</v>
          </cell>
        </row>
        <row r="10646">
          <cell r="G10646" t="str">
            <v>Kim An Nguyên</v>
          </cell>
          <cell r="H10646" t="str">
            <v>16/05/2020</v>
          </cell>
          <cell r="I10646" t="str">
            <v>1</v>
          </cell>
        </row>
        <row r="10647">
          <cell r="G10647" t="str">
            <v>Sa Ki Rin</v>
          </cell>
          <cell r="H10647" t="str">
            <v>30/04/2018</v>
          </cell>
          <cell r="I10647" t="str">
            <v>1</v>
          </cell>
        </row>
        <row r="10648">
          <cell r="G10648" t="str">
            <v>Trần Nhật Anh Thơ</v>
          </cell>
          <cell r="H10648" t="str">
            <v>25/05/2020</v>
          </cell>
          <cell r="I10648" t="str">
            <v>0</v>
          </cell>
        </row>
        <row r="10649">
          <cell r="G10649" t="str">
            <v>Muhammad Asnawi</v>
          </cell>
          <cell r="H10649" t="str">
            <v>18/05/2020</v>
          </cell>
          <cell r="I10649" t="str">
            <v>1</v>
          </cell>
        </row>
        <row r="10650">
          <cell r="G10650" t="str">
            <v>Nguyễn Trọng Nghĩa</v>
          </cell>
          <cell r="H10650" t="str">
            <v>22/05/2020</v>
          </cell>
          <cell r="I10650" t="str">
            <v>1</v>
          </cell>
        </row>
        <row r="10651">
          <cell r="G10651" t="str">
            <v>Bùi Minh Thu</v>
          </cell>
          <cell r="H10651" t="str">
            <v>13/11/2019</v>
          </cell>
          <cell r="I10651" t="str">
            <v>0</v>
          </cell>
        </row>
        <row r="10652">
          <cell r="G10652" t="str">
            <v>Hồ Thị Tường Vy</v>
          </cell>
          <cell r="H10652" t="str">
            <v>28/05/2020</v>
          </cell>
          <cell r="I10652" t="str">
            <v>0</v>
          </cell>
        </row>
        <row r="10653">
          <cell r="G10653" t="str">
            <v>Phạm Ngọc Lan Như</v>
          </cell>
          <cell r="H10653" t="str">
            <v>18/05/2020</v>
          </cell>
          <cell r="I10653" t="str">
            <v>0</v>
          </cell>
        </row>
        <row r="10654">
          <cell r="G10654" t="str">
            <v>Trần Thiện Tông</v>
          </cell>
          <cell r="H10654" t="str">
            <v>24/04/2020</v>
          </cell>
          <cell r="I10654" t="str">
            <v>1</v>
          </cell>
        </row>
        <row r="10655">
          <cell r="G10655" t="str">
            <v>Nguyễn Ánh Dương</v>
          </cell>
          <cell r="H10655" t="str">
            <v>25/05/2020</v>
          </cell>
          <cell r="I10655" t="str">
            <v>0</v>
          </cell>
        </row>
        <row r="10656">
          <cell r="G10656" t="str">
            <v>Dương Kỳ Phương</v>
          </cell>
          <cell r="H10656" t="str">
            <v>29/05/2020</v>
          </cell>
          <cell r="I10656" t="str">
            <v>1</v>
          </cell>
        </row>
        <row r="10657">
          <cell r="G10657" t="str">
            <v>Nguyễn Thị Phương Duy</v>
          </cell>
          <cell r="H10657" t="str">
            <v>02/06/2020</v>
          </cell>
          <cell r="I10657" t="str">
            <v>0</v>
          </cell>
        </row>
        <row r="10658">
          <cell r="G10658" t="str">
            <v>Trần Văn Hưng</v>
          </cell>
          <cell r="H10658" t="str">
            <v>05/07/2016</v>
          </cell>
          <cell r="I10658" t="str">
            <v>1</v>
          </cell>
        </row>
        <row r="10659">
          <cell r="G10659" t="str">
            <v>Nguyễn Trần Cao Kỳ</v>
          </cell>
          <cell r="H10659" t="str">
            <v>09/04/2020</v>
          </cell>
          <cell r="I10659" t="str">
            <v>1</v>
          </cell>
        </row>
        <row r="10660">
          <cell r="G10660" t="str">
            <v>Trương Tấn Khang</v>
          </cell>
          <cell r="H10660" t="str">
            <v>06/02/2017</v>
          </cell>
          <cell r="I10660" t="str">
            <v>1</v>
          </cell>
        </row>
        <row r="10661">
          <cell r="G10661" t="str">
            <v>Nguyễn Thành Phát</v>
          </cell>
          <cell r="H10661" t="str">
            <v>06/06/2020</v>
          </cell>
          <cell r="I10661" t="str">
            <v>1</v>
          </cell>
        </row>
        <row r="10662">
          <cell r="G10662" t="str">
            <v>Lê Nguyễn Bảo Ngọc</v>
          </cell>
          <cell r="H10662" t="str">
            <v>06/06/2020</v>
          </cell>
          <cell r="I10662" t="str">
            <v>0</v>
          </cell>
        </row>
        <row r="10663">
          <cell r="G10663" t="str">
            <v>Nguyễn Ngọc Thương</v>
          </cell>
          <cell r="H10663" t="str">
            <v>02/07/2019</v>
          </cell>
          <cell r="I10663" t="str">
            <v>0</v>
          </cell>
        </row>
        <row r="10664">
          <cell r="G10664" t="str">
            <v>Nguyễn Thị Ngọc Giàu</v>
          </cell>
          <cell r="H10664" t="str">
            <v>15/04/2017</v>
          </cell>
          <cell r="I10664" t="str">
            <v>0</v>
          </cell>
        </row>
        <row r="10665">
          <cell r="G10665" t="str">
            <v>Trần Văn Hoàng Khang</v>
          </cell>
          <cell r="H10665" t="str">
            <v>19/06/2020</v>
          </cell>
          <cell r="I10665" t="str">
            <v>1</v>
          </cell>
        </row>
        <row r="10666">
          <cell r="G10666" t="str">
            <v>Trần Dương Tường Lam</v>
          </cell>
          <cell r="H10666" t="str">
            <v>09/06/2020</v>
          </cell>
          <cell r="I10666" t="str">
            <v>0</v>
          </cell>
        </row>
        <row r="10667">
          <cell r="G10667" t="str">
            <v>Bùi Đăng Khôi</v>
          </cell>
          <cell r="H10667" t="str">
            <v>10/04/2019</v>
          </cell>
          <cell r="I10667" t="str">
            <v>1</v>
          </cell>
        </row>
        <row r="10668">
          <cell r="G10668" t="str">
            <v>Huỳnh An Hạ</v>
          </cell>
          <cell r="H10668" t="str">
            <v>19/05/2020</v>
          </cell>
          <cell r="I10668" t="str">
            <v>0</v>
          </cell>
        </row>
        <row r="10669">
          <cell r="G10669" t="str">
            <v>Fô Ha Kim</v>
          </cell>
          <cell r="H10669" t="str">
            <v>22/06/2020</v>
          </cell>
          <cell r="I10669" t="str">
            <v>1</v>
          </cell>
        </row>
        <row r="10670">
          <cell r="G10670" t="str">
            <v>Ngô Phúc Hưng</v>
          </cell>
          <cell r="H10670" t="str">
            <v>17/02/2020</v>
          </cell>
          <cell r="I10670" t="str">
            <v>1</v>
          </cell>
        </row>
        <row r="10671">
          <cell r="G10671" t="str">
            <v>Lê Tố Quyên</v>
          </cell>
          <cell r="H10671" t="str">
            <v>25/06/2020</v>
          </cell>
          <cell r="I10671" t="str">
            <v>0</v>
          </cell>
        </row>
        <row r="10672">
          <cell r="G10672" t="str">
            <v>Ngô Khởi My</v>
          </cell>
          <cell r="H10672" t="str">
            <v>10/07/2019</v>
          </cell>
          <cell r="I10672" t="str">
            <v>0</v>
          </cell>
        </row>
        <row r="10673">
          <cell r="G10673" t="str">
            <v>Lê Ngọc Nhi</v>
          </cell>
          <cell r="H10673" t="str">
            <v>20/06/2020</v>
          </cell>
          <cell r="I10673" t="str">
            <v>0</v>
          </cell>
        </row>
        <row r="10674">
          <cell r="G10674" t="str">
            <v>Lê Nguyễn Nhã Phương</v>
          </cell>
          <cell r="H10674" t="str">
            <v>17/06/2020</v>
          </cell>
          <cell r="I10674" t="str">
            <v>0</v>
          </cell>
        </row>
        <row r="10675">
          <cell r="G10675" t="str">
            <v>Mai Đức Thịnh</v>
          </cell>
          <cell r="H10675" t="str">
            <v>05/07/2020</v>
          </cell>
          <cell r="I10675" t="str">
            <v>1</v>
          </cell>
        </row>
        <row r="10676">
          <cell r="G10676" t="str">
            <v>Trần Bảo Trân</v>
          </cell>
          <cell r="H10676" t="str">
            <v>03/07/2020</v>
          </cell>
          <cell r="I10676" t="str">
            <v>0</v>
          </cell>
        </row>
        <row r="10677">
          <cell r="G10677" t="str">
            <v>Huỳnh Tấn Phát</v>
          </cell>
          <cell r="H10677" t="str">
            <v>09/07/2020</v>
          </cell>
          <cell r="I10677" t="str">
            <v>1</v>
          </cell>
        </row>
        <row r="10678">
          <cell r="G10678" t="str">
            <v>Phan Thành Đạt</v>
          </cell>
          <cell r="H10678" t="str">
            <v>12/07/2020</v>
          </cell>
          <cell r="I10678" t="str">
            <v>1</v>
          </cell>
        </row>
        <row r="10679">
          <cell r="G10679" t="str">
            <v>Nguyễn Thị Ngọc Như</v>
          </cell>
          <cell r="H10679" t="str">
            <v>16/07/2020</v>
          </cell>
          <cell r="I10679" t="str">
            <v>0</v>
          </cell>
        </row>
        <row r="10680">
          <cell r="G10680" t="str">
            <v>Nguyễn Thị Kim Phấn</v>
          </cell>
          <cell r="H10680" t="str">
            <v>10/07/2020</v>
          </cell>
          <cell r="I10680" t="str">
            <v>0</v>
          </cell>
        </row>
        <row r="10681">
          <cell r="G10681" t="str">
            <v>Nguyễn Thị Bảo Ngọc</v>
          </cell>
          <cell r="H10681" t="str">
            <v>15/07/2020</v>
          </cell>
          <cell r="I10681" t="str">
            <v>0</v>
          </cell>
        </row>
        <row r="10682">
          <cell r="G10682" t="str">
            <v>Sa Na Quy</v>
          </cell>
          <cell r="H10682" t="str">
            <v>16/07/2020</v>
          </cell>
          <cell r="I10682" t="str">
            <v>1</v>
          </cell>
        </row>
        <row r="10683">
          <cell r="G10683" t="str">
            <v>Trần Lê Ngọc Bảo Trâm</v>
          </cell>
          <cell r="H10683" t="str">
            <v>18/07/2020</v>
          </cell>
          <cell r="I10683" t="str">
            <v>0</v>
          </cell>
        </row>
        <row r="10684">
          <cell r="G10684" t="str">
            <v>Ri Na</v>
          </cell>
          <cell r="H10684" t="str">
            <v>24/06/2020</v>
          </cell>
          <cell r="I10684" t="str">
            <v>0</v>
          </cell>
        </row>
        <row r="10685">
          <cell r="G10685" t="str">
            <v>Nguyễn Ngọc Bảo Trân</v>
          </cell>
          <cell r="H10685" t="str">
            <v>23/07/2020</v>
          </cell>
          <cell r="I10685" t="str">
            <v>0</v>
          </cell>
        </row>
        <row r="10686">
          <cell r="G10686" t="str">
            <v>Võ Thiên Trí</v>
          </cell>
          <cell r="H10686" t="str">
            <v>26/07/2020</v>
          </cell>
          <cell r="I10686" t="str">
            <v>1</v>
          </cell>
        </row>
        <row r="10687">
          <cell r="G10687" t="str">
            <v>Võ Văn Song Toàn</v>
          </cell>
          <cell r="H10687" t="str">
            <v>26/07/2020</v>
          </cell>
          <cell r="I10687" t="str">
            <v>1</v>
          </cell>
        </row>
        <row r="10688">
          <cell r="G10688" t="str">
            <v>Dương Minh Anh</v>
          </cell>
          <cell r="H10688" t="str">
            <v>05/07/2020</v>
          </cell>
          <cell r="I10688" t="str">
            <v>0</v>
          </cell>
        </row>
        <row r="10689">
          <cell r="G10689" t="str">
            <v>Nguyễn Chí Thiện</v>
          </cell>
          <cell r="H10689" t="str">
            <v>05/04/2020</v>
          </cell>
          <cell r="I10689" t="str">
            <v>1</v>
          </cell>
        </row>
        <row r="10690">
          <cell r="G10690" t="str">
            <v>Trần Trọng Hiếu</v>
          </cell>
          <cell r="H10690" t="str">
            <v>26/07/2020</v>
          </cell>
          <cell r="I10690" t="str">
            <v>1</v>
          </cell>
        </row>
        <row r="10691">
          <cell r="G10691" t="str">
            <v>Huỳnh Bảo Bảo</v>
          </cell>
          <cell r="H10691" t="str">
            <v>22/07/2020</v>
          </cell>
          <cell r="I10691" t="str">
            <v>1</v>
          </cell>
        </row>
        <row r="10692">
          <cell r="G10692" t="str">
            <v>Lê Gia Ngọc</v>
          </cell>
          <cell r="H10692" t="str">
            <v>30/07/2020</v>
          </cell>
          <cell r="I10692" t="str">
            <v>0</v>
          </cell>
        </row>
        <row r="10693">
          <cell r="G10693" t="str">
            <v>Mách A Ly</v>
          </cell>
          <cell r="H10693" t="str">
            <v>17/02/2020</v>
          </cell>
          <cell r="I10693" t="str">
            <v>1</v>
          </cell>
        </row>
        <row r="10694">
          <cell r="G10694" t="str">
            <v>Lê Thị Như Thùy</v>
          </cell>
          <cell r="H10694" t="str">
            <v>22/06/2020</v>
          </cell>
          <cell r="I10694" t="str">
            <v>0</v>
          </cell>
        </row>
        <row r="10695">
          <cell r="G10695" t="str">
            <v>A Si Kin</v>
          </cell>
          <cell r="H10695" t="str">
            <v>02/02/2018</v>
          </cell>
          <cell r="I10695" t="str">
            <v>0</v>
          </cell>
        </row>
        <row r="10696">
          <cell r="G10696" t="str">
            <v>Đỗ Trung Kiên</v>
          </cell>
          <cell r="H10696" t="str">
            <v>11/07/2020</v>
          </cell>
          <cell r="I10696" t="str">
            <v>1</v>
          </cell>
        </row>
        <row r="10697">
          <cell r="G10697" t="str">
            <v>Nguyễn Thị Ánh Viên</v>
          </cell>
          <cell r="H10697" t="str">
            <v>11/08/2020</v>
          </cell>
          <cell r="I10697" t="str">
            <v>0</v>
          </cell>
        </row>
        <row r="10698">
          <cell r="G10698" t="str">
            <v>Nguyễn Hữu Lộc</v>
          </cell>
          <cell r="H10698" t="str">
            <v>05/08/2020</v>
          </cell>
          <cell r="I10698" t="str">
            <v>1</v>
          </cell>
        </row>
        <row r="10699">
          <cell r="G10699" t="str">
            <v>Lương Thị Trúc Huỳnh</v>
          </cell>
          <cell r="H10699" t="str">
            <v>11/08/2020</v>
          </cell>
          <cell r="I10699" t="str">
            <v>0</v>
          </cell>
        </row>
        <row r="10700">
          <cell r="G10700" t="str">
            <v>Đặng Chí Đông</v>
          </cell>
          <cell r="H10700" t="str">
            <v>13/08/2020</v>
          </cell>
          <cell r="I10700" t="str">
            <v>1</v>
          </cell>
        </row>
        <row r="10701">
          <cell r="G10701" t="str">
            <v>Trần Bảo Ngọc</v>
          </cell>
          <cell r="H10701" t="str">
            <v>31/07/2020</v>
          </cell>
          <cell r="I10701" t="str">
            <v>0</v>
          </cell>
        </row>
        <row r="10702">
          <cell r="G10702" t="str">
            <v>Võ Mạnh Tường</v>
          </cell>
          <cell r="H10702" t="str">
            <v>29/01/2017</v>
          </cell>
          <cell r="I10702" t="str">
            <v>1</v>
          </cell>
        </row>
        <row r="10703">
          <cell r="G10703" t="str">
            <v>Nguyễn Quang Đăng</v>
          </cell>
          <cell r="H10703" t="str">
            <v>11/08/2020</v>
          </cell>
          <cell r="I10703" t="str">
            <v>1</v>
          </cell>
        </row>
        <row r="10704">
          <cell r="G10704" t="str">
            <v>Nguyễn Võ Ngọc Diệp</v>
          </cell>
          <cell r="H10704" t="str">
            <v>13/07/2020</v>
          </cell>
          <cell r="I10704" t="str">
            <v>0</v>
          </cell>
        </row>
        <row r="10705">
          <cell r="G10705" t="str">
            <v>Trần Trung Kiên</v>
          </cell>
          <cell r="H10705" t="str">
            <v>24/06/2020</v>
          </cell>
          <cell r="I10705" t="str">
            <v>1</v>
          </cell>
        </row>
        <row r="10706">
          <cell r="G10706" t="str">
            <v>Lê Khánh Vy</v>
          </cell>
          <cell r="H10706" t="str">
            <v>12/08/2020</v>
          </cell>
          <cell r="I10706" t="str">
            <v>0</v>
          </cell>
        </row>
        <row r="10707">
          <cell r="G10707" t="str">
            <v>Đỗ Hồng Ngọc</v>
          </cell>
          <cell r="H10707" t="str">
            <v>15/08/2020</v>
          </cell>
          <cell r="I10707" t="str">
            <v>0</v>
          </cell>
        </row>
        <row r="10708">
          <cell r="G10708" t="str">
            <v>Nguyễn Gia Hưng</v>
          </cell>
          <cell r="H10708" t="str">
            <v>20/07/2020</v>
          </cell>
          <cell r="I10708" t="str">
            <v>1</v>
          </cell>
        </row>
        <row r="10709">
          <cell r="G10709" t="str">
            <v>Mu Hăm Mách</v>
          </cell>
          <cell r="H10709" t="str">
            <v>15/08/2020</v>
          </cell>
          <cell r="I10709" t="str">
            <v>1</v>
          </cell>
        </row>
        <row r="10710">
          <cell r="G10710" t="str">
            <v>Lê Thảo Nguyên</v>
          </cell>
          <cell r="H10710" t="str">
            <v>10/08/2020</v>
          </cell>
          <cell r="I10710" t="str">
            <v>0</v>
          </cell>
        </row>
        <row r="10711">
          <cell r="G10711" t="str">
            <v>Trần Ngọc Tú Vy</v>
          </cell>
          <cell r="H10711" t="str">
            <v>12/08/2020</v>
          </cell>
          <cell r="I10711" t="str">
            <v>0</v>
          </cell>
        </row>
        <row r="10712">
          <cell r="G10712" t="str">
            <v>Nguyễn Minh Lành</v>
          </cell>
          <cell r="H10712" t="str">
            <v>17/08/2020</v>
          </cell>
          <cell r="I10712" t="str">
            <v>1</v>
          </cell>
        </row>
        <row r="10713">
          <cell r="G10713" t="str">
            <v>Triệu Thị Cẩm Tiên</v>
          </cell>
          <cell r="H10713" t="str">
            <v>09/08/2020</v>
          </cell>
          <cell r="I10713" t="str">
            <v>0</v>
          </cell>
        </row>
        <row r="10714">
          <cell r="G10714" t="str">
            <v>A Ri Pháh</v>
          </cell>
          <cell r="H10714" t="str">
            <v>23/08/2020</v>
          </cell>
          <cell r="I10714" t="str">
            <v>0</v>
          </cell>
        </row>
        <row r="10715">
          <cell r="G10715" t="str">
            <v>Nguyễn Thiện Nhân</v>
          </cell>
          <cell r="H10715" t="str">
            <v>27/02/2019</v>
          </cell>
          <cell r="I10715" t="str">
            <v>1</v>
          </cell>
        </row>
        <row r="10716">
          <cell r="G10716" t="str">
            <v>Nguyễn Thị Quỳnh Thư</v>
          </cell>
          <cell r="H10716" t="str">
            <v>07/06/2016</v>
          </cell>
          <cell r="I10716" t="str">
            <v>0</v>
          </cell>
        </row>
        <row r="10717">
          <cell r="G10717" t="str">
            <v>Nguyễn Hoàng Thiện Phước</v>
          </cell>
          <cell r="H10717" t="str">
            <v>03/06/2020</v>
          </cell>
          <cell r="I10717" t="str">
            <v>1</v>
          </cell>
        </row>
        <row r="10718">
          <cell r="G10718" t="str">
            <v>Bùi Ngọc Diệp</v>
          </cell>
          <cell r="H10718" t="str">
            <v>26/08/2020</v>
          </cell>
          <cell r="I10718" t="str">
            <v>0</v>
          </cell>
        </row>
        <row r="10719">
          <cell r="G10719" t="str">
            <v>Trương Tấn Huy</v>
          </cell>
          <cell r="H10719" t="str">
            <v>27/12/2019</v>
          </cell>
          <cell r="I10719" t="str">
            <v>1</v>
          </cell>
        </row>
        <row r="10720">
          <cell r="G10720" t="str">
            <v>Nguyễn Thị Anh Thư</v>
          </cell>
          <cell r="H10720" t="str">
            <v>18/08/2020</v>
          </cell>
          <cell r="I10720" t="str">
            <v>0</v>
          </cell>
        </row>
        <row r="10721">
          <cell r="G10721" t="str">
            <v>Nguyễn Minh Khoa</v>
          </cell>
          <cell r="H10721" t="str">
            <v>28/08/2020</v>
          </cell>
          <cell r="I10721" t="str">
            <v>1</v>
          </cell>
        </row>
        <row r="10722">
          <cell r="G10722" t="str">
            <v>Mohamep Salah</v>
          </cell>
          <cell r="H10722" t="str">
            <v>01/09/2020</v>
          </cell>
          <cell r="I10722" t="str">
            <v>1</v>
          </cell>
        </row>
        <row r="10723">
          <cell r="G10723" t="str">
            <v>Nguyễn Ngọc Yên</v>
          </cell>
          <cell r="H10723" t="str">
            <v>31/08/2020</v>
          </cell>
          <cell r="I10723" t="str">
            <v>0</v>
          </cell>
        </row>
        <row r="10724">
          <cell r="G10724" t="str">
            <v>Sặc Ka Ri Gia</v>
          </cell>
          <cell r="H10724" t="str">
            <v>21/08/2018</v>
          </cell>
          <cell r="I10724" t="str">
            <v>1</v>
          </cell>
        </row>
        <row r="10725">
          <cell r="G10725" t="str">
            <v>Đặng Thị Trúc Quyên</v>
          </cell>
          <cell r="H10725" t="str">
            <v>20/08/2020</v>
          </cell>
          <cell r="I10725" t="str">
            <v>0</v>
          </cell>
        </row>
        <row r="10726">
          <cell r="G10726" t="str">
            <v>Trần Ngọc Trâm</v>
          </cell>
          <cell r="H10726" t="str">
            <v>22/04/2017</v>
          </cell>
          <cell r="I10726" t="str">
            <v>0</v>
          </cell>
        </row>
        <row r="10727">
          <cell r="G10727" t="str">
            <v>Nguyễn Ngọc Trâm Anh</v>
          </cell>
          <cell r="H10727" t="str">
            <v>11/12/2019</v>
          </cell>
          <cell r="I10727" t="str">
            <v>0</v>
          </cell>
        </row>
        <row r="10728">
          <cell r="G10728" t="str">
            <v>Nguyễn Tường Lan Trâm</v>
          </cell>
          <cell r="H10728" t="str">
            <v>28/03/2019</v>
          </cell>
          <cell r="I10728" t="str">
            <v>0</v>
          </cell>
        </row>
        <row r="10729">
          <cell r="G10729" t="str">
            <v>Nguyễn Văn Minh Hiếu</v>
          </cell>
          <cell r="H10729" t="str">
            <v>31/08/2020</v>
          </cell>
          <cell r="I10729" t="str">
            <v>1</v>
          </cell>
        </row>
        <row r="10730">
          <cell r="G10730" t="str">
            <v>Lê Trần Trúc Thanh</v>
          </cell>
          <cell r="H10730" t="str">
            <v>30/08/2020</v>
          </cell>
          <cell r="I10730" t="str">
            <v>0</v>
          </cell>
        </row>
        <row r="10731">
          <cell r="G10731" t="str">
            <v>Lê Huỳnh Đăng Khôi</v>
          </cell>
          <cell r="H10731" t="str">
            <v>11/09/2020</v>
          </cell>
          <cell r="I10731" t="str">
            <v>1</v>
          </cell>
        </row>
        <row r="10732">
          <cell r="G10732" t="str">
            <v>Nguyễn Thị Thanh Trúc</v>
          </cell>
          <cell r="H10732" t="str">
            <v>14/08/2020</v>
          </cell>
          <cell r="I10732" t="str">
            <v>0</v>
          </cell>
        </row>
        <row r="10733">
          <cell r="G10733" t="str">
            <v>Trần Quốc Bảo</v>
          </cell>
          <cell r="H10733" t="str">
            <v>09/09/2020</v>
          </cell>
          <cell r="I10733" t="str">
            <v>1</v>
          </cell>
        </row>
        <row r="10734">
          <cell r="G10734" t="str">
            <v>Trương Nguyễn Gia Hân</v>
          </cell>
          <cell r="H10734" t="str">
            <v>03/09/2020</v>
          </cell>
          <cell r="I10734" t="str">
            <v>0</v>
          </cell>
        </row>
        <row r="10735">
          <cell r="G10735" t="str">
            <v>Trần Khả Như</v>
          </cell>
          <cell r="H10735" t="str">
            <v>23/07/2020</v>
          </cell>
          <cell r="I10735" t="str">
            <v>0</v>
          </cell>
        </row>
        <row r="10736">
          <cell r="G10736" t="str">
            <v>Huỳnh Lý Nhã Quỳnh</v>
          </cell>
          <cell r="H10736" t="str">
            <v>03/06/2020</v>
          </cell>
          <cell r="I10736" t="str">
            <v>0</v>
          </cell>
        </row>
        <row r="10737">
          <cell r="G10737" t="str">
            <v>Võ Thành Lý</v>
          </cell>
          <cell r="H10737" t="str">
            <v>18/09/2020</v>
          </cell>
          <cell r="I10737" t="str">
            <v>1</v>
          </cell>
        </row>
        <row r="10738">
          <cell r="G10738" t="str">
            <v>Phạm Nhật Minh</v>
          </cell>
          <cell r="H10738" t="str">
            <v>17/05/2020</v>
          </cell>
          <cell r="I10738" t="str">
            <v>1</v>
          </cell>
        </row>
        <row r="10739">
          <cell r="G10739" t="str">
            <v>Nguyễn Văn Nhân</v>
          </cell>
          <cell r="H10739" t="str">
            <v>26/09/2020</v>
          </cell>
          <cell r="I10739" t="str">
            <v>1</v>
          </cell>
        </row>
        <row r="10740">
          <cell r="G10740" t="str">
            <v>Ru Si Lah</v>
          </cell>
          <cell r="H10740" t="str">
            <v>25/09/2020</v>
          </cell>
          <cell r="I10740" t="str">
            <v>0</v>
          </cell>
        </row>
        <row r="10741">
          <cell r="G10741" t="str">
            <v>Nguyễn Trần Kim Ngân</v>
          </cell>
          <cell r="H10741" t="str">
            <v>19/09/2020</v>
          </cell>
          <cell r="I10741" t="str">
            <v>0</v>
          </cell>
        </row>
        <row r="10742">
          <cell r="G10742" t="str">
            <v>Trần Thiện Phát</v>
          </cell>
          <cell r="H10742" t="str">
            <v>24/09/2020</v>
          </cell>
          <cell r="I10742" t="str">
            <v>1</v>
          </cell>
        </row>
        <row r="10743">
          <cell r="G10743" t="str">
            <v>Bùi Thị Ngọc Hân</v>
          </cell>
          <cell r="H10743" t="str">
            <v>23/09/2020</v>
          </cell>
          <cell r="I10743" t="str">
            <v>0</v>
          </cell>
        </row>
        <row r="10744">
          <cell r="G10744" t="str">
            <v>Phạm Thị Tuyết Anh</v>
          </cell>
          <cell r="H10744" t="str">
            <v>16/06/2020</v>
          </cell>
          <cell r="I10744" t="str">
            <v>0</v>
          </cell>
        </row>
        <row r="10745">
          <cell r="G10745" t="str">
            <v>Nguyễn Phúc Thiện</v>
          </cell>
          <cell r="H10745" t="str">
            <v>21/09/2020</v>
          </cell>
          <cell r="I10745" t="str">
            <v>1</v>
          </cell>
        </row>
        <row r="10746">
          <cell r="G10746" t="str">
            <v>Đào Kim Ngân</v>
          </cell>
          <cell r="H10746" t="str">
            <v>29/09/2020</v>
          </cell>
          <cell r="I10746" t="str">
            <v>0</v>
          </cell>
        </row>
        <row r="10747">
          <cell r="G10747" t="str">
            <v>Phạm Nguyễn Như Ý</v>
          </cell>
          <cell r="H10747" t="str">
            <v>01/10/2020</v>
          </cell>
          <cell r="I10747" t="str">
            <v>0</v>
          </cell>
        </row>
        <row r="10748">
          <cell r="G10748" t="str">
            <v>Nguyễn Hoàng Gia Hào</v>
          </cell>
          <cell r="H10748" t="str">
            <v>05/10/2020</v>
          </cell>
          <cell r="I10748" t="str">
            <v>1</v>
          </cell>
        </row>
        <row r="10749">
          <cell r="G10749" t="str">
            <v>Đàm Thiên Kim</v>
          </cell>
          <cell r="H10749" t="str">
            <v>27/09/2020</v>
          </cell>
          <cell r="I10749" t="str">
            <v>0</v>
          </cell>
        </row>
        <row r="10750">
          <cell r="G10750" t="str">
            <v>Võ An Nhiên</v>
          </cell>
          <cell r="H10750" t="str">
            <v>06/09/2020</v>
          </cell>
          <cell r="I10750" t="str">
            <v>0</v>
          </cell>
        </row>
        <row r="10751">
          <cell r="G10751" t="str">
            <v>Mai Nhật Duy Phúc</v>
          </cell>
          <cell r="H10751" t="str">
            <v>07/10/2020</v>
          </cell>
          <cell r="I10751" t="str">
            <v>1</v>
          </cell>
        </row>
        <row r="10752">
          <cell r="G10752" t="str">
            <v>Thái Thành Long</v>
          </cell>
          <cell r="H10752" t="str">
            <v>07/10/2020</v>
          </cell>
          <cell r="I10752" t="str">
            <v>1</v>
          </cell>
        </row>
        <row r="10753">
          <cell r="G10753" t="str">
            <v>Võ Thị Kim Quyên</v>
          </cell>
          <cell r="H10753" t="str">
            <v>02/10/2020</v>
          </cell>
          <cell r="I10753" t="str">
            <v>0</v>
          </cell>
        </row>
        <row r="10754">
          <cell r="G10754" t="str">
            <v>Nguyễn Minh Khôi</v>
          </cell>
          <cell r="H10754" t="str">
            <v>10/08/2020</v>
          </cell>
          <cell r="I10754" t="str">
            <v>1</v>
          </cell>
        </row>
        <row r="10755">
          <cell r="G10755" t="str">
            <v>Ahmad Alfaruqi</v>
          </cell>
          <cell r="H10755" t="str">
            <v>25/06/2020</v>
          </cell>
          <cell r="I10755" t="str">
            <v>1</v>
          </cell>
        </row>
        <row r="10756">
          <cell r="G10756" t="str">
            <v>Võ Nguyễn Anh Thư</v>
          </cell>
          <cell r="H10756" t="str">
            <v>07/10/2020</v>
          </cell>
          <cell r="I10756" t="str">
            <v>0</v>
          </cell>
        </row>
        <row r="10757">
          <cell r="G10757" t="str">
            <v>Võ Thị Diệu Hiền</v>
          </cell>
          <cell r="H10757" t="str">
            <v>04/08/2020</v>
          </cell>
          <cell r="I10757" t="str">
            <v>0</v>
          </cell>
        </row>
        <row r="10758">
          <cell r="G10758" t="str">
            <v>Lê Hiếu Đức</v>
          </cell>
          <cell r="H10758" t="str">
            <v>07/10/2020</v>
          </cell>
          <cell r="I10758" t="str">
            <v>1</v>
          </cell>
        </row>
        <row r="10759">
          <cell r="G10759" t="str">
            <v>Nguyễn Đức Duy</v>
          </cell>
          <cell r="H10759" t="str">
            <v>23/05/2017</v>
          </cell>
          <cell r="I10759" t="str">
            <v>1</v>
          </cell>
        </row>
        <row r="10760">
          <cell r="G10760" t="str">
            <v>Nguyễn Ngọc Mai</v>
          </cell>
          <cell r="H10760" t="str">
            <v>05/09/2020</v>
          </cell>
          <cell r="I10760" t="str">
            <v>0</v>
          </cell>
        </row>
        <row r="10761">
          <cell r="G10761" t="str">
            <v>Lê Gia Huy</v>
          </cell>
          <cell r="H10761" t="str">
            <v>16/03/2019</v>
          </cell>
          <cell r="I10761" t="str">
            <v>1</v>
          </cell>
        </row>
        <row r="10762">
          <cell r="G10762" t="str">
            <v>Lê Thành Đạt</v>
          </cell>
          <cell r="H10762" t="str">
            <v>13/10/2020</v>
          </cell>
          <cell r="I10762" t="str">
            <v>1</v>
          </cell>
        </row>
        <row r="10763">
          <cell r="G10763" t="str">
            <v>Nguyễn Minh Thuận</v>
          </cell>
          <cell r="H10763" t="str">
            <v>21/01/2018</v>
          </cell>
          <cell r="I10763" t="str">
            <v>1</v>
          </cell>
        </row>
        <row r="10764">
          <cell r="G10764" t="str">
            <v>Lê Ngọc Minh Thư</v>
          </cell>
          <cell r="H10764" t="str">
            <v>17/10/2020</v>
          </cell>
          <cell r="I10764" t="str">
            <v>0</v>
          </cell>
        </row>
        <row r="10765">
          <cell r="G10765" t="str">
            <v>Lê Đăng Khoa</v>
          </cell>
          <cell r="H10765" t="str">
            <v>22/07/2020</v>
          </cell>
          <cell r="I10765" t="str">
            <v>1</v>
          </cell>
        </row>
        <row r="10766">
          <cell r="G10766" t="str">
            <v>Nguyễn Hữu Lợi</v>
          </cell>
          <cell r="H10766" t="str">
            <v>01/01/2020</v>
          </cell>
          <cell r="I10766" t="str">
            <v>1</v>
          </cell>
        </row>
        <row r="10767">
          <cell r="G10767" t="str">
            <v>Nguyễn Gia Phú</v>
          </cell>
          <cell r="H10767" t="str">
            <v>17/10/2020</v>
          </cell>
          <cell r="I10767" t="str">
            <v>1</v>
          </cell>
        </row>
        <row r="10768">
          <cell r="G10768" t="str">
            <v>Tô Thị Thanh Thùy</v>
          </cell>
          <cell r="H10768" t="str">
            <v>23/09/2020</v>
          </cell>
          <cell r="I10768" t="str">
            <v>0</v>
          </cell>
        </row>
        <row r="10769">
          <cell r="G10769" t="str">
            <v>Pha Rid</v>
          </cell>
          <cell r="H10769" t="str">
            <v>23/10/2020</v>
          </cell>
          <cell r="I10769" t="str">
            <v>1</v>
          </cell>
        </row>
        <row r="10770">
          <cell r="G10770" t="str">
            <v>Ma Yál A Li Sa</v>
          </cell>
          <cell r="H10770" t="str">
            <v>21/10/2020</v>
          </cell>
          <cell r="I10770" t="str">
            <v>0</v>
          </cell>
        </row>
        <row r="10771">
          <cell r="G10771" t="str">
            <v>Lê Trung Kiên</v>
          </cell>
          <cell r="H10771" t="str">
            <v>19/10/2020</v>
          </cell>
          <cell r="I10771" t="str">
            <v>1</v>
          </cell>
        </row>
        <row r="10772">
          <cell r="G10772" t="str">
            <v>Nguyễn Thị Ngọc Duyên</v>
          </cell>
          <cell r="H10772" t="str">
            <v>24/11/2016</v>
          </cell>
          <cell r="I10772" t="str">
            <v>0</v>
          </cell>
        </row>
        <row r="10773">
          <cell r="G10773" t="str">
            <v>Đào Ngọc Gia Hân</v>
          </cell>
          <cell r="H10773" t="str">
            <v>01/10/2020</v>
          </cell>
          <cell r="I10773" t="str">
            <v>0</v>
          </cell>
        </row>
        <row r="10774">
          <cell r="G10774" t="str">
            <v>Nguyễn Thành Đạt</v>
          </cell>
          <cell r="H10774" t="str">
            <v>17/10/2020</v>
          </cell>
          <cell r="I10774" t="str">
            <v>1</v>
          </cell>
        </row>
        <row r="10775">
          <cell r="G10775" t="str">
            <v>Phan Lê Công Toàn</v>
          </cell>
          <cell r="H10775" t="str">
            <v>03/11/2020</v>
          </cell>
          <cell r="I10775" t="str">
            <v>1</v>
          </cell>
        </row>
        <row r="10776">
          <cell r="G10776" t="str">
            <v>So Phi Giáh</v>
          </cell>
          <cell r="H10776" t="str">
            <v>10/09/2020</v>
          </cell>
          <cell r="I10776" t="str">
            <v>0</v>
          </cell>
        </row>
        <row r="10777">
          <cell r="G10777" t="str">
            <v>Lê Quốc Giỏi</v>
          </cell>
          <cell r="H10777" t="str">
            <v>29/10/2020</v>
          </cell>
          <cell r="I10777" t="str">
            <v>1</v>
          </cell>
        </row>
        <row r="10778">
          <cell r="G10778" t="str">
            <v>Võ Nhựt Hào</v>
          </cell>
          <cell r="H10778" t="str">
            <v>13/10/2020</v>
          </cell>
          <cell r="I10778" t="str">
            <v>1</v>
          </cell>
        </row>
        <row r="10779">
          <cell r="G10779" t="str">
            <v>Lê Phạm Hoài Trang</v>
          </cell>
          <cell r="H10779" t="str">
            <v>19/09/2017</v>
          </cell>
          <cell r="I10779" t="str">
            <v>0</v>
          </cell>
        </row>
        <row r="10780">
          <cell r="G10780" t="str">
            <v>Trương Gia Phước</v>
          </cell>
          <cell r="H10780" t="str">
            <v>28/09/2020</v>
          </cell>
          <cell r="I10780" t="str">
            <v>1</v>
          </cell>
        </row>
        <row r="10781">
          <cell r="G10781" t="str">
            <v>Ngô Nguyễn Bảo Trâm</v>
          </cell>
          <cell r="H10781" t="str">
            <v>08/11/2020</v>
          </cell>
          <cell r="I10781" t="str">
            <v>0</v>
          </cell>
        </row>
        <row r="10782">
          <cell r="G10782" t="str">
            <v>Nguyễn Hà Anh Quân</v>
          </cell>
          <cell r="H10782" t="str">
            <v>15/10/2020</v>
          </cell>
          <cell r="I10782" t="str">
            <v>1</v>
          </cell>
        </row>
        <row r="10783">
          <cell r="G10783" t="str">
            <v>Lê Đăng Khôi</v>
          </cell>
          <cell r="H10783" t="str">
            <v>06/11/2020</v>
          </cell>
          <cell r="I10783" t="str">
            <v>1</v>
          </cell>
        </row>
        <row r="10784">
          <cell r="G10784" t="str">
            <v>Dương Gia Phát</v>
          </cell>
          <cell r="H10784" t="str">
            <v>20/11/2020</v>
          </cell>
          <cell r="I10784" t="str">
            <v>1</v>
          </cell>
        </row>
        <row r="10785">
          <cell r="G10785" t="str">
            <v>Ha Nin</v>
          </cell>
          <cell r="H10785" t="str">
            <v>19/03/2020</v>
          </cell>
          <cell r="I10785" t="str">
            <v>0</v>
          </cell>
        </row>
        <row r="10786">
          <cell r="G10786" t="str">
            <v>Huỳnh Vạn Lượng</v>
          </cell>
          <cell r="H10786" t="str">
            <v>25/02/2020</v>
          </cell>
          <cell r="I10786" t="str">
            <v>1</v>
          </cell>
        </row>
        <row r="10787">
          <cell r="G10787" t="str">
            <v>Sa Ky La</v>
          </cell>
          <cell r="H10787" t="str">
            <v>28/11/2020</v>
          </cell>
          <cell r="I10787" t="str">
            <v>0</v>
          </cell>
        </row>
        <row r="10788">
          <cell r="G10788" t="str">
            <v>Nguyễn Ngọc Anh</v>
          </cell>
          <cell r="H10788" t="str">
            <v>05/02/2016</v>
          </cell>
          <cell r="I10788" t="str">
            <v>0</v>
          </cell>
        </row>
        <row r="10789">
          <cell r="G10789" t="str">
            <v>Lưu Nguyễn Bảo Anh</v>
          </cell>
          <cell r="H10789" t="str">
            <v>05/12/2020</v>
          </cell>
          <cell r="I10789" t="str">
            <v>0</v>
          </cell>
        </row>
        <row r="10790">
          <cell r="G10790" t="str">
            <v>Võ Nguyễn Thiên Ý</v>
          </cell>
          <cell r="H10790" t="str">
            <v>06/12/2020</v>
          </cell>
          <cell r="I10790" t="str">
            <v>0</v>
          </cell>
        </row>
        <row r="10791">
          <cell r="G10791" t="str">
            <v>Trần Thị Hồng Nhung</v>
          </cell>
          <cell r="H10791" t="str">
            <v>10/12/2020</v>
          </cell>
          <cell r="I10791" t="str">
            <v>0</v>
          </cell>
        </row>
        <row r="10792">
          <cell r="G10792" t="str">
            <v>Huỳnh Thị Thiên Kim</v>
          </cell>
          <cell r="H10792" t="str">
            <v>20/05/2020</v>
          </cell>
          <cell r="I10792" t="str">
            <v>0</v>
          </cell>
        </row>
        <row r="10793">
          <cell r="G10793" t="str">
            <v>Huỳnh Thanh Khôi</v>
          </cell>
          <cell r="H10793" t="str">
            <v>09/12/2020</v>
          </cell>
          <cell r="I10793" t="str">
            <v>1</v>
          </cell>
        </row>
        <row r="10794">
          <cell r="G10794" t="str">
            <v>Muhammad Sharif</v>
          </cell>
          <cell r="H10794" t="str">
            <v>07/12/2020</v>
          </cell>
          <cell r="I10794" t="str">
            <v>1</v>
          </cell>
        </row>
        <row r="10795">
          <cell r="G10795" t="str">
            <v>Nguyễn Ngọc Anh Thơ</v>
          </cell>
          <cell r="H10795" t="str">
            <v>06/12/2020</v>
          </cell>
          <cell r="I10795" t="str">
            <v>0</v>
          </cell>
        </row>
        <row r="10796">
          <cell r="G10796" t="str">
            <v>Đỗ Nguyễn Đức Minh</v>
          </cell>
          <cell r="H10796" t="str">
            <v>12/12/2020</v>
          </cell>
          <cell r="I10796" t="str">
            <v>1</v>
          </cell>
        </row>
        <row r="10797">
          <cell r="G10797" t="str">
            <v>Nguyễn Thị Mỹ Duyên</v>
          </cell>
          <cell r="H10797" t="str">
            <v>11/05/2020</v>
          </cell>
          <cell r="I10797" t="str">
            <v>0</v>
          </cell>
        </row>
        <row r="10798">
          <cell r="G10798" t="str">
            <v>Đỗ Ngọc Bảo Thư</v>
          </cell>
          <cell r="H10798" t="str">
            <v>28/04/2019</v>
          </cell>
          <cell r="I10798" t="str">
            <v>0</v>
          </cell>
        </row>
        <row r="10799">
          <cell r="G10799" t="str">
            <v>Lê Ngọc Thảo Nguyên</v>
          </cell>
          <cell r="H10799" t="str">
            <v>15/12/2020</v>
          </cell>
          <cell r="I10799" t="str">
            <v>0</v>
          </cell>
        </row>
        <row r="10800">
          <cell r="G10800" t="str">
            <v>Cao Thanh Đạt</v>
          </cell>
          <cell r="H10800" t="str">
            <v>19/12/2020</v>
          </cell>
          <cell r="I10800" t="str">
            <v>1</v>
          </cell>
        </row>
        <row r="10801">
          <cell r="G10801" t="str">
            <v>Phan Thị Thiên Kim</v>
          </cell>
          <cell r="H10801" t="str">
            <v>02/05/2020</v>
          </cell>
          <cell r="I10801" t="str">
            <v>0</v>
          </cell>
        </row>
        <row r="10802">
          <cell r="G10802" t="str">
            <v>Nguyễn Phúc Hưng</v>
          </cell>
          <cell r="H10802" t="str">
            <v>22/12/2020</v>
          </cell>
          <cell r="I10802" t="str">
            <v>1</v>
          </cell>
        </row>
        <row r="10803">
          <cell r="G10803" t="str">
            <v>Anh Sa Ri</v>
          </cell>
          <cell r="H10803" t="str">
            <v>08/12/2020</v>
          </cell>
          <cell r="I10803" t="str">
            <v>1</v>
          </cell>
        </row>
        <row r="10804">
          <cell r="G10804" t="str">
            <v>Nguyễn Thanh Duy</v>
          </cell>
          <cell r="H10804" t="str">
            <v>24/12/2020</v>
          </cell>
          <cell r="I10804" t="str">
            <v>1</v>
          </cell>
        </row>
        <row r="10805">
          <cell r="G10805" t="str">
            <v>Lê Phước Thịnh</v>
          </cell>
          <cell r="H10805" t="str">
            <v>13/01/2020</v>
          </cell>
          <cell r="I10805" t="str">
            <v>1</v>
          </cell>
        </row>
        <row r="10806">
          <cell r="G10806" t="str">
            <v>Nguyễn Ngọc Quý</v>
          </cell>
          <cell r="H10806" t="str">
            <v>28/12/2020</v>
          </cell>
          <cell r="I10806" t="str">
            <v>1</v>
          </cell>
        </row>
        <row r="10807">
          <cell r="G10807" t="str">
            <v>Nguyễn Thiện Tâm</v>
          </cell>
          <cell r="H10807" t="str">
            <v>03/01/2021</v>
          </cell>
          <cell r="I10807" t="str">
            <v>1</v>
          </cell>
        </row>
        <row r="10808">
          <cell r="G10808" t="str">
            <v>Phạm Huy Tính</v>
          </cell>
          <cell r="H10808" t="str">
            <v>05/11/2017</v>
          </cell>
          <cell r="I10808" t="str">
            <v>1</v>
          </cell>
        </row>
        <row r="10809">
          <cell r="G10809" t="str">
            <v>Lê Thị Khả Hân</v>
          </cell>
          <cell r="H10809" t="str">
            <v>28/12/2020</v>
          </cell>
          <cell r="I10809" t="str">
            <v>0</v>
          </cell>
        </row>
        <row r="10810">
          <cell r="G10810" t="str">
            <v>Nguyễn Ngọc Hân</v>
          </cell>
          <cell r="H10810" t="str">
            <v>28/12/2020</v>
          </cell>
          <cell r="I10810" t="str">
            <v>0</v>
          </cell>
        </row>
        <row r="10811">
          <cell r="G10811" t="str">
            <v>Đinh Phước Hòa</v>
          </cell>
          <cell r="H10811" t="str">
            <v>12/12/2020</v>
          </cell>
          <cell r="I10811" t="str">
            <v>1</v>
          </cell>
        </row>
        <row r="10812">
          <cell r="G10812" t="str">
            <v>Võ Nguyễn Minh Đăng</v>
          </cell>
          <cell r="H10812" t="str">
            <v>10/01/2021</v>
          </cell>
          <cell r="I10812" t="str">
            <v>1</v>
          </cell>
        </row>
        <row r="10813">
          <cell r="G10813" t="str">
            <v>Nguyễn Ngọc Vy</v>
          </cell>
          <cell r="H10813" t="str">
            <v>09/01/2021</v>
          </cell>
          <cell r="I10813" t="str">
            <v>0</v>
          </cell>
        </row>
        <row r="10814">
          <cell r="G10814" t="str">
            <v>Phạm Cao Gia Phát</v>
          </cell>
          <cell r="H10814" t="str">
            <v>16/11/2020</v>
          </cell>
          <cell r="I10814" t="str">
            <v>1</v>
          </cell>
        </row>
        <row r="10815">
          <cell r="G10815" t="str">
            <v>Nguyễn Thị Ngọc Như</v>
          </cell>
          <cell r="H10815" t="str">
            <v>07/01/2021</v>
          </cell>
          <cell r="I10815" t="str">
            <v>0</v>
          </cell>
        </row>
        <row r="10816">
          <cell r="G10816" t="str">
            <v>Nguyễn Thị Như Ý</v>
          </cell>
          <cell r="H10816" t="str">
            <v>10/10/2020</v>
          </cell>
          <cell r="I10816" t="str">
            <v>0</v>
          </cell>
        </row>
        <row r="10817">
          <cell r="G10817" t="str">
            <v>Nguyễn Bảo Sang</v>
          </cell>
          <cell r="H10817" t="str">
            <v>25/12/2020</v>
          </cell>
          <cell r="I10817" t="str">
            <v>1</v>
          </cell>
        </row>
        <row r="10818">
          <cell r="G10818" t="str">
            <v>Kiều Phan An Khang</v>
          </cell>
          <cell r="H10818" t="str">
            <v>16/01/2021</v>
          </cell>
          <cell r="I10818" t="str">
            <v>1</v>
          </cell>
        </row>
        <row r="10819">
          <cell r="G10819" t="str">
            <v>Nguyễn Trần Gia Hưng</v>
          </cell>
          <cell r="H10819" t="str">
            <v>17/01/2021</v>
          </cell>
          <cell r="I10819" t="str">
            <v>1</v>
          </cell>
        </row>
        <row r="10820">
          <cell r="G10820" t="str">
            <v>Lâm Tâm Như</v>
          </cell>
          <cell r="H10820" t="str">
            <v>13/08/2020</v>
          </cell>
          <cell r="I10820" t="str">
            <v>0</v>
          </cell>
        </row>
        <row r="10821">
          <cell r="G10821" t="str">
            <v>Đỗ Ngọc Quỳnh</v>
          </cell>
          <cell r="H10821" t="str">
            <v>29/12/2020</v>
          </cell>
          <cell r="I10821" t="str">
            <v>0</v>
          </cell>
        </row>
        <row r="10822">
          <cell r="G10822" t="str">
            <v>Huỳnh Nguyễn Sỹ Đăng</v>
          </cell>
          <cell r="H10822" t="str">
            <v>20/11/2020</v>
          </cell>
          <cell r="I10822" t="str">
            <v>1</v>
          </cell>
        </row>
        <row r="10823">
          <cell r="G10823" t="str">
            <v>Nguyễn Duy Nhân</v>
          </cell>
          <cell r="H10823" t="str">
            <v>31/07/2017</v>
          </cell>
          <cell r="I10823" t="str">
            <v>1</v>
          </cell>
        </row>
        <row r="10824">
          <cell r="G10824" t="str">
            <v>Trần Ngọc Quang</v>
          </cell>
          <cell r="H10824" t="str">
            <v>08/02/2021</v>
          </cell>
          <cell r="I10824" t="str">
            <v>1</v>
          </cell>
        </row>
        <row r="10825">
          <cell r="G10825" t="str">
            <v>Phạm Trần Trà My</v>
          </cell>
          <cell r="H10825" t="str">
            <v>19/02/2021</v>
          </cell>
          <cell r="I10825" t="str">
            <v>0</v>
          </cell>
        </row>
        <row r="10826">
          <cell r="G10826" t="str">
            <v>Cao Thị Gia Hân</v>
          </cell>
          <cell r="H10826" t="str">
            <v>26/01/2021</v>
          </cell>
          <cell r="I10826" t="str">
            <v>0</v>
          </cell>
        </row>
        <row r="10827">
          <cell r="G10827" t="str">
            <v>Nguyễn Gia Huy</v>
          </cell>
          <cell r="H10827" t="str">
            <v>27/08/2018</v>
          </cell>
          <cell r="I10827" t="str">
            <v>1</v>
          </cell>
        </row>
        <row r="10828">
          <cell r="G10828" t="str">
            <v>Võ Tấn Lợi</v>
          </cell>
          <cell r="H10828" t="str">
            <v>18/02/2021</v>
          </cell>
          <cell r="I10828" t="str">
            <v>1</v>
          </cell>
        </row>
        <row r="10829">
          <cell r="G10829" t="str">
            <v>Nguyễn Phước Thiện</v>
          </cell>
          <cell r="H10829" t="str">
            <v>20/02/2021</v>
          </cell>
          <cell r="I10829" t="str">
            <v>1</v>
          </cell>
        </row>
        <row r="10830">
          <cell r="G10830" t="str">
            <v>Trần Mã Ngọc Trinh</v>
          </cell>
          <cell r="H10830" t="str">
            <v>08/02/2021</v>
          </cell>
          <cell r="I10830" t="str">
            <v>0</v>
          </cell>
        </row>
        <row r="10831">
          <cell r="G10831" t="str">
            <v>Thái Thị Ngọc Vàng</v>
          </cell>
          <cell r="H10831" t="str">
            <v>18/02/2021</v>
          </cell>
          <cell r="I10831" t="str">
            <v>0</v>
          </cell>
        </row>
        <row r="10832">
          <cell r="G10832" t="str">
            <v>Nguyễn Thành Đạt</v>
          </cell>
          <cell r="H10832" t="str">
            <v>01/02/2018</v>
          </cell>
          <cell r="I10832" t="str">
            <v>1</v>
          </cell>
        </row>
        <row r="10833">
          <cell r="G10833" t="str">
            <v>Nguyễn Hữu Phát</v>
          </cell>
          <cell r="H10833" t="str">
            <v>18/10/2019</v>
          </cell>
          <cell r="I10833" t="str">
            <v>1</v>
          </cell>
        </row>
        <row r="10834">
          <cell r="G10834" t="str">
            <v>Trần Thị Như Ý</v>
          </cell>
          <cell r="H10834" t="str">
            <v>30/07/2019</v>
          </cell>
          <cell r="I10834" t="str">
            <v>0</v>
          </cell>
        </row>
        <row r="10835">
          <cell r="G10835" t="str">
            <v>Ab Dula A Thầm</v>
          </cell>
          <cell r="H10835" t="str">
            <v>26/02/2021</v>
          </cell>
          <cell r="I10835" t="str">
            <v>1</v>
          </cell>
        </row>
        <row r="10836">
          <cell r="G10836" t="str">
            <v>Đặng Hữu Tấn Đạt</v>
          </cell>
          <cell r="H10836" t="str">
            <v>11/02/2021</v>
          </cell>
          <cell r="I10836" t="str">
            <v>1</v>
          </cell>
        </row>
        <row r="10837">
          <cell r="G10837" t="str">
            <v>Võ Trọng Hiếu</v>
          </cell>
          <cell r="H10837" t="str">
            <v>17/12/2020</v>
          </cell>
          <cell r="I10837" t="str">
            <v>1</v>
          </cell>
        </row>
        <row r="10838">
          <cell r="G10838" t="str">
            <v>Mai Gia Hân</v>
          </cell>
          <cell r="H10838" t="str">
            <v>07/08/2020</v>
          </cell>
          <cell r="I10838" t="str">
            <v>0</v>
          </cell>
        </row>
        <row r="10839">
          <cell r="G10839" t="str">
            <v>Mai Tuấn Anh</v>
          </cell>
          <cell r="H10839" t="str">
            <v>25/02/2021</v>
          </cell>
          <cell r="I10839" t="str">
            <v>1</v>
          </cell>
        </row>
        <row r="10840">
          <cell r="G10840" t="str">
            <v>Huỳnh Nhân Nghĩa</v>
          </cell>
          <cell r="H10840" t="str">
            <v>09/03/2021</v>
          </cell>
          <cell r="I10840" t="str">
            <v>1</v>
          </cell>
        </row>
        <row r="10841">
          <cell r="G10841" t="str">
            <v>Lê Anh Quân</v>
          </cell>
          <cell r="H10841" t="str">
            <v>12/03/2021</v>
          </cell>
          <cell r="I10841" t="str">
            <v>1</v>
          </cell>
        </row>
        <row r="10842">
          <cell r="G10842" t="str">
            <v>Lê Gia Tú</v>
          </cell>
          <cell r="H10842" t="str">
            <v>03/11/2020</v>
          </cell>
          <cell r="I10842" t="str">
            <v>1</v>
          </cell>
        </row>
        <row r="10843">
          <cell r="G10843" t="str">
            <v>Đặng Nguyễn Hoàng Thiện</v>
          </cell>
          <cell r="H10843" t="str">
            <v>14/03/2021</v>
          </cell>
          <cell r="I10843" t="str">
            <v>1</v>
          </cell>
        </row>
        <row r="10844">
          <cell r="G10844" t="str">
            <v>Trần Thị Mỹ Duyên</v>
          </cell>
          <cell r="H10844" t="str">
            <v>22/03/2021</v>
          </cell>
          <cell r="I10844" t="str">
            <v>0</v>
          </cell>
        </row>
        <row r="10845">
          <cell r="G10845" t="str">
            <v>Trần Hoàng Nhân</v>
          </cell>
          <cell r="H10845" t="str">
            <v>12/10/2020</v>
          </cell>
          <cell r="I10845" t="str">
            <v>1</v>
          </cell>
        </row>
        <row r="10846">
          <cell r="G10846" t="str">
            <v>Võ Lê Huỳnh Trân</v>
          </cell>
          <cell r="H10846" t="str">
            <v>22/03/2021</v>
          </cell>
          <cell r="I10846" t="str">
            <v>0</v>
          </cell>
        </row>
        <row r="10847">
          <cell r="G10847" t="str">
            <v>Nguyễn Huỳnh Ngọc Trúc</v>
          </cell>
          <cell r="H10847" t="str">
            <v>22/03/2021</v>
          </cell>
          <cell r="I10847" t="str">
            <v>0</v>
          </cell>
        </row>
        <row r="10848">
          <cell r="G10848" t="str">
            <v>Võ Thành Tân</v>
          </cell>
          <cell r="H10848" t="str">
            <v>03/01/2016</v>
          </cell>
          <cell r="I10848" t="str">
            <v>1</v>
          </cell>
        </row>
        <row r="10849">
          <cell r="G10849" t="str">
            <v>Võ Thanh Trúc</v>
          </cell>
          <cell r="H10849" t="str">
            <v>10/01/2019</v>
          </cell>
          <cell r="I10849" t="str">
            <v>0</v>
          </cell>
        </row>
        <row r="10850">
          <cell r="G10850" t="str">
            <v>Nguyễn Thị Bảo Ngọc</v>
          </cell>
          <cell r="H10850" t="str">
            <v>27/03/2021</v>
          </cell>
          <cell r="I10850" t="str">
            <v>0</v>
          </cell>
        </row>
        <row r="10851">
          <cell r="G10851" t="str">
            <v>Nguyễn Gia Bảo</v>
          </cell>
          <cell r="H10851" t="str">
            <v>22/02/2021</v>
          </cell>
          <cell r="I10851" t="str">
            <v>1</v>
          </cell>
        </row>
        <row r="10852">
          <cell r="G10852" t="str">
            <v>Bùi Thị Ngọc Thi</v>
          </cell>
          <cell r="H10852" t="str">
            <v>27/01/2021</v>
          </cell>
          <cell r="I10852" t="str">
            <v>0</v>
          </cell>
        </row>
        <row r="10853">
          <cell r="G10853" t="str">
            <v>Nguyễn Huỳnh Mai</v>
          </cell>
          <cell r="H10853" t="str">
            <v>31/03/2021</v>
          </cell>
          <cell r="I10853" t="str">
            <v>0</v>
          </cell>
        </row>
        <row r="10854">
          <cell r="G10854" t="str">
            <v>Nguyễn Ngọc Thuận</v>
          </cell>
          <cell r="H10854" t="str">
            <v>07/04/2021</v>
          </cell>
          <cell r="I10854" t="str">
            <v>1</v>
          </cell>
        </row>
        <row r="10855">
          <cell r="G10855" t="str">
            <v>Lê Trung Hiếu</v>
          </cell>
          <cell r="H10855" t="str">
            <v>08/04/2021</v>
          </cell>
          <cell r="I10855" t="str">
            <v>1</v>
          </cell>
        </row>
        <row r="10856">
          <cell r="G10856" t="str">
            <v>Nguyễn Phúc Hiền</v>
          </cell>
          <cell r="H10856" t="str">
            <v>07/04/2021</v>
          </cell>
          <cell r="I10856" t="str">
            <v>1</v>
          </cell>
        </row>
        <row r="10857">
          <cell r="G10857" t="str">
            <v>Trần Khả Hân</v>
          </cell>
          <cell r="H10857" t="str">
            <v>06/04/2021</v>
          </cell>
          <cell r="I10857" t="str">
            <v>0</v>
          </cell>
        </row>
        <row r="10858">
          <cell r="G10858" t="str">
            <v>Nguyễn Huỳnh Thiên Phú</v>
          </cell>
          <cell r="H10858" t="str">
            <v>17/04/2021</v>
          </cell>
          <cell r="I10858" t="str">
            <v>1</v>
          </cell>
        </row>
        <row r="10859">
          <cell r="G10859" t="str">
            <v>Lê Chí Thuận</v>
          </cell>
          <cell r="H10859" t="str">
            <v>16/04/2021</v>
          </cell>
          <cell r="I10859" t="str">
            <v>1</v>
          </cell>
        </row>
        <row r="10860">
          <cell r="G10860" t="str">
            <v>Nguyễn Trần Hải Nam</v>
          </cell>
          <cell r="H10860" t="str">
            <v>20/04/2021</v>
          </cell>
          <cell r="I10860" t="str">
            <v>1</v>
          </cell>
        </row>
        <row r="10861">
          <cell r="G10861" t="str">
            <v>Nguyễn Thị Bảo Quyên</v>
          </cell>
          <cell r="H10861" t="str">
            <v>14/04/2021</v>
          </cell>
          <cell r="I10861" t="str">
            <v>0</v>
          </cell>
        </row>
        <row r="10862">
          <cell r="G10862" t="str">
            <v>Lê Gia Bảo</v>
          </cell>
          <cell r="H10862" t="str">
            <v>19/04/2021</v>
          </cell>
          <cell r="I10862" t="str">
            <v>1</v>
          </cell>
        </row>
        <row r="10863">
          <cell r="G10863" t="str">
            <v>Lê Thị Cẩm Ly</v>
          </cell>
          <cell r="H10863" t="str">
            <v>19/03/2021</v>
          </cell>
          <cell r="I10863" t="str">
            <v>0</v>
          </cell>
        </row>
        <row r="10864">
          <cell r="G10864" t="str">
            <v>Dương Lê Bảo Ngọc</v>
          </cell>
          <cell r="H10864" t="str">
            <v>23/04/2021</v>
          </cell>
          <cell r="I10864" t="str">
            <v>0</v>
          </cell>
        </row>
        <row r="10865">
          <cell r="G10865" t="str">
            <v>Nguyễn Ngọc An Nhi</v>
          </cell>
          <cell r="H10865" t="str">
            <v>04/03/2021</v>
          </cell>
          <cell r="I10865" t="str">
            <v>0</v>
          </cell>
        </row>
        <row r="10866">
          <cell r="G10866" t="str">
            <v>Phan Thị Mỹ Hạnh</v>
          </cell>
          <cell r="H10866" t="str">
            <v>03/05/2021</v>
          </cell>
          <cell r="I10866" t="str">
            <v>0</v>
          </cell>
        </row>
        <row r="10867">
          <cell r="G10867" t="str">
            <v>Trần Thị Hồng Lam</v>
          </cell>
          <cell r="H10867" t="str">
            <v>26/04/2021</v>
          </cell>
          <cell r="I10867" t="str">
            <v>0</v>
          </cell>
        </row>
        <row r="10868">
          <cell r="G10868" t="str">
            <v>Nguyễn Thị Ngọc Trâm</v>
          </cell>
          <cell r="H10868" t="str">
            <v>25/04/2021</v>
          </cell>
          <cell r="I10868" t="str">
            <v>0</v>
          </cell>
        </row>
        <row r="10869">
          <cell r="G10869" t="str">
            <v>Lê Thị Ngọc Hân</v>
          </cell>
          <cell r="H10869" t="str">
            <v>02/05/2021</v>
          </cell>
          <cell r="I10869" t="str">
            <v>0</v>
          </cell>
        </row>
        <row r="10870">
          <cell r="G10870" t="str">
            <v>Trương Bảo Anh</v>
          </cell>
          <cell r="H10870" t="str">
            <v>17/04/2021</v>
          </cell>
          <cell r="I10870" t="str">
            <v>0</v>
          </cell>
        </row>
        <row r="10871">
          <cell r="G10871" t="str">
            <v>Nguyễn Thị Tú Uyên</v>
          </cell>
          <cell r="H10871" t="str">
            <v>28/09/2020</v>
          </cell>
          <cell r="I10871" t="str">
            <v>0</v>
          </cell>
        </row>
        <row r="10872">
          <cell r="G10872" t="str">
            <v>Hus Na</v>
          </cell>
          <cell r="H10872" t="str">
            <v>01/06/2020</v>
          </cell>
          <cell r="I10872" t="str">
            <v>0</v>
          </cell>
        </row>
        <row r="10873">
          <cell r="G10873" t="str">
            <v>Mo Ham Med Sa Ki</v>
          </cell>
          <cell r="H10873" t="str">
            <v>05/05/2021</v>
          </cell>
          <cell r="I10873" t="str">
            <v>1</v>
          </cell>
        </row>
        <row r="10874">
          <cell r="G10874" t="str">
            <v>Ăp Thôl Ha Phis</v>
          </cell>
          <cell r="H10874" t="str">
            <v>03/05/2021</v>
          </cell>
          <cell r="I10874" t="str">
            <v>1</v>
          </cell>
        </row>
        <row r="10875">
          <cell r="G10875" t="str">
            <v>Võ Lê Tuệ Anh</v>
          </cell>
          <cell r="H10875" t="str">
            <v>26/04/2021</v>
          </cell>
          <cell r="I10875" t="str">
            <v>0</v>
          </cell>
        </row>
        <row r="10876">
          <cell r="G10876" t="str">
            <v>Trần Phước Thiện</v>
          </cell>
          <cell r="H10876" t="str">
            <v>09/05/2021</v>
          </cell>
          <cell r="I10876" t="str">
            <v>1</v>
          </cell>
        </row>
        <row r="10877">
          <cell r="G10877" t="str">
            <v>Nguyễn Thế Phú</v>
          </cell>
          <cell r="H10877" t="str">
            <v>29/03/2021</v>
          </cell>
          <cell r="I10877" t="str">
            <v>1</v>
          </cell>
        </row>
        <row r="10878">
          <cell r="G10878" t="str">
            <v>A Mi Ra</v>
          </cell>
          <cell r="H10878" t="str">
            <v>21/09/2020</v>
          </cell>
          <cell r="I10878" t="str">
            <v>0</v>
          </cell>
        </row>
        <row r="10879">
          <cell r="G10879" t="str">
            <v>Ma Ri Na</v>
          </cell>
          <cell r="H10879" t="str">
            <v>01/02/2019</v>
          </cell>
          <cell r="I10879" t="str">
            <v>0</v>
          </cell>
        </row>
        <row r="10880">
          <cell r="G10880" t="str">
            <v>Đặng An Nhiên</v>
          </cell>
          <cell r="H10880" t="str">
            <v>23/05/2021</v>
          </cell>
          <cell r="I10880" t="str">
            <v>0</v>
          </cell>
        </row>
        <row r="10881">
          <cell r="G10881" t="str">
            <v>Ham Mách E San</v>
          </cell>
          <cell r="H10881" t="str">
            <v>26/07/2016</v>
          </cell>
          <cell r="I10881" t="str">
            <v>1</v>
          </cell>
        </row>
        <row r="10882">
          <cell r="G10882" t="str">
            <v>Trần Đức Huy</v>
          </cell>
          <cell r="H10882" t="str">
            <v>08/08/2019</v>
          </cell>
          <cell r="I10882" t="str">
            <v>1</v>
          </cell>
        </row>
        <row r="10883">
          <cell r="G10883" t="str">
            <v>Lê Thị Tú Anh</v>
          </cell>
          <cell r="H10883" t="str">
            <v>10/06/2020</v>
          </cell>
          <cell r="I10883" t="str">
            <v>0</v>
          </cell>
        </row>
        <row r="10884">
          <cell r="G10884" t="str">
            <v>Đặng Thành Phát</v>
          </cell>
          <cell r="H10884" t="str">
            <v>09/05/2021</v>
          </cell>
          <cell r="I10884" t="str">
            <v>1</v>
          </cell>
        </row>
        <row r="10885">
          <cell r="G10885" t="str">
            <v>Sa Na Qui</v>
          </cell>
          <cell r="H10885" t="str">
            <v>15/05/2021</v>
          </cell>
          <cell r="I10885" t="str">
            <v>1</v>
          </cell>
        </row>
        <row r="10886">
          <cell r="G10886" t="str">
            <v>Trịnh Quỳnh Trang</v>
          </cell>
          <cell r="H10886" t="str">
            <v>17/05/2021</v>
          </cell>
          <cell r="I10886" t="str">
            <v>0</v>
          </cell>
        </row>
        <row r="10887">
          <cell r="G10887" t="str">
            <v>Trần Ngọc Bích</v>
          </cell>
          <cell r="H10887" t="str">
            <v>29/05/2021</v>
          </cell>
          <cell r="I10887" t="str">
            <v>0</v>
          </cell>
        </row>
        <row r="10888">
          <cell r="G10888" t="str">
            <v>Ha Ly</v>
          </cell>
          <cell r="H10888" t="str">
            <v>03/07/2019</v>
          </cell>
          <cell r="I10888" t="str">
            <v>0</v>
          </cell>
        </row>
        <row r="10889">
          <cell r="G10889" t="str">
            <v>Trần Thị Tuyết Anh</v>
          </cell>
          <cell r="H10889" t="str">
            <v>06/11/2019</v>
          </cell>
          <cell r="I10889" t="str">
            <v>0</v>
          </cell>
        </row>
        <row r="10890">
          <cell r="G10890" t="str">
            <v>Nguyễn Hoàng Kim Ngân</v>
          </cell>
          <cell r="H10890" t="str">
            <v>20/05/2021</v>
          </cell>
          <cell r="I10890" t="str">
            <v>0</v>
          </cell>
        </row>
        <row r="10891">
          <cell r="G10891" t="str">
            <v>Nguyễn Hữu Duy</v>
          </cell>
          <cell r="H10891" t="str">
            <v>15/06/2021</v>
          </cell>
          <cell r="I10891" t="str">
            <v>1</v>
          </cell>
        </row>
        <row r="10892">
          <cell r="G10892" t="str">
            <v>Trần Văn Quí</v>
          </cell>
          <cell r="H10892" t="str">
            <v>13/06/2021</v>
          </cell>
          <cell r="I10892" t="str">
            <v>1</v>
          </cell>
        </row>
        <row r="10893">
          <cell r="G10893" t="str">
            <v>Nur A Su Ra</v>
          </cell>
          <cell r="H10893" t="str">
            <v>21/08/2019</v>
          </cell>
          <cell r="I10893" t="str">
            <v>0</v>
          </cell>
        </row>
        <row r="10894">
          <cell r="G10894" t="str">
            <v>Trần Tấn Đạt</v>
          </cell>
          <cell r="H10894" t="str">
            <v>17/04/2021</v>
          </cell>
          <cell r="I10894" t="str">
            <v>1</v>
          </cell>
        </row>
        <row r="10895">
          <cell r="G10895" t="str">
            <v>Sa Ri Na</v>
          </cell>
          <cell r="H10895" t="str">
            <v>25/03/2021</v>
          </cell>
          <cell r="I10895" t="str">
            <v>0</v>
          </cell>
        </row>
        <row r="10896">
          <cell r="G10896" t="str">
            <v>Lê Thị Huỳnh Trân</v>
          </cell>
          <cell r="H10896" t="str">
            <v>19/06/2021</v>
          </cell>
          <cell r="I10896" t="str">
            <v>0</v>
          </cell>
        </row>
        <row r="10897">
          <cell r="G10897" t="str">
            <v>Lê Huỳnh Thiên Hương</v>
          </cell>
          <cell r="H10897" t="str">
            <v>12/06/2021</v>
          </cell>
          <cell r="I10897" t="str">
            <v>0</v>
          </cell>
        </row>
        <row r="10898">
          <cell r="G10898" t="str">
            <v>Phan Khả Ái</v>
          </cell>
          <cell r="H10898" t="str">
            <v>05/06/2021</v>
          </cell>
          <cell r="I10898" t="str">
            <v>0</v>
          </cell>
        </row>
        <row r="10899">
          <cell r="G10899" t="str">
            <v>Trần Minh Khôi</v>
          </cell>
          <cell r="H10899" t="str">
            <v>04/07/2021</v>
          </cell>
          <cell r="I10899" t="str">
            <v>1</v>
          </cell>
        </row>
        <row r="10900">
          <cell r="G10900" t="str">
            <v>Lê Nguyễn Thành Nhân</v>
          </cell>
          <cell r="H10900" t="str">
            <v>26/06/2021</v>
          </cell>
          <cell r="I10900" t="str">
            <v>1</v>
          </cell>
        </row>
        <row r="10901">
          <cell r="G10901" t="str">
            <v>Dương Thành Nhân</v>
          </cell>
          <cell r="H10901" t="str">
            <v>26/03/2021</v>
          </cell>
          <cell r="I10901" t="str">
            <v>1</v>
          </cell>
        </row>
        <row r="10902">
          <cell r="G10902" t="str">
            <v>Nguyễn Đình Tân</v>
          </cell>
          <cell r="H10902" t="str">
            <v>07/07/2021</v>
          </cell>
          <cell r="I10902" t="str">
            <v>1</v>
          </cell>
        </row>
        <row r="10903">
          <cell r="G10903" t="str">
            <v>Lê Thị Minh Ngọc</v>
          </cell>
          <cell r="H10903" t="str">
            <v>18/08/2021</v>
          </cell>
          <cell r="I10903" t="str">
            <v>0</v>
          </cell>
        </row>
        <row r="10904">
          <cell r="G10904" t="str">
            <v>Nguyễn Phúc Hưng</v>
          </cell>
          <cell r="H10904" t="str">
            <v>13/08/2021</v>
          </cell>
          <cell r="I10904" t="str">
            <v>1</v>
          </cell>
        </row>
        <row r="10905">
          <cell r="G10905" t="str">
            <v>Nguyễn Đức Hưng</v>
          </cell>
          <cell r="H10905" t="str">
            <v>31/07/2021</v>
          </cell>
          <cell r="I10905" t="str">
            <v>1</v>
          </cell>
        </row>
        <row r="10906">
          <cell r="G10906" t="str">
            <v>Nguyễn Hiền Trí Tâm</v>
          </cell>
          <cell r="H10906" t="str">
            <v>10/08/2021</v>
          </cell>
          <cell r="I10906" t="str">
            <v>1</v>
          </cell>
        </row>
        <row r="10907">
          <cell r="G10907" t="str">
            <v>Hà Khánh Linh</v>
          </cell>
          <cell r="H10907" t="str">
            <v>23/09/2021</v>
          </cell>
          <cell r="I10907" t="str">
            <v>0</v>
          </cell>
        </row>
        <row r="10908">
          <cell r="G10908" t="str">
            <v>Trần Ngọc Thiên Hương</v>
          </cell>
          <cell r="H10908" t="str">
            <v>12/09/2021</v>
          </cell>
          <cell r="I10908" t="str">
            <v>0</v>
          </cell>
        </row>
        <row r="10909">
          <cell r="G10909" t="str">
            <v>Đoàn Gia Huy</v>
          </cell>
          <cell r="H10909" t="str">
            <v>05/12/2016</v>
          </cell>
          <cell r="I10909" t="str">
            <v>1</v>
          </cell>
        </row>
        <row r="10910">
          <cell r="G10910" t="str">
            <v>Nguyễn Hoàng Thiện Nhân</v>
          </cell>
          <cell r="H10910" t="str">
            <v>21/09/2021</v>
          </cell>
          <cell r="I10910" t="str">
            <v>1</v>
          </cell>
        </row>
        <row r="10911">
          <cell r="G10911" t="str">
            <v>Bùi Trọng Nhân</v>
          </cell>
          <cell r="H10911" t="str">
            <v>14/08/2021</v>
          </cell>
          <cell r="I10911" t="str">
            <v>1</v>
          </cell>
        </row>
        <row r="10912">
          <cell r="G10912" t="str">
            <v>Nguyễn Thị An Nhiên</v>
          </cell>
          <cell r="H10912" t="str">
            <v>01/10/2021</v>
          </cell>
          <cell r="I10912" t="str">
            <v>0</v>
          </cell>
        </row>
        <row r="10913">
          <cell r="G10913" t="str">
            <v>Nguyễn Ngọc Bảo Vy</v>
          </cell>
          <cell r="H10913" t="str">
            <v>10/07/2021</v>
          </cell>
          <cell r="I10913" t="str">
            <v>0</v>
          </cell>
        </row>
        <row r="10914">
          <cell r="G10914" t="str">
            <v>Phạm Trường Kỳ</v>
          </cell>
          <cell r="H10914" t="str">
            <v>12/07/2021</v>
          </cell>
          <cell r="I10914" t="str">
            <v>1</v>
          </cell>
        </row>
        <row r="10915">
          <cell r="G10915" t="str">
            <v>Võ Quỳnh Anh</v>
          </cell>
          <cell r="H10915" t="str">
            <v>27/09/2021</v>
          </cell>
          <cell r="I10915" t="str">
            <v>0</v>
          </cell>
        </row>
        <row r="10916">
          <cell r="G10916" t="str">
            <v>Phạm Đức Chinh</v>
          </cell>
          <cell r="H10916" t="str">
            <v>01/10/2021</v>
          </cell>
          <cell r="I10916" t="str">
            <v>1</v>
          </cell>
        </row>
        <row r="10917">
          <cell r="G10917" t="str">
            <v>Huỳnh An</v>
          </cell>
          <cell r="H10917" t="str">
            <v>07/10/2021</v>
          </cell>
          <cell r="I10917" t="str">
            <v>0</v>
          </cell>
        </row>
        <row r="10918">
          <cell r="G10918" t="str">
            <v>Mi Na</v>
          </cell>
          <cell r="H10918" t="str">
            <v>06/09/2021</v>
          </cell>
          <cell r="I10918" t="str">
            <v>0</v>
          </cell>
        </row>
        <row r="10919">
          <cell r="G10919" t="str">
            <v>Huỳnh Mai Anh Trà</v>
          </cell>
          <cell r="H10919" t="str">
            <v>22/09/2021</v>
          </cell>
          <cell r="I10919" t="str">
            <v>0</v>
          </cell>
        </row>
        <row r="10920">
          <cell r="G10920" t="str">
            <v>Dương Huy Hoàng</v>
          </cell>
          <cell r="H10920" t="str">
            <v>01/07/2021</v>
          </cell>
          <cell r="I10920" t="str">
            <v>1</v>
          </cell>
        </row>
        <row r="10921">
          <cell r="G10921" t="str">
            <v>Nguyễn Thanh Điền</v>
          </cell>
          <cell r="H10921" t="str">
            <v>24/09/2021</v>
          </cell>
          <cell r="I10921" t="str">
            <v>1</v>
          </cell>
        </row>
        <row r="10922">
          <cell r="G10922" t="str">
            <v>Nguyễn Thái Minh</v>
          </cell>
          <cell r="H10922" t="str">
            <v>16/09/2021</v>
          </cell>
          <cell r="I10922" t="str">
            <v>1</v>
          </cell>
        </row>
        <row r="10923">
          <cell r="G10923" t="str">
            <v>Lê Hạo Nhiên</v>
          </cell>
          <cell r="H10923" t="str">
            <v>07/10/2021</v>
          </cell>
          <cell r="I10923" t="str">
            <v>1</v>
          </cell>
        </row>
        <row r="10924">
          <cell r="G10924" t="str">
            <v>Hà Hữu Nghị</v>
          </cell>
          <cell r="H10924" t="str">
            <v>02/10/2021</v>
          </cell>
          <cell r="I10924" t="str">
            <v>1</v>
          </cell>
        </row>
        <row r="10925">
          <cell r="G10925" t="str">
            <v>Lê Võ Tú Vy</v>
          </cell>
          <cell r="H10925" t="str">
            <v>19/08/2021</v>
          </cell>
          <cell r="I10925" t="str">
            <v>0</v>
          </cell>
        </row>
        <row r="10926">
          <cell r="G10926" t="str">
            <v>Lê Minh Đạt</v>
          </cell>
          <cell r="H10926" t="str">
            <v>15/10/2021</v>
          </cell>
          <cell r="I10926" t="str">
            <v>1</v>
          </cell>
        </row>
        <row r="10927">
          <cell r="G10927" t="str">
            <v>Trần Ngọc Tường Lam</v>
          </cell>
          <cell r="H10927" t="str">
            <v>10/10/2021</v>
          </cell>
          <cell r="I10927" t="str">
            <v>0</v>
          </cell>
        </row>
        <row r="10928">
          <cell r="G10928" t="str">
            <v>Lê Nguyễn Chí Kiên</v>
          </cell>
          <cell r="H10928" t="str">
            <v>14/10/2021</v>
          </cell>
          <cell r="I10928" t="str">
            <v>1</v>
          </cell>
        </row>
        <row r="10929">
          <cell r="G10929" t="str">
            <v>Huỳnh Xuân Thịnh</v>
          </cell>
          <cell r="H10929" t="str">
            <v>14/09/2021</v>
          </cell>
          <cell r="I10929" t="str">
            <v>1</v>
          </cell>
        </row>
        <row r="10930">
          <cell r="G10930" t="str">
            <v>Lê Hoàng Hữu Đan</v>
          </cell>
          <cell r="H10930" t="str">
            <v>14/11/2018</v>
          </cell>
          <cell r="I10930" t="str">
            <v>1</v>
          </cell>
        </row>
        <row r="10931">
          <cell r="G10931" t="str">
            <v>Trần Nguyễn Nhứt Long</v>
          </cell>
          <cell r="H10931" t="str">
            <v>11/10/2021</v>
          </cell>
          <cell r="I10931" t="str">
            <v>1</v>
          </cell>
        </row>
        <row r="10932">
          <cell r="G10932" t="str">
            <v>Triệu Anh Tuấn</v>
          </cell>
          <cell r="H10932" t="str">
            <v>22/09/2021</v>
          </cell>
          <cell r="I10932" t="str">
            <v>1</v>
          </cell>
        </row>
        <row r="10933">
          <cell r="G10933" t="str">
            <v>Lê Hoài Bảo</v>
          </cell>
          <cell r="H10933" t="str">
            <v>15/10/2021</v>
          </cell>
          <cell r="I10933" t="str">
            <v>1</v>
          </cell>
        </row>
        <row r="10934">
          <cell r="G10934" t="str">
            <v>Nguyễn Minh Nhựt</v>
          </cell>
          <cell r="H10934" t="str">
            <v>06/09/2021</v>
          </cell>
          <cell r="I10934" t="str">
            <v>1</v>
          </cell>
        </row>
        <row r="10935">
          <cell r="G10935" t="str">
            <v>Cao Ngọc Thảo Uyên</v>
          </cell>
          <cell r="H10935" t="str">
            <v>09/10/2021</v>
          </cell>
          <cell r="I10935" t="str">
            <v>0</v>
          </cell>
        </row>
        <row r="10936">
          <cell r="G10936" t="str">
            <v>Nguyễn Quỳnh Anh</v>
          </cell>
          <cell r="H10936" t="str">
            <v>17/04/2021</v>
          </cell>
          <cell r="I10936" t="str">
            <v>0</v>
          </cell>
        </row>
        <row r="10937">
          <cell r="G10937" t="str">
            <v>Trần Tiến Đạt</v>
          </cell>
          <cell r="H10937" t="str">
            <v>21/10/2021</v>
          </cell>
          <cell r="I10937" t="str">
            <v>1</v>
          </cell>
        </row>
        <row r="10938">
          <cell r="G10938" t="str">
            <v>Lê Phan Diễm Thùy</v>
          </cell>
          <cell r="H10938" t="str">
            <v>24/07/2018</v>
          </cell>
          <cell r="I10938" t="str">
            <v>0</v>
          </cell>
        </row>
        <row r="10939">
          <cell r="G10939" t="str">
            <v>Trần Ngô Gia Vỹ</v>
          </cell>
          <cell r="H10939" t="str">
            <v>02/11/2020</v>
          </cell>
          <cell r="I10939" t="str">
            <v>1</v>
          </cell>
        </row>
        <row r="10940">
          <cell r="G10940" t="str">
            <v>Trần Tô Gia Lâm</v>
          </cell>
          <cell r="H10940" t="str">
            <v>04/09/2021</v>
          </cell>
          <cell r="I10940" t="str">
            <v>1</v>
          </cell>
        </row>
        <row r="10941">
          <cell r="G10941" t="str">
            <v>Mách Pha Ro My</v>
          </cell>
          <cell r="H10941" t="str">
            <v>04/10/2017</v>
          </cell>
          <cell r="I10941" t="str">
            <v>0</v>
          </cell>
        </row>
        <row r="10942">
          <cell r="G10942" t="str">
            <v>Lê Huỳnh Ánh Ngọc</v>
          </cell>
          <cell r="H10942" t="str">
            <v>16/10/2021</v>
          </cell>
          <cell r="I10942" t="str">
            <v>0</v>
          </cell>
        </row>
        <row r="10943">
          <cell r="G10943" t="str">
            <v>Ha Na Phi</v>
          </cell>
          <cell r="H10943" t="str">
            <v>19/09/2021</v>
          </cell>
          <cell r="I10943" t="str">
            <v>1</v>
          </cell>
        </row>
        <row r="10944">
          <cell r="G10944" t="str">
            <v>Ya Sa Min</v>
          </cell>
          <cell r="H10944" t="str">
            <v>19/12/2016</v>
          </cell>
          <cell r="I10944" t="str">
            <v>0</v>
          </cell>
        </row>
        <row r="10945">
          <cell r="G10945" t="str">
            <v>Lâm Ngọc Phương Uyên</v>
          </cell>
          <cell r="H10945" t="str">
            <v>01/09/2021</v>
          </cell>
          <cell r="I10945" t="str">
            <v>0</v>
          </cell>
        </row>
        <row r="10946">
          <cell r="G10946" t="str">
            <v>Huỳnh Ngọc Trâm Anh</v>
          </cell>
          <cell r="H10946" t="str">
            <v>21/10/2021</v>
          </cell>
          <cell r="I10946" t="str">
            <v>0</v>
          </cell>
        </row>
        <row r="10947">
          <cell r="G10947" t="str">
            <v>Nguyễn Anh Hào</v>
          </cell>
          <cell r="H10947" t="str">
            <v>18/09/2021</v>
          </cell>
          <cell r="I10947" t="str">
            <v>1</v>
          </cell>
        </row>
        <row r="10948">
          <cell r="G10948" t="str">
            <v>Ngô Gia Khương</v>
          </cell>
          <cell r="H10948" t="str">
            <v>06/11/2021</v>
          </cell>
          <cell r="I10948" t="str">
            <v>1</v>
          </cell>
        </row>
        <row r="10949">
          <cell r="G10949" t="str">
            <v>Huỳnh Thị Trúc Lê</v>
          </cell>
          <cell r="H10949" t="str">
            <v>19/10/2021</v>
          </cell>
          <cell r="I10949" t="str">
            <v>0</v>
          </cell>
        </row>
        <row r="10950">
          <cell r="G10950" t="str">
            <v>Ha Na Phi</v>
          </cell>
          <cell r="H10950" t="str">
            <v>28/09/2021</v>
          </cell>
          <cell r="I10950" t="str">
            <v>1</v>
          </cell>
        </row>
        <row r="10951">
          <cell r="G10951" t="str">
            <v>Võ Thùy Dương</v>
          </cell>
          <cell r="H10951" t="str">
            <v>02/11/2021</v>
          </cell>
          <cell r="I10951" t="str">
            <v>0</v>
          </cell>
        </row>
        <row r="10952">
          <cell r="G10952" t="str">
            <v>Cao Phúc An</v>
          </cell>
          <cell r="H10952" t="str">
            <v>09/11/2021</v>
          </cell>
          <cell r="I10952" t="str">
            <v>1</v>
          </cell>
        </row>
        <row r="10953">
          <cell r="G10953" t="str">
            <v>Trần Hiểu Đăng</v>
          </cell>
          <cell r="H10953" t="str">
            <v>15/10/2021</v>
          </cell>
          <cell r="I10953" t="str">
            <v>1</v>
          </cell>
        </row>
        <row r="10954">
          <cell r="G10954" t="str">
            <v>Trần Thị Bích Trâm</v>
          </cell>
          <cell r="H10954" t="str">
            <v>12/08/2021</v>
          </cell>
          <cell r="I10954" t="str">
            <v>0</v>
          </cell>
        </row>
        <row r="10955">
          <cell r="G10955" t="str">
            <v>Nguyễn Nhật Anh</v>
          </cell>
          <cell r="H10955" t="str">
            <v>03/11/2021</v>
          </cell>
          <cell r="I10955" t="str">
            <v>1</v>
          </cell>
        </row>
        <row r="10956">
          <cell r="G10956" t="str">
            <v>Nguyễn Cao Bảo Hân</v>
          </cell>
          <cell r="H10956" t="str">
            <v>07/09/2021</v>
          </cell>
          <cell r="I10956" t="str">
            <v>0</v>
          </cell>
        </row>
        <row r="10957">
          <cell r="G10957" t="str">
            <v>Lê Minh Quyền</v>
          </cell>
          <cell r="H10957" t="str">
            <v>07/11/2021</v>
          </cell>
          <cell r="I10957" t="str">
            <v>1</v>
          </cell>
        </row>
        <row r="10958">
          <cell r="G10958" t="str">
            <v>Lâm Huỳnh Tấn Phúc</v>
          </cell>
          <cell r="H10958" t="str">
            <v>21/10/2021</v>
          </cell>
          <cell r="I10958" t="str">
            <v>1</v>
          </cell>
        </row>
        <row r="10959">
          <cell r="G10959" t="str">
            <v>Dương Gia Hào</v>
          </cell>
          <cell r="H10959" t="str">
            <v>03/11/2021</v>
          </cell>
          <cell r="I10959" t="str">
            <v>1</v>
          </cell>
        </row>
        <row r="10960">
          <cell r="G10960" t="str">
            <v>Trần Như Ý</v>
          </cell>
          <cell r="H10960" t="str">
            <v>12/10/2021</v>
          </cell>
          <cell r="I10960" t="str">
            <v>0</v>
          </cell>
        </row>
        <row r="10961">
          <cell r="G10961" t="str">
            <v>Trương Thanh Sang</v>
          </cell>
          <cell r="H10961" t="str">
            <v>13/09/2021</v>
          </cell>
          <cell r="I10961" t="str">
            <v>1</v>
          </cell>
        </row>
        <row r="10962">
          <cell r="G10962" t="str">
            <v>Thích Võ Hùng Duy</v>
          </cell>
          <cell r="H10962" t="str">
            <v>13/11/2021</v>
          </cell>
          <cell r="I10962" t="str">
            <v>1</v>
          </cell>
        </row>
        <row r="10963">
          <cell r="G10963" t="str">
            <v>Trương Nguyễn Nhật Anh</v>
          </cell>
          <cell r="H10963" t="str">
            <v>08/08/2021</v>
          </cell>
          <cell r="I10963" t="str">
            <v>1</v>
          </cell>
        </row>
        <row r="10964">
          <cell r="G10964" t="str">
            <v>Lê Phan Thanh Thức</v>
          </cell>
          <cell r="H10964" t="str">
            <v>07/11/2021</v>
          </cell>
          <cell r="I10964" t="str">
            <v>1</v>
          </cell>
        </row>
        <row r="10965">
          <cell r="G10965" t="str">
            <v>Huỳnh Chí Thiện</v>
          </cell>
          <cell r="H10965" t="str">
            <v>08/10/2021</v>
          </cell>
          <cell r="I10965" t="str">
            <v>1</v>
          </cell>
        </row>
        <row r="10966">
          <cell r="G10966" t="str">
            <v>Nguyễn Thanh Phong</v>
          </cell>
          <cell r="H10966" t="str">
            <v>30/12/2017</v>
          </cell>
          <cell r="I10966" t="str">
            <v>1</v>
          </cell>
        </row>
        <row r="10967">
          <cell r="G10967" t="str">
            <v>Nguyễn Minh Khôi</v>
          </cell>
          <cell r="H10967" t="str">
            <v>29/09/2021</v>
          </cell>
          <cell r="I10967" t="str">
            <v>1</v>
          </cell>
        </row>
        <row r="10968">
          <cell r="G10968" t="str">
            <v>Nguyễn Kim Xoàn</v>
          </cell>
          <cell r="H10968" t="str">
            <v>05/10/2021</v>
          </cell>
          <cell r="I10968" t="str">
            <v>0</v>
          </cell>
        </row>
        <row r="10969">
          <cell r="G10969" t="str">
            <v>Nguyễn Ngọc Thiện Nhân</v>
          </cell>
          <cell r="H10969" t="str">
            <v>18/08/2021</v>
          </cell>
          <cell r="I10969" t="str">
            <v>1</v>
          </cell>
        </row>
        <row r="10970">
          <cell r="G10970" t="str">
            <v>Nguyễn Minh Khôi</v>
          </cell>
          <cell r="H10970" t="str">
            <v>22/11/2021</v>
          </cell>
          <cell r="I10970" t="str">
            <v>1</v>
          </cell>
        </row>
        <row r="10971">
          <cell r="G10971" t="str">
            <v>Phan Hữu Chiến</v>
          </cell>
          <cell r="H10971" t="str">
            <v>02/10/2021</v>
          </cell>
          <cell r="I10971" t="str">
            <v>1</v>
          </cell>
        </row>
        <row r="10972">
          <cell r="G10972" t="str">
            <v>Ây Mành</v>
          </cell>
          <cell r="H10972" t="str">
            <v>03/11/2021</v>
          </cell>
          <cell r="I10972" t="str">
            <v>1</v>
          </cell>
        </row>
        <row r="10973">
          <cell r="G10973" t="str">
            <v>Mai Chí Tiến</v>
          </cell>
          <cell r="H10973" t="str">
            <v>12/06/2021</v>
          </cell>
          <cell r="I10973" t="str">
            <v>1</v>
          </cell>
        </row>
        <row r="10974">
          <cell r="G10974" t="str">
            <v>Trần Đỗ Lan Anh</v>
          </cell>
          <cell r="H10974" t="str">
            <v>29/11/2021</v>
          </cell>
          <cell r="I10974" t="str">
            <v>0</v>
          </cell>
        </row>
        <row r="10975">
          <cell r="G10975" t="str">
            <v>Lê Huỳnh Đức</v>
          </cell>
          <cell r="H10975" t="str">
            <v>07/05/2021</v>
          </cell>
          <cell r="I10975" t="str">
            <v>1</v>
          </cell>
        </row>
        <row r="10976">
          <cell r="G10976" t="str">
            <v>Trần Phương Nhi</v>
          </cell>
          <cell r="H10976" t="str">
            <v>01/12/2021</v>
          </cell>
          <cell r="I10976" t="str">
            <v>0</v>
          </cell>
        </row>
        <row r="10977">
          <cell r="G10977" t="str">
            <v>Võ Văn Vương Anh</v>
          </cell>
          <cell r="H10977" t="str">
            <v>14/09/2021</v>
          </cell>
          <cell r="I10977" t="str">
            <v>1</v>
          </cell>
        </row>
        <row r="10978">
          <cell r="G10978" t="str">
            <v>Võ Văn Nhựt Anh</v>
          </cell>
          <cell r="H10978" t="str">
            <v>14/09/2021</v>
          </cell>
          <cell r="I10978" t="str">
            <v>1</v>
          </cell>
        </row>
        <row r="10979">
          <cell r="G10979" t="str">
            <v>Lê Phước Thiện</v>
          </cell>
          <cell r="H10979" t="str">
            <v>15/11/2021</v>
          </cell>
          <cell r="I10979" t="str">
            <v>1</v>
          </cell>
        </row>
        <row r="10980">
          <cell r="G10980" t="str">
            <v>Nguyễn Kim Ngọc</v>
          </cell>
          <cell r="H10980" t="str">
            <v>02/08/2021</v>
          </cell>
          <cell r="I10980" t="str">
            <v>0</v>
          </cell>
        </row>
        <row r="10981">
          <cell r="G10981" t="str">
            <v>Trần Trung Nguyên</v>
          </cell>
          <cell r="H10981" t="str">
            <v>22/11/2021</v>
          </cell>
          <cell r="I10981" t="str">
            <v>1</v>
          </cell>
        </row>
        <row r="10982">
          <cell r="G10982" t="str">
            <v>Nguyễn Đăng Phú</v>
          </cell>
          <cell r="H10982" t="str">
            <v>14/09/2021</v>
          </cell>
          <cell r="I10982" t="str">
            <v>1</v>
          </cell>
        </row>
        <row r="10983">
          <cell r="G10983" t="str">
            <v>Nguyễn Công Danh</v>
          </cell>
          <cell r="H10983" t="str">
            <v>14/08/2021</v>
          </cell>
          <cell r="I10983" t="str">
            <v>1</v>
          </cell>
        </row>
        <row r="10984">
          <cell r="G10984" t="str">
            <v>Dương Văn Gia Bảo</v>
          </cell>
          <cell r="H10984" t="str">
            <v>14/08/2021</v>
          </cell>
          <cell r="I10984" t="str">
            <v>1</v>
          </cell>
        </row>
        <row r="10985">
          <cell r="G10985" t="str">
            <v>Lê Nguyễn Bảo Trâm</v>
          </cell>
          <cell r="H10985" t="str">
            <v>18/11/2021</v>
          </cell>
          <cell r="I10985" t="str">
            <v>0</v>
          </cell>
        </row>
        <row r="10986">
          <cell r="G10986" t="str">
            <v>Nguyễn Thiên Ân</v>
          </cell>
          <cell r="H10986" t="str">
            <v>04/11/2021</v>
          </cell>
          <cell r="I10986" t="str">
            <v>1</v>
          </cell>
        </row>
        <row r="10987">
          <cell r="G10987" t="str">
            <v>Nguyễn Thị Trà My</v>
          </cell>
          <cell r="H10987" t="str">
            <v>06/12/2021</v>
          </cell>
          <cell r="I10987" t="str">
            <v>0</v>
          </cell>
        </row>
        <row r="10988">
          <cell r="G10988" t="str">
            <v>Nguyễn Trọng Khang</v>
          </cell>
          <cell r="H10988" t="str">
            <v>29/11/2021</v>
          </cell>
          <cell r="I10988" t="str">
            <v>1</v>
          </cell>
        </row>
        <row r="10989">
          <cell r="G10989" t="str">
            <v>Nguyễn Sơn Kỳ</v>
          </cell>
          <cell r="H10989" t="str">
            <v>07/12/2021</v>
          </cell>
          <cell r="I10989" t="str">
            <v>1</v>
          </cell>
        </row>
        <row r="10990">
          <cell r="G10990" t="str">
            <v>Nur Si Ta</v>
          </cell>
          <cell r="H10990" t="str">
            <v>30/06/2020</v>
          </cell>
          <cell r="I10990" t="str">
            <v>0</v>
          </cell>
        </row>
        <row r="10991">
          <cell r="G10991" t="str">
            <v>Nguyễn Khánh Bình</v>
          </cell>
          <cell r="H10991" t="str">
            <v>19/11/2021</v>
          </cell>
          <cell r="I10991" t="str">
            <v>1</v>
          </cell>
        </row>
        <row r="10992">
          <cell r="G10992" t="str">
            <v>Nguyễn Ngọc Nhã Uyên</v>
          </cell>
          <cell r="H10992" t="str">
            <v>12/11/2018</v>
          </cell>
          <cell r="I10992" t="str">
            <v>0</v>
          </cell>
        </row>
        <row r="10993">
          <cell r="G10993" t="str">
            <v>Nguyễn Huỳnh Quang Sáng</v>
          </cell>
          <cell r="H10993" t="str">
            <v>10/12/2021</v>
          </cell>
          <cell r="I10993" t="str">
            <v>1</v>
          </cell>
        </row>
        <row r="10994">
          <cell r="G10994" t="str">
            <v>A Phi Lin</v>
          </cell>
          <cell r="H10994" t="str">
            <v>10/10/2021</v>
          </cell>
          <cell r="I10994" t="str">
            <v>1</v>
          </cell>
        </row>
        <row r="10995">
          <cell r="G10995" t="str">
            <v>Võ Trần Đan Thư</v>
          </cell>
          <cell r="H10995" t="str">
            <v>08/12/2021</v>
          </cell>
          <cell r="I10995" t="str">
            <v>0</v>
          </cell>
        </row>
        <row r="10996">
          <cell r="G10996" t="str">
            <v>Phạm Như Ý</v>
          </cell>
          <cell r="H10996" t="str">
            <v>19/11/2021</v>
          </cell>
          <cell r="I10996" t="str">
            <v>0</v>
          </cell>
        </row>
        <row r="10997">
          <cell r="G10997" t="str">
            <v>Ka Su Ra Ka Ly</v>
          </cell>
          <cell r="H10997" t="str">
            <v>23/03/2019</v>
          </cell>
          <cell r="I10997" t="str">
            <v>0</v>
          </cell>
        </row>
        <row r="10998">
          <cell r="G10998" t="str">
            <v>Lê Chí Thiện</v>
          </cell>
          <cell r="H10998" t="str">
            <v>28/03/2021</v>
          </cell>
          <cell r="I10998" t="str">
            <v>1</v>
          </cell>
        </row>
        <row r="10999">
          <cell r="G10999" t="str">
            <v>Phan Phú Vinh</v>
          </cell>
          <cell r="H10999" t="str">
            <v>30/04/2021</v>
          </cell>
          <cell r="I10999" t="str">
            <v>1</v>
          </cell>
        </row>
        <row r="11000">
          <cell r="G11000" t="str">
            <v>Bùi Hữu Khánh</v>
          </cell>
          <cell r="H11000" t="str">
            <v>08/12/2021</v>
          </cell>
          <cell r="I11000" t="str">
            <v>1</v>
          </cell>
        </row>
        <row r="11001">
          <cell r="G11001" t="str">
            <v>Huỳnh Thị Ánh Vy</v>
          </cell>
          <cell r="H11001" t="str">
            <v>16/12/2021</v>
          </cell>
          <cell r="I11001" t="str">
            <v>0</v>
          </cell>
        </row>
        <row r="11002">
          <cell r="G11002" t="str">
            <v>Trần Võ Minh Anh</v>
          </cell>
          <cell r="H11002" t="str">
            <v>22/05/2021</v>
          </cell>
          <cell r="I11002" t="str">
            <v>1</v>
          </cell>
        </row>
        <row r="11003">
          <cell r="G11003" t="str">
            <v>Đoàn Gia Hân</v>
          </cell>
          <cell r="H11003" t="str">
            <v>20/08/2021</v>
          </cell>
          <cell r="I11003" t="str">
            <v>0</v>
          </cell>
        </row>
        <row r="11004">
          <cell r="G11004" t="str">
            <v>Hồ Tiến Khôi</v>
          </cell>
          <cell r="H11004" t="str">
            <v>07/12/2021</v>
          </cell>
          <cell r="I11004" t="str">
            <v>1</v>
          </cell>
        </row>
        <row r="11005">
          <cell r="G11005" t="str">
            <v>Võ Cao Bích Tiền</v>
          </cell>
          <cell r="H11005" t="str">
            <v>16/12/2021</v>
          </cell>
          <cell r="I11005" t="str">
            <v>0</v>
          </cell>
        </row>
        <row r="11006">
          <cell r="G11006" t="str">
            <v>Huỳnh Thị Trúc Xuân</v>
          </cell>
          <cell r="H11006" t="str">
            <v>19/12/2021</v>
          </cell>
          <cell r="I11006" t="str">
            <v>0</v>
          </cell>
        </row>
        <row r="11007">
          <cell r="G11007" t="str">
            <v>Phạm Thị Huỳnh Nghi</v>
          </cell>
          <cell r="H11007" t="str">
            <v>15/12/2021</v>
          </cell>
          <cell r="I11007" t="str">
            <v>0</v>
          </cell>
        </row>
        <row r="11008">
          <cell r="G11008" t="str">
            <v>Trần Thị Thu Phương</v>
          </cell>
          <cell r="H11008" t="str">
            <v>30/03/2021</v>
          </cell>
          <cell r="I11008" t="str">
            <v>0</v>
          </cell>
        </row>
        <row r="11009">
          <cell r="G11009" t="str">
            <v>Hà Minh Lộc</v>
          </cell>
          <cell r="H11009" t="str">
            <v>21/12/2021</v>
          </cell>
          <cell r="I11009" t="str">
            <v>1</v>
          </cell>
        </row>
        <row r="11010">
          <cell r="G11010" t="str">
            <v>Mad Ja Far</v>
          </cell>
          <cell r="H11010" t="str">
            <v>21/12/2021</v>
          </cell>
          <cell r="I11010" t="str">
            <v>1</v>
          </cell>
        </row>
        <row r="11011">
          <cell r="G11011" t="str">
            <v>Nguyễn Ngọc Khánh Băng</v>
          </cell>
          <cell r="H11011" t="str">
            <v>27/11/2021</v>
          </cell>
          <cell r="I11011" t="str">
            <v>0</v>
          </cell>
        </row>
        <row r="11012">
          <cell r="G11012" t="str">
            <v>Nguyễn Hoàng Bách</v>
          </cell>
          <cell r="H11012" t="str">
            <v>26/12/2021</v>
          </cell>
          <cell r="I11012" t="str">
            <v>1</v>
          </cell>
        </row>
        <row r="11013">
          <cell r="G11013" t="str">
            <v>Nguyễn Thanh Bình</v>
          </cell>
          <cell r="H11013" t="str">
            <v>25/12/2021</v>
          </cell>
          <cell r="I11013" t="str">
            <v>1</v>
          </cell>
        </row>
        <row r="11014">
          <cell r="G11014" t="str">
            <v>Dương Nguyễn Tường Vy</v>
          </cell>
          <cell r="H11014" t="str">
            <v>30/12/2021</v>
          </cell>
          <cell r="I11014" t="str">
            <v>0</v>
          </cell>
        </row>
        <row r="11015">
          <cell r="G11015" t="str">
            <v>Võ Ngọc Bảo Trân</v>
          </cell>
          <cell r="H11015" t="str">
            <v>23/11/2021</v>
          </cell>
          <cell r="I11015" t="str">
            <v>0</v>
          </cell>
        </row>
        <row r="11016">
          <cell r="G11016" t="str">
            <v>Mai Thị Bảo Quyên</v>
          </cell>
          <cell r="H11016" t="str">
            <v>30/12/2021</v>
          </cell>
          <cell r="I11016" t="str">
            <v>0</v>
          </cell>
        </row>
        <row r="11017">
          <cell r="G11017" t="str">
            <v>A Si Sah</v>
          </cell>
          <cell r="H11017" t="str">
            <v>06/11/2021</v>
          </cell>
          <cell r="I11017" t="str">
            <v>0</v>
          </cell>
        </row>
        <row r="11018">
          <cell r="G11018" t="str">
            <v>Huỳnh Khắc Bảo</v>
          </cell>
          <cell r="H11018" t="str">
            <v>28/08/2021</v>
          </cell>
          <cell r="I11018" t="str">
            <v>1</v>
          </cell>
        </row>
        <row r="11019">
          <cell r="G11019" t="str">
            <v>Nguyễn Quỳnh Thanh Trúc</v>
          </cell>
          <cell r="H11019" t="str">
            <v>07/01/2022</v>
          </cell>
          <cell r="I11019" t="str">
            <v>0</v>
          </cell>
        </row>
        <row r="11020">
          <cell r="G11020" t="str">
            <v>Phan Nguyễn Anh Thư</v>
          </cell>
          <cell r="H11020" t="str">
            <v>28/12/2021</v>
          </cell>
          <cell r="I11020" t="str">
            <v>0</v>
          </cell>
        </row>
        <row r="11021">
          <cell r="G11021" t="str">
            <v>Dương Ngọc Khánh Vy</v>
          </cell>
          <cell r="H11021" t="str">
            <v>28/12/2021</v>
          </cell>
          <cell r="I11021" t="str">
            <v>0</v>
          </cell>
        </row>
        <row r="11022">
          <cell r="G11022" t="str">
            <v>Phạm Như Quỳnh</v>
          </cell>
          <cell r="H11022" t="str">
            <v>25/10/2021</v>
          </cell>
          <cell r="I11022" t="str">
            <v>0</v>
          </cell>
        </row>
        <row r="11023">
          <cell r="G11023" t="str">
            <v>Nguyễn Thành Khiêm</v>
          </cell>
          <cell r="H11023" t="str">
            <v>31/12/2021</v>
          </cell>
          <cell r="I11023" t="str">
            <v>1</v>
          </cell>
        </row>
        <row r="11024">
          <cell r="G11024" t="str">
            <v>Huỳnh Thị Anh Thư</v>
          </cell>
          <cell r="H11024" t="str">
            <v>08/01/2022</v>
          </cell>
          <cell r="I11024" t="str">
            <v>0</v>
          </cell>
        </row>
        <row r="11025">
          <cell r="G11025" t="str">
            <v>Trần Nguyễn Phúc Nguyên</v>
          </cell>
          <cell r="H11025" t="str">
            <v>30/11/2021</v>
          </cell>
          <cell r="I11025" t="str">
            <v>1</v>
          </cell>
        </row>
        <row r="11026">
          <cell r="G11026" t="str">
            <v>Hồ Phương Quyên</v>
          </cell>
          <cell r="H11026" t="str">
            <v>23/01/2021</v>
          </cell>
          <cell r="I11026" t="str">
            <v>0</v>
          </cell>
        </row>
        <row r="11027">
          <cell r="G11027" t="str">
            <v>Lý Thị Mai</v>
          </cell>
          <cell r="H11027" t="str">
            <v>06/09/2021</v>
          </cell>
          <cell r="I11027" t="str">
            <v>0</v>
          </cell>
        </row>
        <row r="11028">
          <cell r="G11028" t="str">
            <v>Huỳnh Trúc Phương</v>
          </cell>
          <cell r="H11028" t="str">
            <v>15/11/2021</v>
          </cell>
          <cell r="I11028" t="str">
            <v>0</v>
          </cell>
        </row>
        <row r="11029">
          <cell r="G11029" t="str">
            <v>Nguyễn Hoàng Anh</v>
          </cell>
          <cell r="H11029" t="str">
            <v>03/08/2021</v>
          </cell>
          <cell r="I11029" t="str">
            <v>1</v>
          </cell>
        </row>
        <row r="11030">
          <cell r="G11030" t="str">
            <v>Bùi Xuân Thảo</v>
          </cell>
          <cell r="H11030" t="str">
            <v>16/01/2022</v>
          </cell>
          <cell r="I11030" t="str">
            <v>0</v>
          </cell>
        </row>
        <row r="11031">
          <cell r="G11031" t="str">
            <v>Nguyễn Hồ Trúc Mai</v>
          </cell>
          <cell r="H11031" t="str">
            <v>20/12/2021</v>
          </cell>
          <cell r="I11031" t="str">
            <v>0</v>
          </cell>
        </row>
        <row r="11032">
          <cell r="G11032" t="str">
            <v>Nguyễn Đức Thiện</v>
          </cell>
          <cell r="H11032" t="str">
            <v>09/01/2022</v>
          </cell>
          <cell r="I11032" t="str">
            <v>1</v>
          </cell>
        </row>
        <row r="11033">
          <cell r="G11033" t="str">
            <v>Nguyễn Ngọc An Nhiên</v>
          </cell>
          <cell r="H11033" t="str">
            <v>11/01/2022</v>
          </cell>
          <cell r="I11033" t="str">
            <v>0</v>
          </cell>
        </row>
        <row r="11034">
          <cell r="G11034" t="str">
            <v>Dương Hoàng Phúc</v>
          </cell>
          <cell r="H11034" t="str">
            <v>12/09/2021</v>
          </cell>
          <cell r="I11034" t="str">
            <v>1</v>
          </cell>
        </row>
        <row r="11035">
          <cell r="G11035" t="str">
            <v>Trần Tấn Trí</v>
          </cell>
          <cell r="H11035" t="str">
            <v>07/08/2021</v>
          </cell>
          <cell r="I11035" t="str">
            <v>1</v>
          </cell>
        </row>
        <row r="11036">
          <cell r="G11036" t="str">
            <v>Trần Võ Anh Hào</v>
          </cell>
          <cell r="H11036" t="str">
            <v>09/08/2021</v>
          </cell>
          <cell r="I11036" t="str">
            <v>1</v>
          </cell>
        </row>
        <row r="11037">
          <cell r="G11037" t="str">
            <v>Nguyễn Phú Được</v>
          </cell>
          <cell r="H11037" t="str">
            <v>25/08/2021</v>
          </cell>
          <cell r="I11037" t="str">
            <v>1</v>
          </cell>
        </row>
        <row r="11038">
          <cell r="G11038" t="str">
            <v>Kiều Quang Vinh</v>
          </cell>
          <cell r="H11038" t="str">
            <v>29/01/2022</v>
          </cell>
          <cell r="I11038" t="str">
            <v>1</v>
          </cell>
        </row>
        <row r="11039">
          <cell r="G11039" t="str">
            <v>Dương Ngọc Thảo My</v>
          </cell>
          <cell r="H11039" t="str">
            <v>29/01/2022</v>
          </cell>
          <cell r="I11039" t="str">
            <v>0</v>
          </cell>
        </row>
        <row r="11040">
          <cell r="G11040" t="str">
            <v>Châu Gia Khánh</v>
          </cell>
          <cell r="H11040" t="str">
            <v>23/10/2021</v>
          </cell>
          <cell r="I11040" t="str">
            <v>1</v>
          </cell>
        </row>
        <row r="11041">
          <cell r="G11041" t="str">
            <v>Mai Triệu Huy</v>
          </cell>
          <cell r="H11041" t="str">
            <v>27/01/2022</v>
          </cell>
          <cell r="I11041" t="str">
            <v>1</v>
          </cell>
        </row>
        <row r="11042">
          <cell r="G11042" t="str">
            <v>Nguyễn Văn Sang</v>
          </cell>
          <cell r="H11042" t="str">
            <v>29/09/2018</v>
          </cell>
          <cell r="I11042" t="str">
            <v>1</v>
          </cell>
        </row>
        <row r="11043">
          <cell r="G11043" t="str">
            <v>Huỳnh Trương Anh Thư</v>
          </cell>
          <cell r="H11043" t="str">
            <v>12/03/2019</v>
          </cell>
          <cell r="I11043" t="str">
            <v>0</v>
          </cell>
        </row>
        <row r="11044">
          <cell r="G11044" t="str">
            <v>Trần Công Bằng</v>
          </cell>
          <cell r="H11044" t="str">
            <v>01/09/2021</v>
          </cell>
          <cell r="I11044" t="str">
            <v>1</v>
          </cell>
        </row>
        <row r="11045">
          <cell r="G11045" t="str">
            <v>Nguyễn Thị Ngọc Trinh</v>
          </cell>
          <cell r="H11045" t="str">
            <v>08/07/2021</v>
          </cell>
          <cell r="I11045" t="str">
            <v>0</v>
          </cell>
        </row>
        <row r="11046">
          <cell r="G11046" t="str">
            <v>Trần Cẩm Thy</v>
          </cell>
          <cell r="H11046" t="str">
            <v>30/03/2021</v>
          </cell>
          <cell r="I11046" t="str">
            <v>0</v>
          </cell>
        </row>
        <row r="11047">
          <cell r="G11047" t="str">
            <v>Nur A Mi Lynh</v>
          </cell>
          <cell r="H11047" t="str">
            <v>30/08/2021</v>
          </cell>
          <cell r="I11047" t="str">
            <v>0</v>
          </cell>
        </row>
        <row r="11048">
          <cell r="G11048" t="str">
            <v>Đinh Thị Mỹ Ngân</v>
          </cell>
          <cell r="H11048" t="str">
            <v>30/12/2018</v>
          </cell>
          <cell r="I11048" t="str">
            <v>0</v>
          </cell>
        </row>
        <row r="11049">
          <cell r="G11049" t="str">
            <v>Nguyễn Thị Tú Quỳnh</v>
          </cell>
          <cell r="H11049" t="str">
            <v>04/11/2021</v>
          </cell>
          <cell r="I11049" t="str">
            <v>0</v>
          </cell>
        </row>
        <row r="11050">
          <cell r="G11050" t="str">
            <v>Nguyễn Thị Ngọc Châu</v>
          </cell>
          <cell r="H11050" t="str">
            <v>19/05/2021</v>
          </cell>
          <cell r="I11050" t="str">
            <v>0</v>
          </cell>
        </row>
        <row r="11051">
          <cell r="G11051" t="str">
            <v>Nguyễn Thị Kim Anh</v>
          </cell>
          <cell r="H11051" t="str">
            <v>25/09/2021</v>
          </cell>
          <cell r="I11051" t="str">
            <v>0</v>
          </cell>
        </row>
        <row r="11052">
          <cell r="G11052" t="str">
            <v>Phan Nguyễn Bảo Ngọc</v>
          </cell>
          <cell r="H11052" t="str">
            <v>05/01/2022</v>
          </cell>
          <cell r="I11052" t="str">
            <v>0</v>
          </cell>
        </row>
        <row r="11053">
          <cell r="G11053" t="str">
            <v>Nguyễn Ngọc Khả Ái</v>
          </cell>
          <cell r="H11053" t="str">
            <v>12/01/2022</v>
          </cell>
          <cell r="I11053" t="str">
            <v>0</v>
          </cell>
        </row>
        <row r="11054">
          <cell r="G11054" t="str">
            <v>Lê Thị Huỳnh Lam</v>
          </cell>
          <cell r="H11054" t="str">
            <v>25/01/2022</v>
          </cell>
          <cell r="I11054" t="str">
            <v>0</v>
          </cell>
        </row>
        <row r="11055">
          <cell r="G11055" t="str">
            <v>Hồ Khánh Băng</v>
          </cell>
          <cell r="H11055" t="str">
            <v>08/02/2022</v>
          </cell>
          <cell r="I11055" t="str">
            <v>0</v>
          </cell>
        </row>
        <row r="11056">
          <cell r="G11056" t="str">
            <v>Pha Thịr</v>
          </cell>
          <cell r="H11056" t="str">
            <v>16/01/2022</v>
          </cell>
          <cell r="I11056" t="str">
            <v>1</v>
          </cell>
        </row>
        <row r="11057">
          <cell r="G11057" t="str">
            <v>Dương Hiếu Trọng</v>
          </cell>
          <cell r="H11057" t="str">
            <v>13/11/2021</v>
          </cell>
          <cell r="I11057" t="str">
            <v>1</v>
          </cell>
        </row>
        <row r="11058">
          <cell r="G11058" t="str">
            <v>Huỳnh Khả Như</v>
          </cell>
          <cell r="H11058" t="str">
            <v>28/01/2022</v>
          </cell>
          <cell r="I11058" t="str">
            <v>0</v>
          </cell>
        </row>
        <row r="11059">
          <cell r="G11059" t="str">
            <v>Qis Ti Na</v>
          </cell>
          <cell r="H11059" t="str">
            <v>15/12/2019</v>
          </cell>
          <cell r="I11059" t="str">
            <v>0</v>
          </cell>
        </row>
        <row r="11060">
          <cell r="G11060" t="str">
            <v>Trần Thị Như Ý</v>
          </cell>
          <cell r="H11060" t="str">
            <v>27/01/2022</v>
          </cell>
          <cell r="I11060" t="str">
            <v>0</v>
          </cell>
        </row>
        <row r="11061">
          <cell r="G11061" t="str">
            <v>Huỳnh Kim Thảo</v>
          </cell>
          <cell r="H11061" t="str">
            <v>11/02/2022</v>
          </cell>
          <cell r="I11061" t="str">
            <v>0</v>
          </cell>
        </row>
        <row r="11062">
          <cell r="G11062" t="str">
            <v>Trần Lê An Nhiên</v>
          </cell>
          <cell r="H11062" t="str">
            <v>18/01/2022</v>
          </cell>
          <cell r="I11062" t="str">
            <v>0</v>
          </cell>
        </row>
        <row r="11063">
          <cell r="G11063" t="str">
            <v>Lê Bỉnh Đăng</v>
          </cell>
          <cell r="H11063" t="str">
            <v>04/08/2021</v>
          </cell>
          <cell r="I11063" t="str">
            <v>1</v>
          </cell>
        </row>
        <row r="11064">
          <cell r="G11064" t="str">
            <v>Phạm Thị Ngân Quỳnh</v>
          </cell>
          <cell r="H11064" t="str">
            <v>08/12/2020</v>
          </cell>
          <cell r="I11064" t="str">
            <v>0</v>
          </cell>
        </row>
        <row r="11065">
          <cell r="G11065" t="str">
            <v>Huỳnh Triệu Vy</v>
          </cell>
          <cell r="H11065" t="str">
            <v>26/11/2021</v>
          </cell>
          <cell r="I11065" t="str">
            <v>0</v>
          </cell>
        </row>
        <row r="11066">
          <cell r="G11066" t="str">
            <v>Nguyễn Hoàng Gia Khang</v>
          </cell>
          <cell r="H11066" t="str">
            <v>10/02/2022</v>
          </cell>
          <cell r="I11066" t="str">
            <v>1</v>
          </cell>
        </row>
        <row r="11067">
          <cell r="G11067" t="str">
            <v>Huỳnh Nguyễn Gia Hân</v>
          </cell>
          <cell r="H11067" t="str">
            <v>26/02/2022</v>
          </cell>
          <cell r="I11067" t="str">
            <v>0</v>
          </cell>
        </row>
        <row r="11068">
          <cell r="G11068" t="str">
            <v>Nguyễn Lê Trung Kiên</v>
          </cell>
          <cell r="H11068" t="str">
            <v>07/02/2022</v>
          </cell>
          <cell r="I11068" t="str">
            <v>1</v>
          </cell>
        </row>
        <row r="11069">
          <cell r="G11069" t="str">
            <v>Võ Hoàng Yến</v>
          </cell>
          <cell r="H11069" t="str">
            <v>11/02/2022</v>
          </cell>
          <cell r="I11069" t="str">
            <v>0</v>
          </cell>
        </row>
        <row r="11070">
          <cell r="G11070" t="str">
            <v>Nguyễn Thảo Vy</v>
          </cell>
          <cell r="H11070" t="str">
            <v>07/01/2022</v>
          </cell>
          <cell r="I11070" t="str">
            <v>0</v>
          </cell>
        </row>
        <row r="11071">
          <cell r="G11071" t="str">
            <v>Mu Ham Mad Ha Nif</v>
          </cell>
          <cell r="H11071" t="str">
            <v>05/03/2022</v>
          </cell>
          <cell r="I11071" t="str">
            <v>1</v>
          </cell>
        </row>
        <row r="11072">
          <cell r="G11072" t="str">
            <v>Nguyễn Thanh Sang</v>
          </cell>
          <cell r="H11072" t="str">
            <v>07/03/2022</v>
          </cell>
          <cell r="I11072" t="str">
            <v>1</v>
          </cell>
        </row>
        <row r="11073">
          <cell r="G11073" t="str">
            <v>Nguyễn Văn Hiền</v>
          </cell>
          <cell r="H11073" t="str">
            <v>20/02/2020</v>
          </cell>
          <cell r="I11073" t="str">
            <v>1</v>
          </cell>
        </row>
        <row r="11074">
          <cell r="G11074" t="str">
            <v>Nguyễn Thị Chúc Vy</v>
          </cell>
          <cell r="H11074" t="str">
            <v>30/09/2021</v>
          </cell>
          <cell r="I11074" t="str">
            <v>0</v>
          </cell>
        </row>
        <row r="11075">
          <cell r="G11075" t="str">
            <v>Ngô Quang Khải</v>
          </cell>
          <cell r="H11075" t="str">
            <v>03/03/2022</v>
          </cell>
          <cell r="I11075" t="str">
            <v>1</v>
          </cell>
        </row>
        <row r="11076">
          <cell r="G11076" t="str">
            <v>A Mi Róh</v>
          </cell>
          <cell r="H11076" t="str">
            <v>16/03/2022</v>
          </cell>
          <cell r="I11076" t="str">
            <v>0</v>
          </cell>
        </row>
        <row r="11077">
          <cell r="G11077" t="str">
            <v>Mu Hamad Ariphin</v>
          </cell>
          <cell r="H11077" t="str">
            <v>17/02/2022</v>
          </cell>
          <cell r="I11077" t="str">
            <v>1</v>
          </cell>
        </row>
        <row r="11078">
          <cell r="G11078" t="str">
            <v>Huỳnh Ngọc Lan Khuê</v>
          </cell>
          <cell r="H11078" t="str">
            <v>21/08/2021</v>
          </cell>
          <cell r="I11078" t="str">
            <v>0</v>
          </cell>
        </row>
        <row r="11079">
          <cell r="G11079" t="str">
            <v>Nguyễn Đức Minh</v>
          </cell>
          <cell r="H11079" t="str">
            <v>01/11/2021</v>
          </cell>
          <cell r="I11079" t="str">
            <v>1</v>
          </cell>
        </row>
        <row r="11080">
          <cell r="G11080" t="str">
            <v>Nguyễn Hoàng Phước Thọ</v>
          </cell>
          <cell r="H11080" t="str">
            <v>23/03/2022</v>
          </cell>
          <cell r="I11080" t="str">
            <v>1</v>
          </cell>
        </row>
        <row r="11081">
          <cell r="G11081" t="str">
            <v>Phạm Tài Hạo</v>
          </cell>
          <cell r="H11081" t="str">
            <v>06/02/2017</v>
          </cell>
          <cell r="I11081" t="str">
            <v>1</v>
          </cell>
        </row>
        <row r="11082">
          <cell r="G11082" t="str">
            <v>Dương Trung Hậu</v>
          </cell>
          <cell r="H11082" t="str">
            <v>14/03/2019</v>
          </cell>
          <cell r="I11082" t="str">
            <v>1</v>
          </cell>
        </row>
        <row r="11083">
          <cell r="G11083" t="str">
            <v>Dương Trọng Nhân</v>
          </cell>
          <cell r="H11083" t="str">
            <v>24/06/2021</v>
          </cell>
          <cell r="I11083" t="str">
            <v>1</v>
          </cell>
        </row>
        <row r="11084">
          <cell r="G11084" t="str">
            <v>Nguyễn Đoàn Gia Hạo</v>
          </cell>
          <cell r="H11084" t="str">
            <v>22/02/2022</v>
          </cell>
          <cell r="I11084" t="str">
            <v>1</v>
          </cell>
        </row>
        <row r="11085">
          <cell r="G11085" t="str">
            <v>Phan Thị Hiền Hòa</v>
          </cell>
          <cell r="H11085" t="str">
            <v>25/03/2022</v>
          </cell>
          <cell r="I11085" t="str">
            <v>0</v>
          </cell>
        </row>
        <row r="11086">
          <cell r="G11086" t="str">
            <v>Mu Sa Ka Riêm</v>
          </cell>
          <cell r="H11086" t="str">
            <v>22/07/2021</v>
          </cell>
          <cell r="I11086" t="str">
            <v>1</v>
          </cell>
        </row>
        <row r="11087">
          <cell r="G11087" t="str">
            <v>Lê Ngọc Như Ý</v>
          </cell>
          <cell r="H11087" t="str">
            <v>14/04/2021</v>
          </cell>
          <cell r="I11087" t="str">
            <v>0</v>
          </cell>
        </row>
        <row r="11088">
          <cell r="G11088" t="str">
            <v>Đỗ Trọng Nhân</v>
          </cell>
          <cell r="H11088" t="str">
            <v>28/03/2019</v>
          </cell>
          <cell r="I11088" t="str">
            <v>1</v>
          </cell>
        </row>
        <row r="11089">
          <cell r="G11089" t="str">
            <v>Nguyễn Gia Hân</v>
          </cell>
          <cell r="H11089" t="str">
            <v>28/03/2022</v>
          </cell>
          <cell r="I11089" t="str">
            <v>0</v>
          </cell>
        </row>
        <row r="11090">
          <cell r="G11090" t="str">
            <v>Nguyễn Hoàng Khánh Đăng</v>
          </cell>
          <cell r="H11090" t="str">
            <v>03/04/2022</v>
          </cell>
          <cell r="I11090" t="str">
            <v>1</v>
          </cell>
        </row>
        <row r="11091">
          <cell r="G11091" t="str">
            <v>Bùi Minh Đăng</v>
          </cell>
          <cell r="H11091" t="str">
            <v>23/11/2021</v>
          </cell>
          <cell r="I11091" t="str">
            <v>1</v>
          </cell>
        </row>
        <row r="11092">
          <cell r="G11092" t="str">
            <v>Mách Ka Riêm</v>
          </cell>
          <cell r="H11092" t="str">
            <v>18/03/2022</v>
          </cell>
          <cell r="I11092" t="str">
            <v>1</v>
          </cell>
        </row>
        <row r="11093">
          <cell r="G11093" t="str">
            <v>Nguyễn Hoàng Duy</v>
          </cell>
          <cell r="H11093" t="str">
            <v>17/02/2022</v>
          </cell>
          <cell r="I11093" t="str">
            <v>1</v>
          </cell>
        </row>
        <row r="11094">
          <cell r="G11094" t="str">
            <v>Hà Minh Thiện</v>
          </cell>
          <cell r="H11094" t="str">
            <v>28/02/2022</v>
          </cell>
          <cell r="I11094" t="str">
            <v>1</v>
          </cell>
        </row>
        <row r="11095">
          <cell r="G11095" t="str">
            <v>Đặng Bảo An Hạ</v>
          </cell>
          <cell r="H11095" t="str">
            <v>05/04/2022</v>
          </cell>
          <cell r="I11095" t="str">
            <v>0</v>
          </cell>
        </row>
        <row r="11096">
          <cell r="G11096" t="str">
            <v>Nguyễn Văn Thiện</v>
          </cell>
          <cell r="H11096" t="str">
            <v>30/07/2017</v>
          </cell>
          <cell r="I11096" t="str">
            <v>1</v>
          </cell>
        </row>
        <row r="11097">
          <cell r="G11097" t="str">
            <v>Lê Dương Gia Huy</v>
          </cell>
          <cell r="H11097" t="str">
            <v>20/08/2021</v>
          </cell>
          <cell r="I11097" t="str">
            <v>1</v>
          </cell>
        </row>
        <row r="11098">
          <cell r="G11098" t="str">
            <v>Nguyễn Trí Tâm</v>
          </cell>
          <cell r="H11098" t="str">
            <v>17/01/2022</v>
          </cell>
          <cell r="I11098" t="str">
            <v>1</v>
          </cell>
        </row>
        <row r="11099">
          <cell r="G11099" t="str">
            <v>Ha Ruôl</v>
          </cell>
          <cell r="H11099" t="str">
            <v>14/12/2017</v>
          </cell>
          <cell r="I11099" t="str">
            <v>1</v>
          </cell>
        </row>
        <row r="11100">
          <cell r="G11100" t="str">
            <v>Trần Thị Như Tiên</v>
          </cell>
          <cell r="H11100" t="str">
            <v>28/10/2017</v>
          </cell>
          <cell r="I11100" t="str">
            <v>0</v>
          </cell>
        </row>
        <row r="11101">
          <cell r="G11101" t="str">
            <v>Trần Kim Ngân</v>
          </cell>
          <cell r="H11101" t="str">
            <v>03/04/2022</v>
          </cell>
          <cell r="I11101" t="str">
            <v>0</v>
          </cell>
        </row>
        <row r="11102">
          <cell r="G11102" t="str">
            <v>Nguyễn Hải Đăng</v>
          </cell>
          <cell r="H11102" t="str">
            <v>30/08/2021</v>
          </cell>
          <cell r="I11102" t="str">
            <v>1</v>
          </cell>
        </row>
        <row r="11103">
          <cell r="G11103" t="str">
            <v>Cao Chí Vỹ</v>
          </cell>
          <cell r="H11103" t="str">
            <v>14/04/2022</v>
          </cell>
          <cell r="I11103" t="str">
            <v>1</v>
          </cell>
        </row>
        <row r="11104">
          <cell r="G11104" t="str">
            <v>Nguyễn Gia Thịnh</v>
          </cell>
          <cell r="H11104" t="str">
            <v>23/04/2022</v>
          </cell>
          <cell r="I11104" t="str">
            <v>1</v>
          </cell>
        </row>
        <row r="11105">
          <cell r="G11105" t="str">
            <v>Nguyễn Diễm My</v>
          </cell>
          <cell r="H11105" t="str">
            <v>09/12/2021</v>
          </cell>
          <cell r="I11105" t="str">
            <v>0</v>
          </cell>
        </row>
        <row r="11106">
          <cell r="G11106" t="str">
            <v>Nguyễn Chí Bình</v>
          </cell>
          <cell r="H11106" t="str">
            <v>01/04/2022</v>
          </cell>
          <cell r="I11106" t="str">
            <v>1</v>
          </cell>
        </row>
        <row r="11107">
          <cell r="G11107" t="str">
            <v>Đỗ Hồng Tiểu Vy</v>
          </cell>
          <cell r="H11107" t="str">
            <v>29/11/2021</v>
          </cell>
          <cell r="I11107" t="str">
            <v>0</v>
          </cell>
        </row>
        <row r="11108">
          <cell r="G11108" t="str">
            <v>Sa Mi</v>
          </cell>
          <cell r="H11108" t="str">
            <v>19/06/2021</v>
          </cell>
          <cell r="I11108" t="str">
            <v>0</v>
          </cell>
        </row>
        <row r="11109">
          <cell r="G11109" t="str">
            <v>Trương Thường Hi</v>
          </cell>
          <cell r="H11109" t="str">
            <v>11/04/2022</v>
          </cell>
          <cell r="I11109" t="str">
            <v>0</v>
          </cell>
        </row>
        <row r="11110">
          <cell r="G11110" t="str">
            <v>Trần Thị An Nhiên</v>
          </cell>
          <cell r="H11110" t="str">
            <v>26/04/2022</v>
          </cell>
          <cell r="I11110" t="str">
            <v>0</v>
          </cell>
        </row>
        <row r="11111">
          <cell r="G11111" t="str">
            <v>Nguyễn Trọng Nghĩa</v>
          </cell>
          <cell r="H11111" t="str">
            <v>20/04/2022</v>
          </cell>
          <cell r="I11111" t="str">
            <v>1</v>
          </cell>
        </row>
        <row r="11112">
          <cell r="G11112" t="str">
            <v>Nguyễn Văn Tâm</v>
          </cell>
          <cell r="H11112" t="str">
            <v>11/05/2022</v>
          </cell>
          <cell r="I11112" t="str">
            <v>1</v>
          </cell>
        </row>
        <row r="11113">
          <cell r="G11113" t="str">
            <v>Mus Ta Kim</v>
          </cell>
          <cell r="H11113" t="str">
            <v>12/05/2022</v>
          </cell>
          <cell r="I11113" t="str">
            <v>1</v>
          </cell>
        </row>
        <row r="11114">
          <cell r="G11114" t="str">
            <v>Nguyễn Gia Hào</v>
          </cell>
          <cell r="H11114" t="str">
            <v>21/05/2022</v>
          </cell>
          <cell r="I11114" t="str">
            <v>1</v>
          </cell>
        </row>
        <row r="11115">
          <cell r="G11115" t="str">
            <v>Nguyễn Thành Danh</v>
          </cell>
          <cell r="H11115" t="str">
            <v>22/05/2022</v>
          </cell>
          <cell r="I11115" t="str">
            <v>1</v>
          </cell>
        </row>
        <row r="11116">
          <cell r="G11116" t="str">
            <v>Nguyễn Gia Phát</v>
          </cell>
          <cell r="H11116" t="str">
            <v>19/03/2022</v>
          </cell>
          <cell r="I11116" t="str">
            <v>1</v>
          </cell>
        </row>
        <row r="11117">
          <cell r="G11117" t="str">
            <v>Nguyễn Hữu Phước</v>
          </cell>
          <cell r="H11117" t="str">
            <v>05/05/2022</v>
          </cell>
          <cell r="I11117" t="str">
            <v>1</v>
          </cell>
        </row>
        <row r="11118">
          <cell r="G11118" t="str">
            <v>Huỳnh Hữu Tình</v>
          </cell>
          <cell r="H11118" t="str">
            <v>28/05/2020</v>
          </cell>
          <cell r="I11118" t="str">
            <v>1</v>
          </cell>
        </row>
        <row r="11119">
          <cell r="G11119" t="str">
            <v>Lê Hải Đăng</v>
          </cell>
          <cell r="H11119" t="str">
            <v>12/08/2021</v>
          </cell>
          <cell r="I11119" t="str">
            <v>1</v>
          </cell>
        </row>
        <row r="11120">
          <cell r="G11120" t="str">
            <v>Đỗ Chí Nghĩa</v>
          </cell>
          <cell r="H11120" t="str">
            <v>12/11/2021</v>
          </cell>
          <cell r="I11120" t="str">
            <v>1</v>
          </cell>
        </row>
        <row r="11121">
          <cell r="G11121" t="str">
            <v>Nguyễn Phát Đạt</v>
          </cell>
          <cell r="H11121" t="str">
            <v>04/06/2022</v>
          </cell>
          <cell r="I11121" t="str">
            <v>1</v>
          </cell>
        </row>
        <row r="11122">
          <cell r="G11122" t="str">
            <v>Phan Văn Lý</v>
          </cell>
          <cell r="H11122" t="str">
            <v>05/06/2022</v>
          </cell>
          <cell r="I11122" t="str">
            <v>1</v>
          </cell>
        </row>
        <row r="11123">
          <cell r="G11123" t="str">
            <v>Võ Hồng Chúc</v>
          </cell>
          <cell r="H11123" t="str">
            <v>07/06/2022</v>
          </cell>
          <cell r="I11123" t="str">
            <v>0</v>
          </cell>
        </row>
        <row r="11124">
          <cell r="G11124" t="str">
            <v>Lê Nguyễn Mỹ An</v>
          </cell>
          <cell r="H11124" t="str">
            <v>10/06/2022</v>
          </cell>
          <cell r="I11124" t="str">
            <v>0</v>
          </cell>
        </row>
        <row r="11125">
          <cell r="G11125" t="str">
            <v>Nguyễn Trung Quân</v>
          </cell>
          <cell r="H11125" t="str">
            <v>16/03/2022</v>
          </cell>
          <cell r="I11125" t="str">
            <v>1</v>
          </cell>
        </row>
        <row r="11126">
          <cell r="G11126" t="str">
            <v>Huỳnh Thanh Tài</v>
          </cell>
          <cell r="H11126" t="str">
            <v>14/06/2022</v>
          </cell>
          <cell r="I11126" t="str">
            <v>1</v>
          </cell>
        </row>
        <row r="11127">
          <cell r="G11127" t="str">
            <v>Mad Su Hel</v>
          </cell>
          <cell r="H11127" t="str">
            <v>09/06/2021</v>
          </cell>
          <cell r="I11127" t="str">
            <v>1</v>
          </cell>
        </row>
        <row r="11128">
          <cell r="G11128" t="str">
            <v>Trần Triệu Long</v>
          </cell>
          <cell r="H11128" t="str">
            <v>15/12/2021</v>
          </cell>
          <cell r="I11128" t="str">
            <v>1</v>
          </cell>
        </row>
        <row r="11129">
          <cell r="G11129" t="str">
            <v>Mad Bi Lal</v>
          </cell>
          <cell r="H11129" t="str">
            <v>24/02/2021</v>
          </cell>
          <cell r="I11129" t="str">
            <v>1</v>
          </cell>
        </row>
        <row r="11130">
          <cell r="G11130" t="str">
            <v>Huỳnh Bảo Khang</v>
          </cell>
          <cell r="H11130" t="str">
            <v>20/03/2021</v>
          </cell>
          <cell r="I11130" t="str">
            <v>1</v>
          </cell>
        </row>
        <row r="11131">
          <cell r="G11131" t="str">
            <v>Nguyễn Ngọc Thiên Vy</v>
          </cell>
          <cell r="H11131" t="str">
            <v>05/05/2022</v>
          </cell>
          <cell r="I11131" t="str">
            <v>0</v>
          </cell>
        </row>
        <row r="11132">
          <cell r="G11132" t="str">
            <v>Ha Phi Sìn</v>
          </cell>
          <cell r="H11132" t="str">
            <v>17/06/2022</v>
          </cell>
          <cell r="I11132" t="str">
            <v>1</v>
          </cell>
        </row>
        <row r="11133">
          <cell r="G11133" t="str">
            <v>Trần Thị Thắm</v>
          </cell>
          <cell r="H11133" t="str">
            <v>09/09/2017</v>
          </cell>
          <cell r="I11133" t="str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2" width="18.74"/>
    <col collapsed="false" customWidth="true" hidden="false" outlineLevel="0" max="4" min="4" style="2" width="9.24"/>
    <col collapsed="false" customWidth="true" hidden="false" outlineLevel="0" max="5" min="5" style="2" width="11.12"/>
    <col collapsed="false" customWidth="true" hidden="false" outlineLevel="0" max="6" min="6" style="2" width="8.12"/>
    <col collapsed="false" customWidth="true" hidden="false" outlineLevel="0" max="7" min="7" style="2" width="9.12"/>
    <col collapsed="false" customWidth="true" hidden="false" outlineLevel="0" max="8" min="8" style="2" width="4.87"/>
    <col collapsed="false" customWidth="true" hidden="false" outlineLevel="0" max="9" min="9" style="2" width="12.12"/>
    <col collapsed="false" customWidth="true" hidden="false" outlineLevel="0" max="10" min="10" style="2" width="10.87"/>
    <col collapsed="false" customWidth="true" hidden="false" outlineLevel="0" max="12" min="11" style="2" width="11.12"/>
    <col collapsed="false" customWidth="true" hidden="false" outlineLevel="0" max="13" min="13" style="2" width="21.74"/>
    <col collapsed="false" customWidth="true" hidden="false" outlineLevel="0" max="14" min="14" style="3" width="32.12"/>
    <col collapsed="false" customWidth="true" hidden="false" outlineLevel="0" max="15" min="15" style="3" width="11.12"/>
    <col collapsed="false" customWidth="true" hidden="false" outlineLevel="0" max="16" min="16" style="3" width="4.99"/>
    <col collapsed="false" customWidth="true" hidden="true" outlineLevel="0" max="17" min="17" style="3" width="12.12"/>
    <col collapsed="false" customWidth="false" hidden="false" outlineLevel="0" max="257" min="18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5"/>
      <c r="J1" s="5"/>
      <c r="K1" s="5"/>
      <c r="L1" s="5"/>
      <c r="M1" s="5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/>
      <c r="B3" s="8"/>
      <c r="C3" s="9"/>
      <c r="D3" s="5"/>
      <c r="E3" s="5"/>
      <c r="F3" s="5"/>
      <c r="G3" s="5"/>
      <c r="H3" s="6"/>
      <c r="I3" s="5"/>
      <c r="J3" s="5"/>
      <c r="K3" s="5"/>
      <c r="L3" s="5"/>
      <c r="M3" s="5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8"/>
      <c r="L4" s="8"/>
      <c r="M4" s="8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R5" s="3" t="n">
        <f aca="false">110-16+5</f>
        <v>99</v>
      </c>
    </row>
    <row r="6" customFormat="false" ht="15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/>
      <c r="F6" s="13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4"/>
      <c r="L6" s="14"/>
      <c r="M6" s="14"/>
    </row>
    <row r="7" customFormat="false" ht="15.75" hidden="false" customHeight="true" outlineLevel="0" collapsed="false">
      <c r="A7" s="11"/>
      <c r="B7" s="11"/>
      <c r="C7" s="12"/>
      <c r="D7" s="12"/>
      <c r="E7" s="12"/>
      <c r="F7" s="13"/>
      <c r="G7" s="12"/>
      <c r="H7" s="12"/>
      <c r="I7" s="12"/>
      <c r="J7" s="13"/>
      <c r="K7" s="14"/>
      <c r="L7" s="14"/>
      <c r="M7" s="14"/>
    </row>
    <row r="8" customFormat="false" ht="15.75" hidden="false" customHeight="true" outlineLevel="0" collapsed="false">
      <c r="A8" s="11"/>
      <c r="B8" s="11"/>
      <c r="C8" s="12"/>
      <c r="D8" s="15" t="s">
        <v>14</v>
      </c>
      <c r="E8" s="12" t="s">
        <v>15</v>
      </c>
      <c r="F8" s="13"/>
      <c r="G8" s="12"/>
      <c r="H8" s="12"/>
      <c r="I8" s="12"/>
      <c r="J8" s="13"/>
      <c r="K8" s="14"/>
      <c r="L8" s="14"/>
      <c r="M8" s="14"/>
    </row>
    <row r="9" customFormat="false" ht="15.75" hidden="false" customHeight="true" outlineLevel="0" collapsed="false">
      <c r="A9" s="11"/>
      <c r="B9" s="11"/>
      <c r="C9" s="12"/>
      <c r="D9" s="15"/>
      <c r="E9" s="12"/>
      <c r="F9" s="13"/>
      <c r="G9" s="12"/>
      <c r="H9" s="12"/>
      <c r="I9" s="12"/>
      <c r="J9" s="13"/>
      <c r="K9" s="14"/>
      <c r="L9" s="14"/>
      <c r="M9" s="14"/>
    </row>
    <row r="10" customFormat="false" ht="12.75" hidden="false" customHeight="false" outlineLevel="0" collapsed="false">
      <c r="A10" s="11"/>
      <c r="B10" s="11"/>
      <c r="C10" s="12"/>
      <c r="D10" s="15"/>
      <c r="E10" s="12"/>
      <c r="F10" s="13"/>
      <c r="G10" s="12"/>
      <c r="H10" s="12"/>
      <c r="I10" s="12"/>
      <c r="J10" s="13"/>
      <c r="K10" s="14"/>
      <c r="L10" s="14"/>
      <c r="M10" s="14"/>
    </row>
    <row r="11" customFormat="false" ht="12.75" hidden="false" customHeight="false" outlineLevel="0" collapsed="false">
      <c r="A11" s="16" t="n">
        <v>1</v>
      </c>
      <c r="B11" s="16" t="n">
        <v>1</v>
      </c>
      <c r="C11" s="17" t="s">
        <v>16</v>
      </c>
      <c r="D11" s="18" t="s">
        <v>17</v>
      </c>
      <c r="E11" s="18"/>
      <c r="F11" s="19" t="s">
        <v>18</v>
      </c>
      <c r="G11" s="18" t="s">
        <v>19</v>
      </c>
      <c r="H11" s="20"/>
      <c r="I11" s="21" t="s">
        <v>20</v>
      </c>
      <c r="J11" s="20" t="s">
        <v>21</v>
      </c>
      <c r="K11" s="22" t="s">
        <v>22</v>
      </c>
      <c r="L11" s="23" t="n">
        <v>1</v>
      </c>
      <c r="M11" s="23"/>
      <c r="N11" s="3" t="n">
        <v>1</v>
      </c>
      <c r="R11" s="3" t="s">
        <v>23</v>
      </c>
      <c r="T11" s="3" t="s">
        <v>24</v>
      </c>
      <c r="W11" s="3" t="n">
        <v>1</v>
      </c>
    </row>
    <row r="12" customFormat="false" ht="12.75" hidden="false" customHeight="false" outlineLevel="0" collapsed="false">
      <c r="A12" s="24"/>
      <c r="B12" s="24" t="n">
        <v>2</v>
      </c>
      <c r="C12" s="25" t="s">
        <v>25</v>
      </c>
      <c r="D12" s="20"/>
      <c r="E12" s="20" t="s">
        <v>26</v>
      </c>
      <c r="F12" s="22" t="s">
        <v>27</v>
      </c>
      <c r="G12" s="20" t="s">
        <v>19</v>
      </c>
      <c r="H12" s="20"/>
      <c r="I12" s="21" t="s">
        <v>28</v>
      </c>
      <c r="J12" s="20" t="s">
        <v>29</v>
      </c>
      <c r="K12" s="22" t="s">
        <v>30</v>
      </c>
      <c r="L12" s="23" t="n">
        <v>2</v>
      </c>
      <c r="M12" s="23"/>
      <c r="N12" s="3" t="n">
        <v>2</v>
      </c>
      <c r="W12" s="3" t="n">
        <v>2</v>
      </c>
    </row>
    <row r="13" customFormat="false" ht="12.75" hidden="false" customHeight="false" outlineLevel="0" collapsed="false">
      <c r="A13" s="24"/>
      <c r="B13" s="24" t="n">
        <v>3</v>
      </c>
      <c r="C13" s="25" t="s">
        <v>31</v>
      </c>
      <c r="D13" s="20"/>
      <c r="E13" s="20" t="s">
        <v>32</v>
      </c>
      <c r="F13" s="22" t="s">
        <v>33</v>
      </c>
      <c r="G13" s="20" t="s">
        <v>19</v>
      </c>
      <c r="H13" s="20"/>
      <c r="I13" s="21" t="s">
        <v>34</v>
      </c>
      <c r="J13" s="20"/>
      <c r="K13" s="22" t="s">
        <v>35</v>
      </c>
      <c r="L13" s="23" t="n">
        <v>3</v>
      </c>
      <c r="M13" s="23"/>
      <c r="N13" s="3" t="n">
        <v>3</v>
      </c>
      <c r="W13" s="3" t="n">
        <v>3</v>
      </c>
    </row>
    <row r="14" customFormat="false" ht="12.75" hidden="false" customHeight="false" outlineLevel="0" collapsed="false">
      <c r="A14" s="24"/>
      <c r="B14" s="24" t="n">
        <v>4</v>
      </c>
      <c r="C14" s="25" t="s">
        <v>36</v>
      </c>
      <c r="D14" s="20" t="s">
        <v>37</v>
      </c>
      <c r="E14" s="20"/>
      <c r="F14" s="22" t="s">
        <v>33</v>
      </c>
      <c r="G14" s="20" t="s">
        <v>19</v>
      </c>
      <c r="H14" s="20"/>
      <c r="I14" s="21" t="s">
        <v>38</v>
      </c>
      <c r="J14" s="18"/>
      <c r="K14" s="22" t="s">
        <v>39</v>
      </c>
      <c r="L14" s="23" t="n">
        <v>4</v>
      </c>
      <c r="M14" s="23"/>
      <c r="W14" s="3" t="n">
        <v>4</v>
      </c>
    </row>
    <row r="15" customFormat="false" ht="12.75" hidden="false" customHeight="false" outlineLevel="0" collapsed="false">
      <c r="A15" s="24"/>
      <c r="B15" s="24" t="n">
        <v>5</v>
      </c>
      <c r="C15" s="25" t="s">
        <v>40</v>
      </c>
      <c r="D15" s="20" t="s">
        <v>41</v>
      </c>
      <c r="E15" s="20"/>
      <c r="F15" s="22" t="s">
        <v>33</v>
      </c>
      <c r="G15" s="20" t="s">
        <v>19</v>
      </c>
      <c r="H15" s="20"/>
      <c r="I15" s="21" t="s">
        <v>42</v>
      </c>
      <c r="J15" s="18"/>
      <c r="K15" s="22" t="s">
        <v>43</v>
      </c>
      <c r="L15" s="23" t="n">
        <v>5</v>
      </c>
      <c r="M15" s="23"/>
      <c r="N15" s="3" t="n">
        <v>5</v>
      </c>
      <c r="W15" s="3" t="n">
        <v>5</v>
      </c>
    </row>
    <row r="16" customFormat="false" ht="12.75" hidden="false" customHeight="false" outlineLevel="0" collapsed="false">
      <c r="A16" s="16" t="n">
        <v>2</v>
      </c>
      <c r="B16" s="16" t="n">
        <v>1</v>
      </c>
      <c r="C16" s="17" t="s">
        <v>44</v>
      </c>
      <c r="D16" s="18" t="n">
        <v>1984</v>
      </c>
      <c r="E16" s="18"/>
      <c r="F16" s="19" t="s">
        <v>18</v>
      </c>
      <c r="G16" s="18" t="s">
        <v>19</v>
      </c>
      <c r="H16" s="20"/>
      <c r="I16" s="21" t="s">
        <v>45</v>
      </c>
      <c r="J16" s="20" t="s">
        <v>46</v>
      </c>
      <c r="K16" s="22" t="s">
        <v>46</v>
      </c>
      <c r="L16" s="23" t="n">
        <v>6</v>
      </c>
      <c r="M16" s="23" t="n">
        <v>9</v>
      </c>
      <c r="N16" s="3" t="n">
        <v>9</v>
      </c>
      <c r="R16" s="3" t="s">
        <v>47</v>
      </c>
      <c r="W16" s="3" t="n">
        <v>9</v>
      </c>
    </row>
    <row r="17" customFormat="false" ht="12.75" hidden="false" customHeight="false" outlineLevel="0" collapsed="false">
      <c r="A17" s="24"/>
      <c r="B17" s="24" t="n">
        <v>2</v>
      </c>
      <c r="C17" s="25" t="s">
        <v>48</v>
      </c>
      <c r="D17" s="20"/>
      <c r="E17" s="20" t="n">
        <v>1985</v>
      </c>
      <c r="F17" s="22" t="s">
        <v>27</v>
      </c>
      <c r="G17" s="20" t="s">
        <v>19</v>
      </c>
      <c r="H17" s="20"/>
      <c r="I17" s="21" t="s">
        <v>49</v>
      </c>
      <c r="J17" s="20" t="s">
        <v>50</v>
      </c>
      <c r="K17" s="22" t="s">
        <v>50</v>
      </c>
      <c r="L17" s="23" t="n">
        <v>7</v>
      </c>
      <c r="M17" s="26" t="n">
        <v>10</v>
      </c>
      <c r="N17" s="3" t="n">
        <v>10</v>
      </c>
      <c r="W17" s="3" t="n">
        <v>10</v>
      </c>
    </row>
    <row r="18" customFormat="false" ht="12.75" hidden="false" customHeight="false" outlineLevel="0" collapsed="false">
      <c r="A18" s="24"/>
      <c r="B18" s="24" t="n">
        <v>3</v>
      </c>
      <c r="C18" s="25" t="s">
        <v>51</v>
      </c>
      <c r="D18" s="20" t="n">
        <v>2009</v>
      </c>
      <c r="E18" s="20"/>
      <c r="F18" s="22" t="s">
        <v>33</v>
      </c>
      <c r="G18" s="20" t="s">
        <v>19</v>
      </c>
      <c r="H18" s="20"/>
      <c r="I18" s="21" t="s">
        <v>52</v>
      </c>
      <c r="J18" s="20" t="s">
        <v>53</v>
      </c>
      <c r="K18" s="22" t="s">
        <v>53</v>
      </c>
      <c r="L18" s="23" t="n">
        <v>8</v>
      </c>
      <c r="M18" s="23" t="n">
        <v>11</v>
      </c>
      <c r="N18" s="3" t="n">
        <v>11</v>
      </c>
      <c r="W18" s="3" t="n">
        <v>11</v>
      </c>
    </row>
    <row r="19" s="33" customFormat="true" ht="12.75" hidden="false" customHeight="false" outlineLevel="0" collapsed="false">
      <c r="A19" s="27"/>
      <c r="B19" s="27" t="n">
        <v>4</v>
      </c>
      <c r="C19" s="28" t="s">
        <v>54</v>
      </c>
      <c r="D19" s="29" t="s">
        <v>55</v>
      </c>
      <c r="E19" s="29"/>
      <c r="F19" s="22" t="s">
        <v>33</v>
      </c>
      <c r="G19" s="20" t="s">
        <v>19</v>
      </c>
      <c r="H19" s="29"/>
      <c r="I19" s="30" t="s">
        <v>56</v>
      </c>
      <c r="J19" s="29"/>
      <c r="K19" s="31" t="n">
        <v>8925429505</v>
      </c>
      <c r="L19" s="23" t="n">
        <v>9</v>
      </c>
      <c r="M19" s="32"/>
    </row>
    <row r="20" customFormat="false" ht="12.75" hidden="false" customHeight="false" outlineLevel="0" collapsed="false">
      <c r="A20" s="16" t="n">
        <v>3</v>
      </c>
      <c r="B20" s="16" t="n">
        <v>1</v>
      </c>
      <c r="C20" s="17" t="s">
        <v>57</v>
      </c>
      <c r="D20" s="18" t="n">
        <v>1980</v>
      </c>
      <c r="E20" s="18"/>
      <c r="F20" s="19" t="s">
        <v>18</v>
      </c>
      <c r="G20" s="18" t="s">
        <v>19</v>
      </c>
      <c r="H20" s="20"/>
      <c r="I20" s="21" t="s">
        <v>58</v>
      </c>
      <c r="J20" s="20" t="s">
        <v>59</v>
      </c>
      <c r="K20" s="34" t="s">
        <v>60</v>
      </c>
      <c r="L20" s="23" t="n">
        <v>10</v>
      </c>
      <c r="M20" s="23" t="n">
        <v>15</v>
      </c>
      <c r="N20" s="3" t="s">
        <v>60</v>
      </c>
      <c r="R20" s="3" t="s">
        <v>61</v>
      </c>
      <c r="W20" s="3" t="n">
        <v>15</v>
      </c>
    </row>
    <row r="21" customFormat="false" ht="12.75" hidden="false" customHeight="false" outlineLevel="0" collapsed="false">
      <c r="A21" s="24"/>
      <c r="B21" s="24" t="n">
        <v>2</v>
      </c>
      <c r="C21" s="25" t="s">
        <v>62</v>
      </c>
      <c r="D21" s="20"/>
      <c r="E21" s="20" t="n">
        <v>1977</v>
      </c>
      <c r="F21" s="22" t="s">
        <v>27</v>
      </c>
      <c r="G21" s="20" t="s">
        <v>19</v>
      </c>
      <c r="H21" s="20"/>
      <c r="I21" s="21" t="s">
        <v>63</v>
      </c>
      <c r="J21" s="18"/>
      <c r="K21" s="34" t="s">
        <v>64</v>
      </c>
      <c r="L21" s="23" t="n">
        <v>11</v>
      </c>
      <c r="M21" s="26" t="n">
        <v>16</v>
      </c>
      <c r="N21" s="3" t="s">
        <v>64</v>
      </c>
      <c r="W21" s="3" t="n">
        <v>16</v>
      </c>
    </row>
    <row r="22" customFormat="false" ht="12.75" hidden="false" customHeight="false" outlineLevel="0" collapsed="false">
      <c r="A22" s="24"/>
      <c r="B22" s="24" t="n">
        <v>3</v>
      </c>
      <c r="C22" s="25" t="s">
        <v>65</v>
      </c>
      <c r="D22" s="20" t="n">
        <v>2006</v>
      </c>
      <c r="E22" s="20"/>
      <c r="F22" s="22" t="s">
        <v>33</v>
      </c>
      <c r="G22" s="20" t="s">
        <v>19</v>
      </c>
      <c r="H22" s="20"/>
      <c r="I22" s="21" t="s">
        <v>66</v>
      </c>
      <c r="J22" s="20"/>
      <c r="K22" s="34" t="s">
        <v>67</v>
      </c>
      <c r="L22" s="23" t="n">
        <v>12</v>
      </c>
      <c r="M22" s="23" t="n">
        <v>17</v>
      </c>
      <c r="N22" s="3" t="s">
        <v>67</v>
      </c>
      <c r="W22" s="3" t="n">
        <v>17</v>
      </c>
    </row>
    <row r="23" s="35" customFormat="true" ht="12.75" hidden="false" customHeight="false" outlineLevel="0" collapsed="false">
      <c r="A23" s="24"/>
      <c r="B23" s="24" t="n">
        <v>4</v>
      </c>
      <c r="C23" s="25" t="s">
        <v>68</v>
      </c>
      <c r="D23" s="20"/>
      <c r="E23" s="20" t="n">
        <v>2007</v>
      </c>
      <c r="F23" s="22" t="s">
        <v>33</v>
      </c>
      <c r="G23" s="20" t="s">
        <v>19</v>
      </c>
      <c r="H23" s="20"/>
      <c r="I23" s="21" t="s">
        <v>69</v>
      </c>
      <c r="J23" s="18"/>
      <c r="K23" s="34" t="s">
        <v>70</v>
      </c>
      <c r="L23" s="23" t="n">
        <v>13</v>
      </c>
      <c r="M23" s="26" t="n">
        <v>18</v>
      </c>
      <c r="N23" s="3" t="s">
        <v>70</v>
      </c>
      <c r="P23" s="3"/>
      <c r="W23" s="3" t="n">
        <v>18</v>
      </c>
    </row>
    <row r="24" customFormat="false" ht="12.75" hidden="false" customHeight="false" outlineLevel="0" collapsed="false">
      <c r="A24" s="16" t="n">
        <v>4</v>
      </c>
      <c r="B24" s="16" t="n">
        <v>1</v>
      </c>
      <c r="C24" s="17" t="s">
        <v>71</v>
      </c>
      <c r="D24" s="36" t="n">
        <v>1954</v>
      </c>
      <c r="E24" s="37"/>
      <c r="F24" s="38" t="s">
        <v>18</v>
      </c>
      <c r="G24" s="18" t="s">
        <v>19</v>
      </c>
      <c r="H24" s="20"/>
      <c r="I24" s="21" t="s">
        <v>72</v>
      </c>
      <c r="J24" s="20"/>
      <c r="K24" s="22" t="e">
        <f aca="false">VLOOKUP(C24,'[1]TOÀN XÃ VINH HANH'!F$11:I$11133,4,0)</f>
        <v>#N/A</v>
      </c>
      <c r="L24" s="23" t="n">
        <v>14</v>
      </c>
      <c r="M24" s="23" t="n">
        <v>1</v>
      </c>
      <c r="N24" s="33" t="s">
        <v>73</v>
      </c>
      <c r="R24" s="3" t="s">
        <v>74</v>
      </c>
      <c r="W24" s="3" t="n">
        <v>25</v>
      </c>
    </row>
    <row r="25" customFormat="false" ht="12.75" hidden="false" customHeight="false" outlineLevel="0" collapsed="false">
      <c r="A25" s="16"/>
      <c r="B25" s="24" t="n">
        <v>2</v>
      </c>
      <c r="C25" s="25" t="s">
        <v>75</v>
      </c>
      <c r="D25" s="37"/>
      <c r="E25" s="37" t="s">
        <v>76</v>
      </c>
      <c r="F25" s="39" t="s">
        <v>27</v>
      </c>
      <c r="G25" s="20" t="s">
        <v>19</v>
      </c>
      <c r="H25" s="20"/>
      <c r="I25" s="21" t="s">
        <v>77</v>
      </c>
      <c r="J25" s="20"/>
      <c r="K25" s="22" t="s">
        <v>78</v>
      </c>
      <c r="L25" s="23" t="n">
        <v>15</v>
      </c>
      <c r="M25" s="26" t="n">
        <v>2</v>
      </c>
      <c r="N25" s="3" t="n">
        <v>26</v>
      </c>
      <c r="W25" s="3" t="n">
        <v>26</v>
      </c>
    </row>
    <row r="26" customFormat="false" ht="12.75" hidden="false" customHeight="false" outlineLevel="0" collapsed="false">
      <c r="A26" s="16"/>
      <c r="B26" s="24" t="n">
        <v>3</v>
      </c>
      <c r="C26" s="25" t="s">
        <v>79</v>
      </c>
      <c r="D26" s="37" t="n">
        <v>2013</v>
      </c>
      <c r="E26" s="37"/>
      <c r="F26" s="39" t="s">
        <v>80</v>
      </c>
      <c r="G26" s="20" t="s">
        <v>19</v>
      </c>
      <c r="H26" s="20"/>
      <c r="I26" s="21" t="s">
        <v>81</v>
      </c>
      <c r="J26" s="20"/>
      <c r="K26" s="22"/>
      <c r="L26" s="23" t="n">
        <v>16</v>
      </c>
      <c r="M26" s="23" t="n">
        <v>3</v>
      </c>
      <c r="N26" s="3" t="n">
        <v>29</v>
      </c>
      <c r="W26" s="3" t="n">
        <v>29</v>
      </c>
    </row>
    <row r="27" customFormat="false" ht="12.75" hidden="false" customHeight="false" outlineLevel="0" collapsed="false">
      <c r="A27" s="16"/>
      <c r="B27" s="24" t="n">
        <v>4</v>
      </c>
      <c r="C27" s="25" t="s">
        <v>82</v>
      </c>
      <c r="D27" s="37" t="n">
        <v>2011</v>
      </c>
      <c r="E27" s="37"/>
      <c r="F27" s="39" t="s">
        <v>80</v>
      </c>
      <c r="G27" s="20" t="s">
        <v>19</v>
      </c>
      <c r="H27" s="20"/>
      <c r="I27" s="21" t="s">
        <v>83</v>
      </c>
      <c r="J27" s="20"/>
      <c r="K27" s="22" t="e">
        <f aca="false">VLOOKUP(C27,'[1]TOÀN XÃ VINH HANH'!F$11:I$11133,4,0)</f>
        <v>#N/A</v>
      </c>
      <c r="L27" s="23" t="n">
        <v>17</v>
      </c>
      <c r="M27" s="26" t="n">
        <v>4</v>
      </c>
      <c r="N27" s="3" t="n">
        <v>30</v>
      </c>
      <c r="W27" s="3" t="n">
        <v>30</v>
      </c>
    </row>
    <row r="28" s="35" customFormat="true" ht="12.75" hidden="false" customHeight="false" outlineLevel="0" collapsed="false">
      <c r="A28" s="16" t="n">
        <v>5</v>
      </c>
      <c r="B28" s="16" t="n">
        <v>1</v>
      </c>
      <c r="C28" s="17" t="s">
        <v>84</v>
      </c>
      <c r="D28" s="36" t="n">
        <v>1973</v>
      </c>
      <c r="E28" s="36"/>
      <c r="F28" s="38" t="s">
        <v>18</v>
      </c>
      <c r="G28" s="18" t="s">
        <v>19</v>
      </c>
      <c r="H28" s="20"/>
      <c r="I28" s="21" t="s">
        <v>85</v>
      </c>
      <c r="J28" s="40" t="s">
        <v>86</v>
      </c>
      <c r="K28" s="22" t="s">
        <v>87</v>
      </c>
      <c r="L28" s="23" t="n">
        <v>18</v>
      </c>
      <c r="M28" s="26" t="n">
        <v>34</v>
      </c>
      <c r="N28" s="3" t="n">
        <v>34</v>
      </c>
      <c r="P28" s="3"/>
      <c r="R28" s="35" t="s">
        <v>88</v>
      </c>
      <c r="W28" s="3" t="n">
        <v>34</v>
      </c>
    </row>
    <row r="29" customFormat="false" ht="12.75" hidden="false" customHeight="false" outlineLevel="0" collapsed="false">
      <c r="A29" s="16"/>
      <c r="B29" s="24" t="n">
        <v>2</v>
      </c>
      <c r="C29" s="25" t="s">
        <v>89</v>
      </c>
      <c r="D29" s="37" t="n">
        <v>1995</v>
      </c>
      <c r="E29" s="37"/>
      <c r="F29" s="39" t="s">
        <v>33</v>
      </c>
      <c r="G29" s="20" t="s">
        <v>19</v>
      </c>
      <c r="H29" s="20"/>
      <c r="I29" s="21" t="s">
        <v>90</v>
      </c>
      <c r="J29" s="20"/>
      <c r="K29" s="22" t="s">
        <v>91</v>
      </c>
      <c r="L29" s="23" t="n">
        <v>19</v>
      </c>
      <c r="M29" s="26"/>
      <c r="N29" s="3" t="n">
        <v>36</v>
      </c>
      <c r="W29" s="3" t="n">
        <v>36</v>
      </c>
    </row>
    <row r="30" s="35" customFormat="true" ht="12.75" hidden="false" customHeight="false" outlineLevel="0" collapsed="false">
      <c r="A30" s="16"/>
      <c r="B30" s="24" t="n">
        <v>3</v>
      </c>
      <c r="C30" s="25" t="s">
        <v>92</v>
      </c>
      <c r="D30" s="37" t="n">
        <v>2003</v>
      </c>
      <c r="E30" s="37"/>
      <c r="F30" s="39" t="s">
        <v>33</v>
      </c>
      <c r="G30" s="20" t="s">
        <v>19</v>
      </c>
      <c r="H30" s="20"/>
      <c r="I30" s="21" t="s">
        <v>93</v>
      </c>
      <c r="J30" s="20"/>
      <c r="K30" s="22" t="s">
        <v>94</v>
      </c>
      <c r="L30" s="23" t="n">
        <v>20</v>
      </c>
      <c r="M30" s="23" t="n">
        <v>37</v>
      </c>
      <c r="N30" s="3" t="n">
        <v>37</v>
      </c>
      <c r="P30" s="3"/>
      <c r="W30" s="3" t="n">
        <v>37</v>
      </c>
    </row>
    <row r="31" s="35" customFormat="true" ht="12.75" hidden="false" customHeight="false" outlineLevel="0" collapsed="false">
      <c r="A31" s="11" t="n">
        <v>6</v>
      </c>
      <c r="B31" s="11" t="n">
        <v>1</v>
      </c>
      <c r="C31" s="13" t="s">
        <v>95</v>
      </c>
      <c r="D31" s="15" t="n">
        <v>1941</v>
      </c>
      <c r="E31" s="12"/>
      <c r="F31" s="41" t="s">
        <v>18</v>
      </c>
      <c r="G31" s="12" t="s">
        <v>19</v>
      </c>
      <c r="H31" s="42"/>
      <c r="I31" s="21" t="s">
        <v>96</v>
      </c>
      <c r="J31" s="43"/>
      <c r="K31" s="22" t="e">
        <f aca="false">VLOOKUP(C31,'[1]TOÀN XÃ VINH HANH'!F$11:I$11133,4,0)</f>
        <v>#N/A</v>
      </c>
      <c r="L31" s="23" t="n">
        <v>21</v>
      </c>
      <c r="M31" s="26" t="n">
        <v>38</v>
      </c>
      <c r="N31" s="33" t="s">
        <v>73</v>
      </c>
      <c r="P31" s="3"/>
      <c r="R31" s="3" t="s">
        <v>97</v>
      </c>
      <c r="W31" s="3" t="n">
        <v>38</v>
      </c>
    </row>
    <row r="32" customFormat="false" ht="12.75" hidden="false" customHeight="false" outlineLevel="0" collapsed="false">
      <c r="A32" s="11"/>
      <c r="B32" s="44" t="n">
        <v>2</v>
      </c>
      <c r="C32" s="45" t="s">
        <v>98</v>
      </c>
      <c r="D32" s="46"/>
      <c r="E32" s="42" t="n">
        <v>1946</v>
      </c>
      <c r="F32" s="47" t="s">
        <v>27</v>
      </c>
      <c r="G32" s="20" t="s">
        <v>19</v>
      </c>
      <c r="H32" s="42"/>
      <c r="I32" s="21" t="s">
        <v>99</v>
      </c>
      <c r="J32" s="43"/>
      <c r="K32" s="21" t="s">
        <v>100</v>
      </c>
      <c r="L32" s="23" t="n">
        <v>22</v>
      </c>
      <c r="M32" s="23" t="n">
        <v>39</v>
      </c>
      <c r="N32" s="3" t="n">
        <v>39</v>
      </c>
      <c r="W32" s="3" t="n">
        <v>39</v>
      </c>
    </row>
    <row r="33" s="51" customFormat="true" ht="12.75" hidden="false" customHeight="false" outlineLevel="0" collapsed="false">
      <c r="A33" s="16" t="n">
        <v>7</v>
      </c>
      <c r="B33" s="16" t="n">
        <v>1</v>
      </c>
      <c r="C33" s="17" t="s">
        <v>101</v>
      </c>
      <c r="D33" s="18"/>
      <c r="E33" s="18" t="n">
        <v>1948</v>
      </c>
      <c r="F33" s="41" t="s">
        <v>18</v>
      </c>
      <c r="G33" s="12" t="s">
        <v>19</v>
      </c>
      <c r="H33" s="42"/>
      <c r="I33" s="48" t="s">
        <v>102</v>
      </c>
      <c r="J33" s="49"/>
      <c r="K33" s="22" t="s">
        <v>100</v>
      </c>
      <c r="L33" s="23" t="n">
        <v>23</v>
      </c>
      <c r="M33" s="23" t="s">
        <v>100</v>
      </c>
      <c r="N33" s="50" t="s">
        <v>73</v>
      </c>
      <c r="O33" s="51" t="s">
        <v>103</v>
      </c>
      <c r="W33" s="3" t="n">
        <v>54</v>
      </c>
    </row>
    <row r="34" s="51" customFormat="true" ht="12.75" hidden="false" customHeight="false" outlineLevel="0" collapsed="false">
      <c r="A34" s="16" t="n">
        <v>8</v>
      </c>
      <c r="B34" s="16" t="n">
        <v>1</v>
      </c>
      <c r="C34" s="17" t="s">
        <v>104</v>
      </c>
      <c r="D34" s="52" t="s">
        <v>105</v>
      </c>
      <c r="E34" s="18"/>
      <c r="F34" s="41" t="s">
        <v>18</v>
      </c>
      <c r="G34" s="12" t="s">
        <v>19</v>
      </c>
      <c r="H34" s="42"/>
      <c r="I34" s="48" t="s">
        <v>106</v>
      </c>
      <c r="J34" s="49" t="s">
        <v>107</v>
      </c>
      <c r="K34" s="34" t="n">
        <v>8923775333</v>
      </c>
      <c r="L34" s="23" t="n">
        <v>24</v>
      </c>
      <c r="M34" s="23" t="n">
        <v>55</v>
      </c>
      <c r="N34" s="51" t="s">
        <v>108</v>
      </c>
      <c r="R34" s="51" t="s">
        <v>109</v>
      </c>
      <c r="W34" s="3" t="n">
        <v>55</v>
      </c>
    </row>
    <row r="35" s="51" customFormat="true" ht="12.75" hidden="false" customHeight="false" outlineLevel="0" collapsed="false">
      <c r="A35" s="24"/>
      <c r="B35" s="24" t="n">
        <v>2</v>
      </c>
      <c r="C35" s="25" t="s">
        <v>110</v>
      </c>
      <c r="D35" s="20"/>
      <c r="E35" s="53" t="s">
        <v>111</v>
      </c>
      <c r="F35" s="22" t="s">
        <v>112</v>
      </c>
      <c r="G35" s="20" t="s">
        <v>19</v>
      </c>
      <c r="H35" s="20"/>
      <c r="I35" s="48" t="s">
        <v>113</v>
      </c>
      <c r="J35" s="49"/>
      <c r="K35" s="34" t="n">
        <v>8923772491</v>
      </c>
      <c r="L35" s="23" t="n">
        <v>25</v>
      </c>
      <c r="M35" s="26" t="n">
        <v>56</v>
      </c>
      <c r="O35" s="54"/>
      <c r="W35" s="3" t="n">
        <v>56</v>
      </c>
    </row>
    <row r="36" s="51" customFormat="true" ht="12.75" hidden="false" customHeight="false" outlineLevel="0" collapsed="false">
      <c r="A36" s="24"/>
      <c r="B36" s="24" t="n">
        <v>3</v>
      </c>
      <c r="C36" s="25" t="s">
        <v>114</v>
      </c>
      <c r="D36" s="53" t="s">
        <v>115</v>
      </c>
      <c r="E36" s="20"/>
      <c r="F36" s="22" t="s">
        <v>33</v>
      </c>
      <c r="G36" s="20" t="s">
        <v>19</v>
      </c>
      <c r="H36" s="20"/>
      <c r="I36" s="48" t="s">
        <v>116</v>
      </c>
      <c r="J36" s="49"/>
      <c r="K36" s="34" t="s">
        <v>117</v>
      </c>
      <c r="L36" s="23" t="n">
        <v>26</v>
      </c>
      <c r="M36" s="23" t="n">
        <v>57</v>
      </c>
      <c r="N36" s="51" t="s">
        <v>118</v>
      </c>
      <c r="O36" s="54"/>
      <c r="W36" s="3" t="n">
        <v>57</v>
      </c>
    </row>
    <row r="37" s="51" customFormat="true" ht="12.75" hidden="false" customHeight="false" outlineLevel="0" collapsed="false">
      <c r="A37" s="24"/>
      <c r="B37" s="24" t="n">
        <v>4</v>
      </c>
      <c r="C37" s="25" t="s">
        <v>119</v>
      </c>
      <c r="D37" s="53"/>
      <c r="E37" s="20" t="s">
        <v>120</v>
      </c>
      <c r="F37" s="22" t="s">
        <v>33</v>
      </c>
      <c r="G37" s="20" t="s">
        <v>19</v>
      </c>
      <c r="H37" s="20"/>
      <c r="I37" s="21" t="s">
        <v>121</v>
      </c>
      <c r="J37" s="49"/>
      <c r="K37" s="34" t="s">
        <v>122</v>
      </c>
      <c r="L37" s="23" t="n">
        <v>27</v>
      </c>
      <c r="M37" s="26" t="n">
        <v>58</v>
      </c>
      <c r="O37" s="54"/>
      <c r="W37" s="3" t="n">
        <v>58</v>
      </c>
    </row>
    <row r="38" s="51" customFormat="true" ht="12.75" hidden="false" customHeight="false" outlineLevel="0" collapsed="false">
      <c r="A38" s="24"/>
      <c r="B38" s="24" t="n">
        <v>5</v>
      </c>
      <c r="C38" s="25" t="s">
        <v>123</v>
      </c>
      <c r="D38" s="53" t="s">
        <v>124</v>
      </c>
      <c r="E38" s="20"/>
      <c r="F38" s="22" t="s">
        <v>125</v>
      </c>
      <c r="G38" s="20" t="s">
        <v>19</v>
      </c>
      <c r="H38" s="20"/>
      <c r="I38" s="21" t="s">
        <v>116</v>
      </c>
      <c r="J38" s="49"/>
      <c r="K38" s="34" t="s">
        <v>126</v>
      </c>
      <c r="L38" s="23" t="n">
        <v>28</v>
      </c>
      <c r="M38" s="23" t="n">
        <v>59</v>
      </c>
      <c r="O38" s="54"/>
      <c r="W38" s="3" t="n">
        <v>59</v>
      </c>
    </row>
    <row r="39" s="51" customFormat="true" ht="12.75" hidden="false" customHeight="false" outlineLevel="0" collapsed="false">
      <c r="A39" s="24"/>
      <c r="B39" s="24" t="n">
        <v>6</v>
      </c>
      <c r="C39" s="25" t="s">
        <v>127</v>
      </c>
      <c r="D39" s="53"/>
      <c r="E39" s="20" t="s">
        <v>128</v>
      </c>
      <c r="F39" s="22" t="s">
        <v>125</v>
      </c>
      <c r="G39" s="20" t="s">
        <v>19</v>
      </c>
      <c r="H39" s="20"/>
      <c r="I39" s="48" t="s">
        <v>129</v>
      </c>
      <c r="J39" s="49"/>
      <c r="K39" s="34" t="s">
        <v>130</v>
      </c>
      <c r="L39" s="23" t="n">
        <v>29</v>
      </c>
      <c r="M39" s="26" t="n">
        <v>60</v>
      </c>
      <c r="O39" s="54"/>
      <c r="W39" s="3" t="n">
        <v>60</v>
      </c>
    </row>
    <row r="40" s="51" customFormat="true" ht="12.75" hidden="false" customHeight="false" outlineLevel="0" collapsed="false">
      <c r="A40" s="16" t="n">
        <v>9</v>
      </c>
      <c r="B40" s="16" t="n">
        <v>1</v>
      </c>
      <c r="C40" s="17" t="s">
        <v>131</v>
      </c>
      <c r="D40" s="18" t="n">
        <v>1949</v>
      </c>
      <c r="E40" s="18"/>
      <c r="F40" s="41" t="s">
        <v>18</v>
      </c>
      <c r="G40" s="12" t="s">
        <v>19</v>
      </c>
      <c r="H40" s="42"/>
      <c r="I40" s="48" t="s">
        <v>132</v>
      </c>
      <c r="J40" s="49"/>
      <c r="K40" s="34" t="n">
        <v>8923736547</v>
      </c>
      <c r="L40" s="23" t="n">
        <v>30</v>
      </c>
      <c r="N40" s="51" t="s">
        <v>133</v>
      </c>
      <c r="R40" s="51" t="s">
        <v>134</v>
      </c>
      <c r="W40" s="3" t="n">
        <v>61</v>
      </c>
    </row>
    <row r="41" s="51" customFormat="true" ht="12.75" hidden="false" customHeight="false" outlineLevel="0" collapsed="false">
      <c r="A41" s="24"/>
      <c r="B41" s="24" t="n">
        <v>2</v>
      </c>
      <c r="C41" s="25" t="s">
        <v>135</v>
      </c>
      <c r="D41" s="20"/>
      <c r="E41" s="20" t="n">
        <v>1951</v>
      </c>
      <c r="F41" s="22" t="s">
        <v>27</v>
      </c>
      <c r="G41" s="20" t="s">
        <v>19</v>
      </c>
      <c r="H41" s="20"/>
      <c r="I41" s="48" t="s">
        <v>136</v>
      </c>
      <c r="J41" s="49"/>
      <c r="K41" s="34" t="n">
        <v>8923794856</v>
      </c>
      <c r="L41" s="23" t="n">
        <v>31</v>
      </c>
      <c r="W41" s="3" t="n">
        <v>62</v>
      </c>
    </row>
    <row r="42" s="51" customFormat="true" ht="12.75" hidden="false" customHeight="false" outlineLevel="0" collapsed="false">
      <c r="A42" s="24"/>
      <c r="B42" s="24" t="n">
        <v>3</v>
      </c>
      <c r="C42" s="25" t="s">
        <v>137</v>
      </c>
      <c r="D42" s="20"/>
      <c r="E42" s="20" t="n">
        <v>1972</v>
      </c>
      <c r="F42" s="22" t="s">
        <v>33</v>
      </c>
      <c r="G42" s="20" t="s">
        <v>19</v>
      </c>
      <c r="H42" s="20"/>
      <c r="I42" s="48" t="s">
        <v>138</v>
      </c>
      <c r="J42" s="49"/>
      <c r="K42" s="34" t="n">
        <v>8925682128</v>
      </c>
      <c r="L42" s="23" t="n">
        <v>32</v>
      </c>
      <c r="W42" s="3" t="n">
        <v>63</v>
      </c>
    </row>
    <row r="43" s="51" customFormat="true" ht="12.75" hidden="false" customHeight="false" outlineLevel="0" collapsed="false">
      <c r="A43" s="24"/>
      <c r="B43" s="24" t="n">
        <v>4</v>
      </c>
      <c r="C43" s="25" t="s">
        <v>139</v>
      </c>
      <c r="D43" s="53" t="n">
        <v>31388</v>
      </c>
      <c r="E43" s="20"/>
      <c r="F43" s="22" t="s">
        <v>33</v>
      </c>
      <c r="G43" s="20" t="s">
        <v>19</v>
      </c>
      <c r="H43" s="20"/>
      <c r="I43" s="48" t="s">
        <v>140</v>
      </c>
      <c r="J43" s="49"/>
      <c r="K43" s="34" t="n">
        <v>8923783287</v>
      </c>
      <c r="L43" s="23" t="n">
        <v>33</v>
      </c>
      <c r="W43" s="3" t="n">
        <v>64</v>
      </c>
    </row>
    <row r="44" s="51" customFormat="true" ht="12.75" hidden="false" customHeight="false" outlineLevel="0" collapsed="false">
      <c r="A44" s="24"/>
      <c r="B44" s="24" t="n">
        <v>5</v>
      </c>
      <c r="C44" s="25" t="s">
        <v>141</v>
      </c>
      <c r="D44" s="20" t="s">
        <v>142</v>
      </c>
      <c r="E44" s="53"/>
      <c r="F44" s="22" t="s">
        <v>80</v>
      </c>
      <c r="G44" s="20" t="s">
        <v>19</v>
      </c>
      <c r="H44" s="20"/>
      <c r="I44" s="48" t="s">
        <v>143</v>
      </c>
      <c r="J44" s="49"/>
      <c r="K44" s="34" t="n">
        <v>8925035807</v>
      </c>
      <c r="L44" s="23" t="n">
        <v>34</v>
      </c>
      <c r="W44" s="3" t="n">
        <v>65</v>
      </c>
    </row>
    <row r="45" s="51" customFormat="true" ht="12.75" hidden="false" customHeight="false" outlineLevel="0" collapsed="false">
      <c r="A45" s="16" t="n">
        <v>10</v>
      </c>
      <c r="B45" s="16" t="n">
        <v>1</v>
      </c>
      <c r="C45" s="17" t="s">
        <v>144</v>
      </c>
      <c r="D45" s="18"/>
      <c r="E45" s="18" t="n">
        <v>1942</v>
      </c>
      <c r="F45" s="41" t="s">
        <v>18</v>
      </c>
      <c r="G45" s="12" t="s">
        <v>19</v>
      </c>
      <c r="H45" s="55" t="s">
        <v>145</v>
      </c>
      <c r="I45" s="48" t="s">
        <v>146</v>
      </c>
      <c r="J45" s="49" t="s">
        <v>147</v>
      </c>
      <c r="K45" s="22" t="s">
        <v>148</v>
      </c>
      <c r="L45" s="23"/>
      <c r="M45" s="23"/>
      <c r="N45" s="51" t="s">
        <v>108</v>
      </c>
      <c r="W45" s="3" t="n">
        <v>66</v>
      </c>
    </row>
    <row r="46" s="51" customFormat="true" ht="12.75" hidden="false" customHeight="false" outlineLevel="0" collapsed="false">
      <c r="A46" s="24"/>
      <c r="B46" s="24" t="n">
        <v>2</v>
      </c>
      <c r="C46" s="25" t="s">
        <v>149</v>
      </c>
      <c r="D46" s="53" t="n">
        <v>29443</v>
      </c>
      <c r="E46" s="20"/>
      <c r="F46" s="22" t="s">
        <v>33</v>
      </c>
      <c r="G46" s="20" t="s">
        <v>19</v>
      </c>
      <c r="H46" s="20"/>
      <c r="I46" s="48" t="s">
        <v>150</v>
      </c>
      <c r="J46" s="49"/>
      <c r="K46" s="22" t="s">
        <v>151</v>
      </c>
      <c r="L46" s="23"/>
      <c r="M46" s="23"/>
      <c r="W46" s="3" t="n">
        <v>67</v>
      </c>
    </row>
    <row r="47" s="51" customFormat="true" ht="14.25" hidden="false" customHeight="true" outlineLevel="0" collapsed="false">
      <c r="A47" s="24"/>
      <c r="B47" s="24" t="n">
        <v>3</v>
      </c>
      <c r="C47" s="25" t="s">
        <v>152</v>
      </c>
      <c r="D47" s="53" t="s">
        <v>153</v>
      </c>
      <c r="E47" s="20"/>
      <c r="F47" s="22" t="s">
        <v>80</v>
      </c>
      <c r="G47" s="20" t="s">
        <v>19</v>
      </c>
      <c r="H47" s="20"/>
      <c r="I47" s="48" t="s">
        <v>154</v>
      </c>
      <c r="J47" s="49"/>
      <c r="K47" s="22" t="s">
        <v>155</v>
      </c>
      <c r="L47" s="23"/>
      <c r="M47" s="26"/>
      <c r="W47" s="3" t="n">
        <v>68</v>
      </c>
    </row>
    <row r="48" s="51" customFormat="true" ht="12.75" hidden="false" customHeight="false" outlineLevel="0" collapsed="false">
      <c r="A48" s="24"/>
      <c r="B48" s="24" t="n">
        <v>4</v>
      </c>
      <c r="C48" s="25" t="s">
        <v>156</v>
      </c>
      <c r="D48" s="20"/>
      <c r="E48" s="20" t="s">
        <v>157</v>
      </c>
      <c r="F48" s="22" t="s">
        <v>158</v>
      </c>
      <c r="G48" s="20" t="s">
        <v>19</v>
      </c>
      <c r="H48" s="20"/>
      <c r="I48" s="48" t="s">
        <v>159</v>
      </c>
      <c r="J48" s="49"/>
      <c r="K48" s="22" t="s">
        <v>160</v>
      </c>
      <c r="L48" s="23"/>
      <c r="M48" s="23"/>
      <c r="W48" s="3" t="n">
        <v>69</v>
      </c>
    </row>
    <row r="49" s="51" customFormat="true" ht="12.75" hidden="false" customHeight="false" outlineLevel="0" collapsed="false">
      <c r="A49" s="24"/>
      <c r="B49" s="24" t="n">
        <v>5</v>
      </c>
      <c r="C49" s="25" t="s">
        <v>161</v>
      </c>
      <c r="D49" s="20" t="s">
        <v>162</v>
      </c>
      <c r="E49" s="20"/>
      <c r="F49" s="22" t="s">
        <v>125</v>
      </c>
      <c r="G49" s="20" t="s">
        <v>19</v>
      </c>
      <c r="H49" s="20"/>
      <c r="I49" s="48" t="s">
        <v>163</v>
      </c>
      <c r="J49" s="49"/>
      <c r="K49" s="22"/>
      <c r="L49" s="23" t="s">
        <v>164</v>
      </c>
      <c r="M49" s="26"/>
      <c r="W49" s="3" t="n">
        <v>70</v>
      </c>
    </row>
    <row r="50" s="51" customFormat="true" ht="12.75" hidden="false" customHeight="false" outlineLevel="0" collapsed="false">
      <c r="A50" s="16" t="n">
        <v>11</v>
      </c>
      <c r="B50" s="16" t="n">
        <v>1</v>
      </c>
      <c r="C50" s="17" t="s">
        <v>165</v>
      </c>
      <c r="D50" s="18" t="s">
        <v>166</v>
      </c>
      <c r="E50" s="18"/>
      <c r="F50" s="41" t="s">
        <v>18</v>
      </c>
      <c r="G50" s="12" t="s">
        <v>19</v>
      </c>
      <c r="H50" s="42"/>
      <c r="I50" s="48" t="s">
        <v>167</v>
      </c>
      <c r="J50" s="49" t="s">
        <v>168</v>
      </c>
      <c r="K50" s="22" t="e">
        <f aca="false">VLOOKUP(C50,'[1]TOÀN XÃ VINH HANH'!F$11:I$11133,4,0)</f>
        <v>#N/A</v>
      </c>
      <c r="L50" s="23"/>
      <c r="M50" s="23"/>
      <c r="N50" s="51" t="s">
        <v>169</v>
      </c>
      <c r="W50" s="3" t="n">
        <v>71</v>
      </c>
    </row>
    <row r="51" s="51" customFormat="true" ht="12.75" hidden="false" customHeight="false" outlineLevel="0" collapsed="false">
      <c r="A51" s="24"/>
      <c r="B51" s="24" t="n">
        <v>2</v>
      </c>
      <c r="C51" s="25" t="s">
        <v>170</v>
      </c>
      <c r="D51" s="20"/>
      <c r="E51" s="53" t="s">
        <v>171</v>
      </c>
      <c r="F51" s="22" t="s">
        <v>112</v>
      </c>
      <c r="G51" s="20" t="s">
        <v>19</v>
      </c>
      <c r="H51" s="20"/>
      <c r="I51" s="48" t="s">
        <v>172</v>
      </c>
      <c r="J51" s="49" t="s">
        <v>173</v>
      </c>
      <c r="K51" s="22" t="e">
        <f aca="false">VLOOKUP(C51,'[1]TOÀN XÃ VINH HANH'!F$11:I$11133,4,0)</f>
        <v>#N/A</v>
      </c>
      <c r="L51" s="23"/>
      <c r="M51" s="26"/>
      <c r="W51" s="3" t="n">
        <v>72</v>
      </c>
    </row>
    <row r="52" s="51" customFormat="true" ht="12.75" hidden="false" customHeight="false" outlineLevel="0" collapsed="false">
      <c r="A52" s="24"/>
      <c r="B52" s="24" t="n">
        <v>3</v>
      </c>
      <c r="C52" s="25" t="s">
        <v>174</v>
      </c>
      <c r="D52" s="20" t="s">
        <v>175</v>
      </c>
      <c r="E52" s="20"/>
      <c r="F52" s="22" t="s">
        <v>33</v>
      </c>
      <c r="G52" s="20" t="s">
        <v>19</v>
      </c>
      <c r="H52" s="20"/>
      <c r="I52" s="21" t="s">
        <v>176</v>
      </c>
      <c r="J52" s="49"/>
      <c r="K52" s="34" t="s">
        <v>177</v>
      </c>
      <c r="L52" s="23" t="n">
        <v>42</v>
      </c>
      <c r="M52" s="51" t="s">
        <v>177</v>
      </c>
      <c r="W52" s="3" t="n">
        <v>73</v>
      </c>
    </row>
    <row r="53" s="51" customFormat="true" ht="12.75" hidden="false" customHeight="false" outlineLevel="0" collapsed="false">
      <c r="A53" s="24"/>
      <c r="B53" s="24" t="n">
        <v>4</v>
      </c>
      <c r="C53" s="25" t="s">
        <v>178</v>
      </c>
      <c r="D53" s="53" t="s">
        <v>179</v>
      </c>
      <c r="E53" s="20"/>
      <c r="F53" s="22" t="s">
        <v>33</v>
      </c>
      <c r="G53" s="20" t="s">
        <v>19</v>
      </c>
      <c r="H53" s="20"/>
      <c r="I53" s="21" t="s">
        <v>180</v>
      </c>
      <c r="J53" s="49"/>
      <c r="K53" s="34" t="s">
        <v>181</v>
      </c>
      <c r="L53" s="23" t="n">
        <v>43</v>
      </c>
      <c r="M53" s="51" t="s">
        <v>181</v>
      </c>
      <c r="W53" s="3" t="n">
        <v>74</v>
      </c>
    </row>
    <row r="54" s="51" customFormat="true" ht="12.75" hidden="false" customHeight="false" outlineLevel="0" collapsed="false">
      <c r="A54" s="16" t="n">
        <v>12</v>
      </c>
      <c r="B54" s="16" t="n">
        <v>1</v>
      </c>
      <c r="C54" s="17" t="s">
        <v>182</v>
      </c>
      <c r="D54" s="18" t="n">
        <v>1984</v>
      </c>
      <c r="E54" s="18"/>
      <c r="F54" s="41" t="s">
        <v>18</v>
      </c>
      <c r="G54" s="12" t="s">
        <v>19</v>
      </c>
      <c r="H54" s="20"/>
      <c r="I54" s="21" t="s">
        <v>183</v>
      </c>
      <c r="J54" s="49" t="s">
        <v>184</v>
      </c>
      <c r="K54" s="34" t="s">
        <v>185</v>
      </c>
      <c r="L54" s="23" t="n">
        <v>44</v>
      </c>
      <c r="R54" s="51" t="s">
        <v>186</v>
      </c>
      <c r="W54" s="3" t="n">
        <v>81</v>
      </c>
    </row>
    <row r="55" s="51" customFormat="true" ht="12.75" hidden="false" customHeight="false" outlineLevel="0" collapsed="false">
      <c r="A55" s="24"/>
      <c r="B55" s="24" t="n">
        <v>2</v>
      </c>
      <c r="C55" s="25" t="s">
        <v>187</v>
      </c>
      <c r="D55" s="20"/>
      <c r="E55" s="20" t="s">
        <v>188</v>
      </c>
      <c r="F55" s="22" t="s">
        <v>33</v>
      </c>
      <c r="G55" s="20" t="s">
        <v>19</v>
      </c>
      <c r="H55" s="20"/>
      <c r="I55" s="21" t="s">
        <v>189</v>
      </c>
      <c r="J55" s="49"/>
      <c r="K55" s="34" t="s">
        <v>190</v>
      </c>
      <c r="L55" s="23" t="n">
        <v>45</v>
      </c>
      <c r="W55" s="3" t="n">
        <v>82</v>
      </c>
    </row>
    <row r="56" s="51" customFormat="true" ht="12.75" hidden="false" customHeight="false" outlineLevel="0" collapsed="false">
      <c r="A56" s="24"/>
      <c r="B56" s="24" t="n">
        <v>3</v>
      </c>
      <c r="C56" s="25" t="s">
        <v>191</v>
      </c>
      <c r="D56" s="20"/>
      <c r="E56" s="20" t="s">
        <v>192</v>
      </c>
      <c r="F56" s="22" t="s">
        <v>33</v>
      </c>
      <c r="G56" s="20" t="s">
        <v>19</v>
      </c>
      <c r="H56" s="20"/>
      <c r="I56" s="21" t="s">
        <v>193</v>
      </c>
      <c r="J56" s="49"/>
      <c r="K56" s="34" t="s">
        <v>194</v>
      </c>
      <c r="L56" s="23" t="n">
        <v>46</v>
      </c>
      <c r="W56" s="3" t="n">
        <v>83</v>
      </c>
    </row>
    <row r="57" s="51" customFormat="true" ht="12.75" hidden="false" customHeight="false" outlineLevel="0" collapsed="false">
      <c r="A57" s="16" t="n">
        <v>13</v>
      </c>
      <c r="B57" s="16" t="n">
        <v>1</v>
      </c>
      <c r="C57" s="17" t="s">
        <v>195</v>
      </c>
      <c r="D57" s="52" t="n">
        <v>21616</v>
      </c>
      <c r="E57" s="20"/>
      <c r="F57" s="41" t="s">
        <v>18</v>
      </c>
      <c r="G57" s="12" t="s">
        <v>19</v>
      </c>
      <c r="H57" s="20"/>
      <c r="I57" s="48" t="s">
        <v>196</v>
      </c>
      <c r="J57" s="49" t="s">
        <v>59</v>
      </c>
      <c r="K57" s="34" t="s">
        <v>197</v>
      </c>
      <c r="L57" s="23" t="n">
        <v>47</v>
      </c>
      <c r="N57" s="50" t="s">
        <v>73</v>
      </c>
      <c r="R57" s="51" t="s">
        <v>198</v>
      </c>
      <c r="W57" s="3" t="n">
        <v>84</v>
      </c>
    </row>
    <row r="58" s="51" customFormat="true" ht="12.75" hidden="false" customHeight="false" outlineLevel="0" collapsed="false">
      <c r="A58" s="24"/>
      <c r="B58" s="24" t="n">
        <v>2</v>
      </c>
      <c r="C58" s="25" t="s">
        <v>199</v>
      </c>
      <c r="D58" s="20"/>
      <c r="E58" s="20" t="n">
        <v>1960</v>
      </c>
      <c r="F58" s="22" t="s">
        <v>112</v>
      </c>
      <c r="G58" s="20" t="s">
        <v>19</v>
      </c>
      <c r="H58" s="20"/>
      <c r="I58" s="48" t="s">
        <v>200</v>
      </c>
      <c r="J58" s="49"/>
      <c r="K58" s="34" t="s">
        <v>201</v>
      </c>
      <c r="L58" s="23" t="n">
        <v>48</v>
      </c>
      <c r="W58" s="3" t="n">
        <v>85</v>
      </c>
    </row>
    <row r="59" s="51" customFormat="true" ht="12.75" hidden="false" customHeight="false" outlineLevel="0" collapsed="false">
      <c r="A59" s="16" t="n">
        <v>14</v>
      </c>
      <c r="B59" s="24" t="n">
        <v>1</v>
      </c>
      <c r="C59" s="17" t="s">
        <v>202</v>
      </c>
      <c r="D59" s="53" t="n">
        <v>28126</v>
      </c>
      <c r="E59" s="20"/>
      <c r="F59" s="41" t="s">
        <v>18</v>
      </c>
      <c r="G59" s="12" t="s">
        <v>19</v>
      </c>
      <c r="H59" s="20"/>
      <c r="I59" s="48" t="s">
        <v>203</v>
      </c>
      <c r="J59" s="49" t="s">
        <v>204</v>
      </c>
      <c r="K59" s="22" t="s">
        <v>205</v>
      </c>
      <c r="L59" s="23" t="n">
        <v>49</v>
      </c>
      <c r="M59" s="23"/>
      <c r="N59" s="51" t="s">
        <v>206</v>
      </c>
      <c r="W59" s="3" t="n">
        <v>89</v>
      </c>
    </row>
    <row r="60" s="51" customFormat="true" ht="12.75" hidden="false" customHeight="false" outlineLevel="0" collapsed="false">
      <c r="A60" s="24"/>
      <c r="B60" s="24" t="n">
        <v>2</v>
      </c>
      <c r="C60" s="25" t="s">
        <v>207</v>
      </c>
      <c r="D60" s="20"/>
      <c r="E60" s="20" t="s">
        <v>208</v>
      </c>
      <c r="F60" s="22" t="s">
        <v>112</v>
      </c>
      <c r="G60" s="20" t="s">
        <v>19</v>
      </c>
      <c r="H60" s="20"/>
      <c r="I60" s="48" t="s">
        <v>209</v>
      </c>
      <c r="J60" s="49"/>
      <c r="K60" s="22" t="s">
        <v>210</v>
      </c>
      <c r="L60" s="23" t="n">
        <v>50</v>
      </c>
      <c r="M60" s="23"/>
      <c r="W60" s="3" t="n">
        <v>90</v>
      </c>
    </row>
    <row r="61" s="51" customFormat="true" ht="12.75" hidden="false" customHeight="false" outlineLevel="0" collapsed="false">
      <c r="A61" s="24"/>
      <c r="B61" s="24" t="n">
        <v>3</v>
      </c>
      <c r="C61" s="25" t="s">
        <v>211</v>
      </c>
      <c r="D61" s="20"/>
      <c r="E61" s="20" t="s">
        <v>212</v>
      </c>
      <c r="F61" s="22" t="s">
        <v>33</v>
      </c>
      <c r="G61" s="20" t="s">
        <v>19</v>
      </c>
      <c r="H61" s="20"/>
      <c r="I61" s="48" t="s">
        <v>213</v>
      </c>
      <c r="J61" s="49"/>
      <c r="K61" s="22" t="s">
        <v>214</v>
      </c>
      <c r="L61" s="23" t="n">
        <v>51</v>
      </c>
      <c r="M61" s="23"/>
      <c r="W61" s="3" t="n">
        <v>91</v>
      </c>
    </row>
    <row r="62" s="51" customFormat="true" ht="12.75" hidden="false" customHeight="false" outlineLevel="0" collapsed="false">
      <c r="A62" s="24"/>
      <c r="B62" s="24" t="n">
        <v>4</v>
      </c>
      <c r="C62" s="25" t="s">
        <v>215</v>
      </c>
      <c r="D62" s="20"/>
      <c r="E62" s="20" t="s">
        <v>216</v>
      </c>
      <c r="F62" s="22" t="s">
        <v>33</v>
      </c>
      <c r="G62" s="20" t="s">
        <v>19</v>
      </c>
      <c r="H62" s="20"/>
      <c r="I62" s="48" t="s">
        <v>217</v>
      </c>
      <c r="J62" s="49"/>
      <c r="K62" s="22" t="s">
        <v>218</v>
      </c>
      <c r="L62" s="23" t="n">
        <v>52</v>
      </c>
      <c r="M62" s="23"/>
      <c r="O62" s="51" t="n">
        <v>8923678889</v>
      </c>
      <c r="W62" s="3" t="n">
        <v>92</v>
      </c>
    </row>
    <row r="63" s="51" customFormat="true" ht="12.75" hidden="false" customHeight="false" outlineLevel="0" collapsed="false">
      <c r="A63" s="24"/>
      <c r="B63" s="24" t="n">
        <v>5</v>
      </c>
      <c r="C63" s="25" t="s">
        <v>219</v>
      </c>
      <c r="D63" s="20" t="s">
        <v>220</v>
      </c>
      <c r="E63" s="20"/>
      <c r="F63" s="22" t="s">
        <v>80</v>
      </c>
      <c r="G63" s="20" t="s">
        <v>19</v>
      </c>
      <c r="H63" s="20"/>
      <c r="I63" s="48" t="s">
        <v>221</v>
      </c>
      <c r="J63" s="49"/>
      <c r="K63" s="22" t="s">
        <v>222</v>
      </c>
      <c r="L63" s="23" t="n">
        <v>53</v>
      </c>
      <c r="M63" s="23"/>
      <c r="R63" s="51" t="n">
        <f aca="false">563220+482760+402300</f>
        <v>1448280</v>
      </c>
      <c r="W63" s="3" t="n">
        <v>93</v>
      </c>
    </row>
    <row r="64" s="51" customFormat="true" ht="12.75" hidden="false" customHeight="false" outlineLevel="0" collapsed="false">
      <c r="A64" s="24"/>
      <c r="B64" s="24" t="n">
        <v>6</v>
      </c>
      <c r="C64" s="25" t="s">
        <v>223</v>
      </c>
      <c r="D64" s="20" t="s">
        <v>224</v>
      </c>
      <c r="E64" s="20"/>
      <c r="F64" s="22" t="s">
        <v>80</v>
      </c>
      <c r="G64" s="20" t="s">
        <v>19</v>
      </c>
      <c r="H64" s="20"/>
      <c r="I64" s="48" t="s">
        <v>225</v>
      </c>
      <c r="J64" s="49"/>
      <c r="K64" s="22" t="s">
        <v>226</v>
      </c>
      <c r="L64" s="23" t="n">
        <v>54</v>
      </c>
      <c r="M64" s="23"/>
      <c r="R64" s="51" t="n">
        <f aca="false">R63*2.2/100</f>
        <v>31862.16</v>
      </c>
      <c r="W64" s="3" t="n">
        <v>94</v>
      </c>
    </row>
    <row r="65" s="51" customFormat="true" ht="12.75" hidden="false" customHeight="false" outlineLevel="0" collapsed="false">
      <c r="A65" s="16" t="n">
        <v>15</v>
      </c>
      <c r="B65" s="16" t="n">
        <v>1</v>
      </c>
      <c r="C65" s="17" t="s">
        <v>227</v>
      </c>
      <c r="D65" s="18" t="s">
        <v>228</v>
      </c>
      <c r="E65" s="18"/>
      <c r="F65" s="41" t="s">
        <v>18</v>
      </c>
      <c r="G65" s="12" t="s">
        <v>19</v>
      </c>
      <c r="H65" s="20" t="s">
        <v>145</v>
      </c>
      <c r="I65" s="48" t="s">
        <v>229</v>
      </c>
      <c r="J65" s="49" t="s">
        <v>230</v>
      </c>
      <c r="K65" s="34" t="n">
        <v>8924772569</v>
      </c>
      <c r="L65" s="23" t="n">
        <v>55</v>
      </c>
      <c r="M65" s="23"/>
      <c r="N65" s="50" t="s">
        <v>73</v>
      </c>
      <c r="O65" s="51" t="s">
        <v>231</v>
      </c>
      <c r="R65" s="51" t="n">
        <f aca="false">1500-1448</f>
        <v>52</v>
      </c>
      <c r="W65" s="3" t="n">
        <v>95</v>
      </c>
    </row>
    <row r="66" s="51" customFormat="true" ht="12.75" hidden="false" customHeight="false" outlineLevel="0" collapsed="false">
      <c r="A66" s="24"/>
      <c r="B66" s="24" t="n">
        <v>2</v>
      </c>
      <c r="C66" s="25" t="s">
        <v>232</v>
      </c>
      <c r="D66" s="20"/>
      <c r="E66" s="20" t="s">
        <v>233</v>
      </c>
      <c r="F66" s="22" t="s">
        <v>27</v>
      </c>
      <c r="G66" s="20" t="s">
        <v>19</v>
      </c>
      <c r="H66" s="20" t="s">
        <v>145</v>
      </c>
      <c r="I66" s="48" t="s">
        <v>234</v>
      </c>
      <c r="J66" s="49"/>
      <c r="K66" s="34" t="n">
        <v>8923727867</v>
      </c>
      <c r="L66" s="23" t="n">
        <v>56</v>
      </c>
      <c r="M66" s="26"/>
      <c r="O66" s="51" t="n">
        <v>8923727867</v>
      </c>
      <c r="W66" s="3" t="n">
        <v>96</v>
      </c>
    </row>
    <row r="67" s="50" customFormat="true" ht="12.75" hidden="false" customHeight="false" outlineLevel="0" collapsed="false">
      <c r="A67" s="27"/>
      <c r="B67" s="27" t="n">
        <v>3</v>
      </c>
      <c r="C67" s="28" t="s">
        <v>235</v>
      </c>
      <c r="D67" s="29" t="s">
        <v>236</v>
      </c>
      <c r="E67" s="29"/>
      <c r="F67" s="48" t="s">
        <v>125</v>
      </c>
      <c r="G67" s="20" t="s">
        <v>19</v>
      </c>
      <c r="H67" s="29"/>
      <c r="I67" s="48"/>
      <c r="J67" s="56"/>
      <c r="K67" s="23" t="s">
        <v>237</v>
      </c>
      <c r="L67" s="23"/>
      <c r="M67" s="57"/>
      <c r="W67" s="33"/>
    </row>
    <row r="68" s="60" customFormat="true" ht="12.75" hidden="false" customHeight="false" outlineLevel="0" collapsed="false">
      <c r="A68" s="16" t="n">
        <v>16</v>
      </c>
      <c r="B68" s="16" t="n">
        <v>1</v>
      </c>
      <c r="C68" s="17" t="s">
        <v>238</v>
      </c>
      <c r="D68" s="18"/>
      <c r="E68" s="52" t="s">
        <v>239</v>
      </c>
      <c r="F68" s="41" t="s">
        <v>18</v>
      </c>
      <c r="G68" s="12" t="s">
        <v>19</v>
      </c>
      <c r="H68" s="18" t="s">
        <v>145</v>
      </c>
      <c r="I68" s="58" t="s">
        <v>240</v>
      </c>
      <c r="J68" s="59"/>
      <c r="K68" s="22" t="e">
        <f aca="false">VLOOKUP(C68,'[1]TOÀN XÃ VINH HANH'!F$11:I$11133,4,0)</f>
        <v>#N/A</v>
      </c>
      <c r="L68" s="23" t="n">
        <v>58</v>
      </c>
      <c r="M68" s="26"/>
      <c r="O68" s="60" t="s">
        <v>241</v>
      </c>
      <c r="W68" s="35" t="n">
        <v>97</v>
      </c>
    </row>
    <row r="69" s="51" customFormat="true" ht="12.75" hidden="false" customHeight="false" outlineLevel="0" collapsed="false">
      <c r="A69" s="24"/>
      <c r="B69" s="24" t="n">
        <v>3</v>
      </c>
      <c r="C69" s="25" t="s">
        <v>242</v>
      </c>
      <c r="D69" s="20" t="s">
        <v>243</v>
      </c>
      <c r="E69" s="53"/>
      <c r="F69" s="22" t="s">
        <v>33</v>
      </c>
      <c r="G69" s="20" t="s">
        <v>19</v>
      </c>
      <c r="H69" s="20"/>
      <c r="I69" s="48" t="s">
        <v>244</v>
      </c>
      <c r="J69" s="61"/>
      <c r="K69" s="22" t="s">
        <v>245</v>
      </c>
      <c r="L69" s="23" t="n">
        <v>59</v>
      </c>
      <c r="M69" s="23" t="s">
        <v>246</v>
      </c>
      <c r="W69" s="3" t="n">
        <v>99</v>
      </c>
    </row>
    <row r="70" s="51" customFormat="true" ht="12.75" hidden="false" customHeight="false" outlineLevel="0" collapsed="false">
      <c r="A70" s="24"/>
      <c r="B70" s="24" t="n">
        <v>4</v>
      </c>
      <c r="C70" s="25" t="s">
        <v>247</v>
      </c>
      <c r="D70" s="20"/>
      <c r="E70" s="53" t="s">
        <v>248</v>
      </c>
      <c r="F70" s="22" t="s">
        <v>80</v>
      </c>
      <c r="G70" s="20" t="s">
        <v>19</v>
      </c>
      <c r="H70" s="20"/>
      <c r="I70" s="48" t="s">
        <v>249</v>
      </c>
      <c r="J70" s="61"/>
      <c r="K70" s="22" t="s">
        <v>250</v>
      </c>
      <c r="L70" s="23" t="n">
        <v>60</v>
      </c>
      <c r="M70" s="23" t="s">
        <v>251</v>
      </c>
      <c r="W70" s="3" t="n">
        <v>100</v>
      </c>
    </row>
    <row r="71" s="51" customFormat="true" ht="12.75" hidden="false" customHeight="false" outlineLevel="0" collapsed="false">
      <c r="A71" s="16" t="n">
        <v>17</v>
      </c>
      <c r="B71" s="16" t="n">
        <v>1</v>
      </c>
      <c r="C71" s="17" t="s">
        <v>252</v>
      </c>
      <c r="D71" s="18" t="s">
        <v>253</v>
      </c>
      <c r="E71" s="18"/>
      <c r="F71" s="41" t="s">
        <v>18</v>
      </c>
      <c r="G71" s="12" t="s">
        <v>19</v>
      </c>
      <c r="H71" s="20" t="s">
        <v>145</v>
      </c>
      <c r="I71" s="48" t="s">
        <v>254</v>
      </c>
      <c r="J71" s="49" t="s">
        <v>255</v>
      </c>
      <c r="K71" s="34" t="s">
        <v>256</v>
      </c>
      <c r="L71" s="23" t="n">
        <v>61</v>
      </c>
      <c r="M71" s="23"/>
      <c r="O71" s="51" t="s">
        <v>241</v>
      </c>
      <c r="S71" s="51" t="s">
        <v>257</v>
      </c>
      <c r="W71" s="3" t="n">
        <v>101</v>
      </c>
    </row>
    <row r="72" s="51" customFormat="true" ht="12.75" hidden="false" customHeight="false" outlineLevel="0" collapsed="false">
      <c r="A72" s="16"/>
      <c r="B72" s="24" t="n">
        <v>2</v>
      </c>
      <c r="C72" s="25" t="s">
        <v>258</v>
      </c>
      <c r="D72" s="20"/>
      <c r="E72" s="20" t="s">
        <v>259</v>
      </c>
      <c r="F72" s="22" t="s">
        <v>27</v>
      </c>
      <c r="G72" s="20" t="s">
        <v>19</v>
      </c>
      <c r="H72" s="20"/>
      <c r="I72" s="21" t="s">
        <v>260</v>
      </c>
      <c r="J72" s="61"/>
      <c r="K72" s="34" t="s">
        <v>261</v>
      </c>
      <c r="L72" s="23" t="n">
        <v>62</v>
      </c>
      <c r="M72" s="26"/>
      <c r="W72" s="3" t="n">
        <v>102</v>
      </c>
    </row>
    <row r="73" s="51" customFormat="true" ht="12.75" hidden="false" customHeight="false" outlineLevel="0" collapsed="false">
      <c r="A73" s="16"/>
      <c r="B73" s="24" t="n">
        <v>3</v>
      </c>
      <c r="C73" s="25" t="s">
        <v>262</v>
      </c>
      <c r="D73" s="20" t="s">
        <v>263</v>
      </c>
      <c r="E73" s="20"/>
      <c r="F73" s="22" t="s">
        <v>33</v>
      </c>
      <c r="G73" s="20" t="s">
        <v>19</v>
      </c>
      <c r="H73" s="20"/>
      <c r="I73" s="48" t="s">
        <v>264</v>
      </c>
      <c r="J73" s="61"/>
      <c r="K73" s="22" t="s">
        <v>265</v>
      </c>
      <c r="L73" s="23" t="n">
        <v>63</v>
      </c>
      <c r="M73" s="23"/>
      <c r="W73" s="3" t="n">
        <v>103</v>
      </c>
    </row>
    <row r="74" s="51" customFormat="true" ht="12.75" hidden="false" customHeight="false" outlineLevel="0" collapsed="false">
      <c r="A74" s="16"/>
      <c r="B74" s="24" t="n">
        <v>4</v>
      </c>
      <c r="C74" s="25" t="s">
        <v>266</v>
      </c>
      <c r="D74" s="20"/>
      <c r="E74" s="20" t="s">
        <v>267</v>
      </c>
      <c r="F74" s="22" t="s">
        <v>80</v>
      </c>
      <c r="G74" s="20" t="s">
        <v>19</v>
      </c>
      <c r="H74" s="20"/>
      <c r="I74" s="48" t="s">
        <v>268</v>
      </c>
      <c r="J74" s="61"/>
      <c r="K74" s="34" t="s">
        <v>269</v>
      </c>
      <c r="L74" s="23" t="n">
        <v>64</v>
      </c>
      <c r="M74" s="26"/>
      <c r="N74" s="51" t="s">
        <v>270</v>
      </c>
      <c r="W74" s="3" t="n">
        <v>104</v>
      </c>
    </row>
    <row r="75" s="51" customFormat="true" ht="12.75" hidden="false" customHeight="false" outlineLevel="0" collapsed="false">
      <c r="A75" s="16" t="n">
        <v>18</v>
      </c>
      <c r="B75" s="16" t="n">
        <v>1</v>
      </c>
      <c r="C75" s="17" t="s">
        <v>271</v>
      </c>
      <c r="D75" s="52"/>
      <c r="E75" s="18" t="s">
        <v>115</v>
      </c>
      <c r="F75" s="41" t="s">
        <v>18</v>
      </c>
      <c r="G75" s="12" t="s">
        <v>19</v>
      </c>
      <c r="H75" s="20"/>
      <c r="I75" s="48" t="s">
        <v>272</v>
      </c>
      <c r="J75" s="49" t="s">
        <v>273</v>
      </c>
      <c r="K75" s="34" t="s">
        <v>274</v>
      </c>
      <c r="L75" s="23" t="n">
        <v>65</v>
      </c>
      <c r="O75" s="51" t="s">
        <v>241</v>
      </c>
      <c r="S75" s="51" t="s">
        <v>275</v>
      </c>
      <c r="W75" s="3" t="n">
        <v>105</v>
      </c>
    </row>
    <row r="76" s="51" customFormat="true" ht="12.75" hidden="false" customHeight="false" outlineLevel="0" collapsed="false">
      <c r="A76" s="24"/>
      <c r="B76" s="24" t="n">
        <v>2</v>
      </c>
      <c r="C76" s="25" t="s">
        <v>276</v>
      </c>
      <c r="D76" s="20"/>
      <c r="E76" s="53" t="s">
        <v>277</v>
      </c>
      <c r="F76" s="22" t="s">
        <v>33</v>
      </c>
      <c r="G76" s="20" t="s">
        <v>19</v>
      </c>
      <c r="H76" s="20"/>
      <c r="I76" s="48" t="s">
        <v>278</v>
      </c>
      <c r="J76" s="49"/>
      <c r="K76" s="22" t="e">
        <f aca="false">VLOOKUP(C76,'[1]TOÀN XÃ VINH HANH'!F$11:I$11133,4,0)</f>
        <v>#N/A</v>
      </c>
      <c r="L76" s="23" t="n">
        <v>66</v>
      </c>
      <c r="M76" s="26"/>
      <c r="W76" s="3" t="n">
        <v>106</v>
      </c>
    </row>
    <row r="77" s="51" customFormat="true" ht="12.75" hidden="false" customHeight="false" outlineLevel="0" collapsed="false">
      <c r="A77" s="24"/>
      <c r="B77" s="24" t="n">
        <v>3</v>
      </c>
      <c r="C77" s="25" t="s">
        <v>279</v>
      </c>
      <c r="D77" s="53"/>
      <c r="E77" s="20" t="s">
        <v>280</v>
      </c>
      <c r="F77" s="22" t="s">
        <v>33</v>
      </c>
      <c r="G77" s="20" t="s">
        <v>19</v>
      </c>
      <c r="H77" s="20"/>
      <c r="I77" s="48" t="s">
        <v>281</v>
      </c>
      <c r="J77" s="49"/>
      <c r="K77" s="34" t="s">
        <v>282</v>
      </c>
      <c r="L77" s="23" t="n">
        <v>67</v>
      </c>
      <c r="W77" s="3" t="n">
        <v>107</v>
      </c>
    </row>
    <row r="78" s="51" customFormat="true" ht="12.75" hidden="false" customHeight="false" outlineLevel="0" collapsed="false">
      <c r="A78" s="24"/>
      <c r="B78" s="24" t="n">
        <v>4</v>
      </c>
      <c r="C78" s="25" t="s">
        <v>283</v>
      </c>
      <c r="D78" s="53" t="s">
        <v>284</v>
      </c>
      <c r="E78" s="20"/>
      <c r="F78" s="22" t="s">
        <v>33</v>
      </c>
      <c r="G78" s="20" t="s">
        <v>19</v>
      </c>
      <c r="H78" s="20"/>
      <c r="I78" s="48" t="s">
        <v>285</v>
      </c>
      <c r="J78" s="49"/>
      <c r="K78" s="22"/>
      <c r="L78" s="23" t="n">
        <v>68</v>
      </c>
      <c r="M78" s="26"/>
      <c r="W78" s="3" t="n">
        <v>108</v>
      </c>
    </row>
    <row r="79" s="33" customFormat="true" ht="18" hidden="false" customHeight="true" outlineLevel="0" collapsed="false">
      <c r="A79" s="62" t="n">
        <v>19</v>
      </c>
      <c r="B79" s="62" t="n">
        <v>1</v>
      </c>
      <c r="C79" s="63" t="s">
        <v>286</v>
      </c>
      <c r="D79" s="62" t="s">
        <v>287</v>
      </c>
      <c r="E79" s="62"/>
      <c r="F79" s="41" t="s">
        <v>18</v>
      </c>
      <c r="G79" s="64" t="s">
        <v>19</v>
      </c>
      <c r="H79" s="29"/>
      <c r="I79" s="48"/>
      <c r="J79" s="64"/>
      <c r="K79" s="22" t="e">
        <f aca="false">VLOOKUP(C79,'[1]TOÀN XÃ VINH HANH'!F$11:I$11133,4,0)</f>
        <v>#N/A</v>
      </c>
      <c r="L79" s="23" t="n">
        <v>69</v>
      </c>
    </row>
    <row r="80" s="33" customFormat="true" ht="18" hidden="false" customHeight="true" outlineLevel="0" collapsed="false">
      <c r="A80" s="27"/>
      <c r="B80" s="27" t="n">
        <v>2</v>
      </c>
      <c r="C80" s="65" t="s">
        <v>288</v>
      </c>
      <c r="D80" s="27"/>
      <c r="E80" s="27" t="s">
        <v>289</v>
      </c>
      <c r="F80" s="22" t="s">
        <v>27</v>
      </c>
      <c r="G80" s="29" t="s">
        <v>19</v>
      </c>
      <c r="H80" s="29"/>
      <c r="I80" s="48"/>
      <c r="J80" s="29"/>
      <c r="K80" s="22" t="e">
        <f aca="false">VLOOKUP(C80,'[1]TOÀN XÃ VINH HANH'!F$11:I$11133,4,0)</f>
        <v>#N/A</v>
      </c>
      <c r="L80" s="23" t="n">
        <v>70</v>
      </c>
      <c r="M80" s="66"/>
    </row>
    <row r="81" customFormat="false" ht="12.75" hidden="false" customHeight="false" outlineLevel="0" collapsed="false">
      <c r="A81" s="16" t="n">
        <v>20</v>
      </c>
      <c r="B81" s="16" t="n">
        <v>1</v>
      </c>
      <c r="C81" s="17" t="s">
        <v>290</v>
      </c>
      <c r="D81" s="18" t="n">
        <v>1969</v>
      </c>
      <c r="E81" s="18"/>
      <c r="F81" s="19" t="s">
        <v>18</v>
      </c>
      <c r="G81" s="18" t="s">
        <v>291</v>
      </c>
      <c r="H81" s="20"/>
      <c r="I81" s="21" t="s">
        <v>292</v>
      </c>
      <c r="J81" s="18"/>
      <c r="K81" s="22" t="e">
        <f aca="false">VLOOKUP(C81,'[1]TOÀN XÃ VINH HANH'!F$11:I$11133,4,0)</f>
        <v>#N/A</v>
      </c>
      <c r="L81" s="23" t="n">
        <v>1</v>
      </c>
      <c r="M81" s="26" t="n">
        <v>124</v>
      </c>
      <c r="N81" s="3" t="n">
        <v>55</v>
      </c>
      <c r="R81" s="3" t="s">
        <v>293</v>
      </c>
      <c r="V81" s="3" t="s">
        <v>294</v>
      </c>
      <c r="W81" s="3" t="n">
        <v>124</v>
      </c>
    </row>
    <row r="82" customFormat="false" ht="12.75" hidden="false" customHeight="false" outlineLevel="0" collapsed="false">
      <c r="A82" s="24"/>
      <c r="B82" s="24" t="n">
        <v>2</v>
      </c>
      <c r="C82" s="25" t="s">
        <v>295</v>
      </c>
      <c r="D82" s="20"/>
      <c r="E82" s="20" t="n">
        <v>1977</v>
      </c>
      <c r="F82" s="22" t="s">
        <v>27</v>
      </c>
      <c r="G82" s="20" t="s">
        <v>291</v>
      </c>
      <c r="H82" s="20"/>
      <c r="I82" s="21" t="s">
        <v>296</v>
      </c>
      <c r="J82" s="20"/>
      <c r="K82" s="22" t="e">
        <f aca="false">VLOOKUP(C82,'[1]TOÀN XÃ VINH HANH'!F$11:I$11133,4,0)</f>
        <v>#N/A</v>
      </c>
      <c r="L82" s="23" t="n">
        <v>2</v>
      </c>
      <c r="M82" s="23" t="n">
        <v>125</v>
      </c>
      <c r="N82" s="3" t="n">
        <v>56</v>
      </c>
      <c r="W82" s="3" t="n">
        <v>125</v>
      </c>
    </row>
    <row r="83" customFormat="false" ht="12.75" hidden="false" customHeight="false" outlineLevel="0" collapsed="false">
      <c r="A83" s="24"/>
      <c r="B83" s="24" t="n">
        <v>3</v>
      </c>
      <c r="C83" s="25" t="s">
        <v>297</v>
      </c>
      <c r="D83" s="20"/>
      <c r="E83" s="20" t="n">
        <v>1997</v>
      </c>
      <c r="F83" s="22" t="s">
        <v>33</v>
      </c>
      <c r="G83" s="20" t="s">
        <v>291</v>
      </c>
      <c r="H83" s="20"/>
      <c r="I83" s="21" t="s">
        <v>298</v>
      </c>
      <c r="J83" s="18"/>
      <c r="K83" s="22" t="e">
        <f aca="false">VLOOKUP(C83,'[1]TOÀN XÃ VINH HANH'!F$11:I$11133,4,0)</f>
        <v>#N/A</v>
      </c>
      <c r="L83" s="23" t="n">
        <v>3</v>
      </c>
      <c r="M83" s="26" t="n">
        <v>126</v>
      </c>
      <c r="N83" s="3" t="n">
        <v>57</v>
      </c>
      <c r="W83" s="3" t="n">
        <v>126</v>
      </c>
    </row>
    <row r="84" customFormat="false" ht="12.75" hidden="false" customHeight="false" outlineLevel="0" collapsed="false">
      <c r="A84" s="16" t="n">
        <v>21</v>
      </c>
      <c r="B84" s="16" t="n">
        <v>1</v>
      </c>
      <c r="C84" s="17" t="s">
        <v>299</v>
      </c>
      <c r="D84" s="18"/>
      <c r="E84" s="18" t="n">
        <v>1949</v>
      </c>
      <c r="F84" s="19" t="s">
        <v>18</v>
      </c>
      <c r="G84" s="18" t="s">
        <v>291</v>
      </c>
      <c r="H84" s="20"/>
      <c r="I84" s="21" t="s">
        <v>300</v>
      </c>
      <c r="J84" s="20" t="s">
        <v>301</v>
      </c>
      <c r="K84" s="22" t="e">
        <f aca="false">VLOOKUP(C84,'[1]TOÀN XÃ VINH HANH'!F$11:I$11133,4,0)</f>
        <v>#N/A</v>
      </c>
      <c r="L84" s="23" t="n">
        <v>4</v>
      </c>
      <c r="M84" s="23" t="n">
        <v>127</v>
      </c>
      <c r="N84" s="3" t="n">
        <v>58</v>
      </c>
      <c r="R84" s="3" t="s">
        <v>302</v>
      </c>
      <c r="W84" s="3" t="n">
        <v>127</v>
      </c>
    </row>
    <row r="85" customFormat="false" ht="12.75" hidden="false" customHeight="false" outlineLevel="0" collapsed="false">
      <c r="A85" s="24"/>
      <c r="B85" s="24" t="n">
        <v>2</v>
      </c>
      <c r="C85" s="25" t="s">
        <v>303</v>
      </c>
      <c r="D85" s="20" t="n">
        <v>1982</v>
      </c>
      <c r="E85" s="20"/>
      <c r="F85" s="22" t="s">
        <v>80</v>
      </c>
      <c r="G85" s="20" t="s">
        <v>291</v>
      </c>
      <c r="H85" s="20"/>
      <c r="I85" s="21" t="s">
        <v>304</v>
      </c>
      <c r="J85" s="18" t="s">
        <v>305</v>
      </c>
      <c r="K85" s="22" t="e">
        <f aca="false">VLOOKUP(C85,'[1]TOÀN XÃ VINH HANH'!F$11:I$11133,4,0)</f>
        <v>#N/A</v>
      </c>
      <c r="L85" s="23" t="n">
        <v>5</v>
      </c>
      <c r="M85" s="26" t="n">
        <v>128</v>
      </c>
      <c r="N85" s="3" t="n">
        <v>59</v>
      </c>
      <c r="W85" s="3" t="n">
        <v>128</v>
      </c>
    </row>
    <row r="86" customFormat="false" ht="12.75" hidden="false" customHeight="false" outlineLevel="0" collapsed="false">
      <c r="A86" s="24"/>
      <c r="B86" s="24" t="n">
        <v>3</v>
      </c>
      <c r="C86" s="25" t="s">
        <v>306</v>
      </c>
      <c r="D86" s="20" t="n">
        <v>2007</v>
      </c>
      <c r="E86" s="20"/>
      <c r="F86" s="22" t="s">
        <v>80</v>
      </c>
      <c r="G86" s="20" t="s">
        <v>291</v>
      </c>
      <c r="H86" s="20"/>
      <c r="I86" s="21" t="s">
        <v>307</v>
      </c>
      <c r="J86" s="20"/>
      <c r="K86" s="22" t="e">
        <f aca="false">VLOOKUP(C86,'[1]TOÀN XÃ VINH HANH'!F$11:I$11133,4,0)</f>
        <v>#N/A</v>
      </c>
      <c r="L86" s="23" t="n">
        <v>6</v>
      </c>
      <c r="M86" s="23" t="n">
        <v>129</v>
      </c>
      <c r="N86" s="3" t="n">
        <v>60</v>
      </c>
      <c r="W86" s="3" t="n">
        <v>129</v>
      </c>
    </row>
    <row r="87" customFormat="false" ht="12.75" hidden="false" customHeight="false" outlineLevel="0" collapsed="false">
      <c r="A87" s="24"/>
      <c r="B87" s="24" t="n">
        <v>4</v>
      </c>
      <c r="C87" s="25" t="s">
        <v>308</v>
      </c>
      <c r="D87" s="20" t="n">
        <v>2012</v>
      </c>
      <c r="E87" s="20"/>
      <c r="F87" s="22" t="s">
        <v>80</v>
      </c>
      <c r="G87" s="20" t="s">
        <v>291</v>
      </c>
      <c r="H87" s="20"/>
      <c r="I87" s="21"/>
      <c r="J87" s="18"/>
      <c r="K87" s="22"/>
      <c r="L87" s="23" t="n">
        <v>7</v>
      </c>
      <c r="M87" s="26" t="n">
        <v>130</v>
      </c>
      <c r="N87" s="3" t="n">
        <v>61</v>
      </c>
      <c r="W87" s="3" t="n">
        <v>130</v>
      </c>
    </row>
    <row r="88" customFormat="false" ht="12.75" hidden="false" customHeight="false" outlineLevel="0" collapsed="false">
      <c r="A88" s="24"/>
      <c r="B88" s="24" t="n">
        <v>5</v>
      </c>
      <c r="C88" s="25" t="s">
        <v>309</v>
      </c>
      <c r="D88" s="20" t="s">
        <v>310</v>
      </c>
      <c r="E88" s="20"/>
      <c r="F88" s="22" t="s">
        <v>311</v>
      </c>
      <c r="G88" s="20" t="s">
        <v>291</v>
      </c>
      <c r="H88" s="20"/>
      <c r="I88" s="21" t="s">
        <v>312</v>
      </c>
      <c r="J88" s="18" t="s">
        <v>313</v>
      </c>
      <c r="K88" s="22" t="e">
        <f aca="false">VLOOKUP(C88,'[1]TOÀN XÃ VINH HANH'!F$11:I$11133,4,0)</f>
        <v>#N/A</v>
      </c>
      <c r="L88" s="23" t="n">
        <v>8</v>
      </c>
      <c r="M88" s="23" t="n">
        <v>131</v>
      </c>
      <c r="N88" s="3" t="n">
        <v>62</v>
      </c>
      <c r="W88" s="3" t="n">
        <v>131</v>
      </c>
    </row>
    <row r="89" s="35" customFormat="true" ht="12.75" hidden="false" customHeight="false" outlineLevel="0" collapsed="false">
      <c r="A89" s="67" t="n">
        <v>22</v>
      </c>
      <c r="B89" s="68" t="n">
        <v>1</v>
      </c>
      <c r="C89" s="69" t="s">
        <v>314</v>
      </c>
      <c r="D89" s="70" t="n">
        <v>1943</v>
      </c>
      <c r="E89" s="70"/>
      <c r="F89" s="71" t="s">
        <v>315</v>
      </c>
      <c r="G89" s="70" t="s">
        <v>291</v>
      </c>
      <c r="H89" s="72"/>
      <c r="I89" s="21" t="s">
        <v>316</v>
      </c>
      <c r="J89" s="70" t="s">
        <v>317</v>
      </c>
      <c r="K89" s="58" t="s">
        <v>318</v>
      </c>
      <c r="L89" s="23" t="n">
        <v>9</v>
      </c>
      <c r="M89" s="26" t="n">
        <v>140</v>
      </c>
      <c r="N89" s="33" t="s">
        <v>73</v>
      </c>
      <c r="O89" s="3"/>
      <c r="P89" s="3"/>
      <c r="Q89" s="3"/>
      <c r="R89" s="35" t="s">
        <v>319</v>
      </c>
      <c r="W89" s="3" t="n">
        <v>140</v>
      </c>
    </row>
    <row r="90" customFormat="false" ht="12.75" hidden="false" customHeight="false" outlineLevel="0" collapsed="false">
      <c r="A90" s="40"/>
      <c r="B90" s="73" t="n">
        <v>2</v>
      </c>
      <c r="C90" s="74" t="s">
        <v>320</v>
      </c>
      <c r="D90" s="72"/>
      <c r="E90" s="72" t="n">
        <v>1958</v>
      </c>
      <c r="F90" s="34" t="s">
        <v>27</v>
      </c>
      <c r="G90" s="20" t="s">
        <v>291</v>
      </c>
      <c r="H90" s="72"/>
      <c r="I90" s="75" t="s">
        <v>321</v>
      </c>
      <c r="J90" s="72" t="s">
        <v>322</v>
      </c>
      <c r="K90" s="48" t="s">
        <v>323</v>
      </c>
      <c r="L90" s="23" t="n">
        <v>10</v>
      </c>
      <c r="M90" s="23" t="n">
        <v>141</v>
      </c>
      <c r="N90" s="3" t="n">
        <v>72</v>
      </c>
      <c r="W90" s="3" t="n">
        <v>141</v>
      </c>
    </row>
    <row r="91" customFormat="false" ht="12.75" hidden="false" customHeight="false" outlineLevel="0" collapsed="false">
      <c r="A91" s="40"/>
      <c r="B91" s="73" t="n">
        <v>3</v>
      </c>
      <c r="C91" s="74" t="s">
        <v>324</v>
      </c>
      <c r="D91" s="72"/>
      <c r="E91" s="72" t="s">
        <v>325</v>
      </c>
      <c r="F91" s="34" t="s">
        <v>125</v>
      </c>
      <c r="G91" s="20" t="s">
        <v>291</v>
      </c>
      <c r="H91" s="72"/>
      <c r="I91" s="21" t="s">
        <v>326</v>
      </c>
      <c r="J91" s="72"/>
      <c r="K91" s="58" t="s">
        <v>327</v>
      </c>
      <c r="L91" s="23" t="n">
        <v>11</v>
      </c>
      <c r="M91" s="23" t="s">
        <v>328</v>
      </c>
    </row>
    <row r="92" customFormat="false" ht="12.75" hidden="false" customHeight="false" outlineLevel="0" collapsed="false">
      <c r="A92" s="40"/>
      <c r="B92" s="73" t="n">
        <v>4</v>
      </c>
      <c r="C92" s="74" t="s">
        <v>329</v>
      </c>
      <c r="D92" s="72"/>
      <c r="E92" s="72" t="n">
        <v>2009</v>
      </c>
      <c r="F92" s="34" t="s">
        <v>125</v>
      </c>
      <c r="G92" s="20" t="s">
        <v>291</v>
      </c>
      <c r="H92" s="72"/>
      <c r="I92" s="21" t="s">
        <v>330</v>
      </c>
      <c r="J92" s="72"/>
      <c r="K92" s="22" t="e">
        <f aca="false">VLOOKUP(C92,'[1]TOÀN XÃ VINH HANH'!F$11:I$11133,4,0)</f>
        <v>#N/A</v>
      </c>
      <c r="L92" s="23" t="n">
        <v>12</v>
      </c>
      <c r="M92" s="23" t="n">
        <v>143</v>
      </c>
      <c r="N92" s="3" t="n">
        <v>74</v>
      </c>
      <c r="W92" s="3" t="n">
        <v>143</v>
      </c>
    </row>
    <row r="93" s="35" customFormat="true" ht="12.75" hidden="false" customHeight="false" outlineLevel="0" collapsed="false">
      <c r="A93" s="40"/>
      <c r="B93" s="73" t="n">
        <v>5</v>
      </c>
      <c r="C93" s="74" t="s">
        <v>331</v>
      </c>
      <c r="D93" s="72"/>
      <c r="E93" s="72" t="s">
        <v>332</v>
      </c>
      <c r="F93" s="34" t="s">
        <v>125</v>
      </c>
      <c r="G93" s="20" t="s">
        <v>291</v>
      </c>
      <c r="H93" s="72"/>
      <c r="I93" s="21" t="s">
        <v>333</v>
      </c>
      <c r="J93" s="72" t="s">
        <v>333</v>
      </c>
      <c r="K93" s="48" t="s">
        <v>334</v>
      </c>
      <c r="L93" s="23" t="n">
        <v>13</v>
      </c>
      <c r="M93" s="26" t="n">
        <v>146</v>
      </c>
      <c r="N93" s="3" t="n">
        <v>77</v>
      </c>
      <c r="O93" s="3"/>
      <c r="P93" s="3"/>
      <c r="Q93" s="3"/>
      <c r="W93" s="3" t="n">
        <v>146</v>
      </c>
    </row>
    <row r="94" customFormat="false" ht="12.75" hidden="false" customHeight="false" outlineLevel="0" collapsed="false">
      <c r="A94" s="68" t="n">
        <v>23</v>
      </c>
      <c r="B94" s="68" t="n">
        <v>1</v>
      </c>
      <c r="C94" s="69" t="s">
        <v>335</v>
      </c>
      <c r="D94" s="70" t="n">
        <v>1947</v>
      </c>
      <c r="E94" s="72"/>
      <c r="F94" s="71" t="s">
        <v>315</v>
      </c>
      <c r="G94" s="70" t="s">
        <v>291</v>
      </c>
      <c r="H94" s="72"/>
      <c r="I94" s="21" t="s">
        <v>336</v>
      </c>
      <c r="J94" s="72"/>
      <c r="K94" s="22" t="e">
        <f aca="false">VLOOKUP(C94,'[1]TOÀN XÃ VINH HANH'!F$11:I$11133,4,0)</f>
        <v>#N/A</v>
      </c>
      <c r="L94" s="23" t="n">
        <v>14</v>
      </c>
      <c r="M94" s="23" t="n">
        <v>153</v>
      </c>
      <c r="R94" s="3" t="s">
        <v>302</v>
      </c>
      <c r="W94" s="3" t="n">
        <v>153</v>
      </c>
    </row>
    <row r="95" customFormat="false" ht="12.75" hidden="false" customHeight="false" outlineLevel="0" collapsed="false">
      <c r="A95" s="73"/>
      <c r="B95" s="73" t="n">
        <v>2</v>
      </c>
      <c r="C95" s="74" t="s">
        <v>337</v>
      </c>
      <c r="D95" s="72"/>
      <c r="E95" s="72" t="n">
        <v>1951</v>
      </c>
      <c r="F95" s="34" t="s">
        <v>27</v>
      </c>
      <c r="G95" s="20" t="s">
        <v>291</v>
      </c>
      <c r="H95" s="72"/>
      <c r="I95" s="21" t="s">
        <v>338</v>
      </c>
      <c r="J95" s="72"/>
      <c r="K95" s="22" t="e">
        <f aca="false">VLOOKUP(C95,'[1]TOÀN XÃ VINH HANH'!F$11:I$11133,4,0)</f>
        <v>#N/A</v>
      </c>
      <c r="L95" s="23" t="n">
        <v>15</v>
      </c>
      <c r="M95" s="26" t="n">
        <v>154</v>
      </c>
      <c r="N95" s="3" t="n">
        <v>85</v>
      </c>
      <c r="W95" s="3" t="n">
        <v>154</v>
      </c>
    </row>
    <row r="96" s="35" customFormat="true" ht="12.75" hidden="false" customHeight="false" outlineLevel="0" collapsed="false">
      <c r="A96" s="73"/>
      <c r="B96" s="73" t="n">
        <v>3</v>
      </c>
      <c r="C96" s="74" t="s">
        <v>339</v>
      </c>
      <c r="D96" s="72" t="n">
        <v>1996</v>
      </c>
      <c r="E96" s="72"/>
      <c r="F96" s="34" t="s">
        <v>311</v>
      </c>
      <c r="G96" s="20" t="s">
        <v>291</v>
      </c>
      <c r="H96" s="72"/>
      <c r="I96" s="21" t="s">
        <v>340</v>
      </c>
      <c r="J96" s="72"/>
      <c r="K96" s="22"/>
      <c r="L96" s="23" t="n">
        <v>16</v>
      </c>
      <c r="M96" s="23" t="n">
        <v>155</v>
      </c>
      <c r="N96" s="3" t="n">
        <v>86</v>
      </c>
      <c r="O96" s="3"/>
      <c r="P96" s="3"/>
      <c r="Q96" s="3"/>
      <c r="W96" s="3" t="n">
        <v>155</v>
      </c>
    </row>
    <row r="97" s="76" customFormat="true" ht="12.75" hidden="false" customHeight="false" outlineLevel="0" collapsed="false">
      <c r="A97" s="68" t="n">
        <v>24</v>
      </c>
      <c r="B97" s="68" t="n">
        <v>1</v>
      </c>
      <c r="C97" s="69" t="s">
        <v>341</v>
      </c>
      <c r="D97" s="70"/>
      <c r="E97" s="70" t="n">
        <v>1950</v>
      </c>
      <c r="F97" s="71" t="s">
        <v>315</v>
      </c>
      <c r="G97" s="70" t="s">
        <v>291</v>
      </c>
      <c r="H97" s="72"/>
      <c r="I97" s="21" t="s">
        <v>342</v>
      </c>
      <c r="J97" s="70" t="s">
        <v>343</v>
      </c>
      <c r="K97" s="22" t="e">
        <f aca="false">VLOOKUP(C97,'[1]TOÀN XÃ VINH HANH'!F$11:I$11133,4,0)</f>
        <v>#N/A</v>
      </c>
      <c r="L97" s="23" t="n">
        <v>17</v>
      </c>
      <c r="M97" s="26" t="n">
        <v>160</v>
      </c>
      <c r="N97" s="33" t="s">
        <v>73</v>
      </c>
      <c r="O97" s="3"/>
      <c r="P97" s="3"/>
      <c r="Q97" s="3"/>
      <c r="W97" s="3" t="n">
        <v>160</v>
      </c>
    </row>
    <row r="98" s="76" customFormat="true" ht="12.75" hidden="false" customHeight="false" outlineLevel="0" collapsed="false">
      <c r="A98" s="73"/>
      <c r="B98" s="73" t="n">
        <v>2</v>
      </c>
      <c r="C98" s="74" t="s">
        <v>344</v>
      </c>
      <c r="D98" s="72"/>
      <c r="E98" s="72" t="s">
        <v>345</v>
      </c>
      <c r="F98" s="34" t="s">
        <v>80</v>
      </c>
      <c r="G98" s="20" t="s">
        <v>291</v>
      </c>
      <c r="H98" s="72"/>
      <c r="I98" s="21" t="s">
        <v>346</v>
      </c>
      <c r="J98" s="72" t="s">
        <v>343</v>
      </c>
      <c r="K98" s="22" t="s">
        <v>347</v>
      </c>
      <c r="L98" s="23" t="n">
        <v>18</v>
      </c>
      <c r="M98" s="23" t="n">
        <v>163</v>
      </c>
      <c r="N98" s="3" t="s">
        <v>348</v>
      </c>
      <c r="O98" s="3"/>
      <c r="P98" s="3"/>
      <c r="Q98" s="3"/>
      <c r="W98" s="3" t="n">
        <v>163</v>
      </c>
    </row>
    <row r="99" s="35" customFormat="true" ht="12.75" hidden="false" customHeight="false" outlineLevel="0" collapsed="false">
      <c r="A99" s="11" t="n">
        <v>25</v>
      </c>
      <c r="B99" s="11" t="n">
        <v>1</v>
      </c>
      <c r="C99" s="13" t="s">
        <v>349</v>
      </c>
      <c r="D99" s="15" t="s">
        <v>350</v>
      </c>
      <c r="E99" s="12"/>
      <c r="F99" s="71" t="s">
        <v>18</v>
      </c>
      <c r="G99" s="70" t="s">
        <v>291</v>
      </c>
      <c r="H99" s="72"/>
      <c r="I99" s="75" t="s">
        <v>351</v>
      </c>
      <c r="J99" s="77"/>
      <c r="K99" s="22" t="s">
        <v>352</v>
      </c>
      <c r="L99" s="23" t="s">
        <v>353</v>
      </c>
      <c r="M99" s="26" t="n">
        <v>166</v>
      </c>
      <c r="N99" s="3" t="n">
        <v>97</v>
      </c>
      <c r="P99" s="3"/>
      <c r="R99" s="3" t="s">
        <v>354</v>
      </c>
      <c r="W99" s="3" t="n">
        <v>166</v>
      </c>
    </row>
    <row r="100" customFormat="false" ht="12.75" hidden="false" customHeight="false" outlineLevel="0" collapsed="false">
      <c r="A100" s="11"/>
      <c r="B100" s="44" t="n">
        <v>2</v>
      </c>
      <c r="C100" s="45" t="s">
        <v>355</v>
      </c>
      <c r="D100" s="46"/>
      <c r="E100" s="42" t="s">
        <v>356</v>
      </c>
      <c r="F100" s="34" t="s">
        <v>27</v>
      </c>
      <c r="G100" s="20" t="s">
        <v>291</v>
      </c>
      <c r="H100" s="42"/>
      <c r="I100" s="75" t="s">
        <v>357</v>
      </c>
      <c r="J100" s="78"/>
      <c r="K100" s="22" t="s">
        <v>358</v>
      </c>
      <c r="L100" s="23"/>
      <c r="M100" s="23" t="n">
        <v>167</v>
      </c>
      <c r="N100" s="3" t="n">
        <v>98</v>
      </c>
      <c r="W100" s="3" t="n">
        <v>167</v>
      </c>
    </row>
    <row r="101" customFormat="false" ht="12.75" hidden="false" customHeight="false" outlineLevel="0" collapsed="false">
      <c r="A101" s="11"/>
      <c r="B101" s="11" t="n">
        <v>3</v>
      </c>
      <c r="C101" s="45" t="s">
        <v>359</v>
      </c>
      <c r="D101" s="46" t="s">
        <v>360</v>
      </c>
      <c r="E101" s="42"/>
      <c r="F101" s="34" t="s">
        <v>311</v>
      </c>
      <c r="G101" s="20" t="s">
        <v>291</v>
      </c>
      <c r="H101" s="42"/>
      <c r="I101" s="47" t="s">
        <v>361</v>
      </c>
      <c r="J101" s="13"/>
      <c r="K101" s="22" t="s">
        <v>362</v>
      </c>
      <c r="L101" s="23" t="n">
        <v>21</v>
      </c>
      <c r="M101" s="26" t="n">
        <v>168</v>
      </c>
      <c r="N101" s="3" t="n">
        <v>99</v>
      </c>
      <c r="W101" s="3" t="n">
        <v>168</v>
      </c>
    </row>
    <row r="102" customFormat="false" ht="12.75" hidden="false" customHeight="false" outlineLevel="0" collapsed="false">
      <c r="A102" s="11"/>
      <c r="B102" s="44" t="n">
        <v>4</v>
      </c>
      <c r="C102" s="45" t="s">
        <v>363</v>
      </c>
      <c r="D102" s="46"/>
      <c r="E102" s="42" t="s">
        <v>364</v>
      </c>
      <c r="F102" s="34" t="s">
        <v>311</v>
      </c>
      <c r="G102" s="20" t="s">
        <v>291</v>
      </c>
      <c r="H102" s="42"/>
      <c r="I102" s="21" t="s">
        <v>365</v>
      </c>
      <c r="J102" s="43"/>
      <c r="K102" s="22" t="s">
        <v>366</v>
      </c>
      <c r="L102" s="23" t="n">
        <v>22</v>
      </c>
      <c r="M102" s="23" t="n">
        <v>169</v>
      </c>
      <c r="N102" s="3" t="n">
        <v>100</v>
      </c>
      <c r="W102" s="3" t="n">
        <v>169</v>
      </c>
    </row>
    <row r="103" customFormat="false" ht="12.75" hidden="false" customHeight="false" outlineLevel="0" collapsed="false">
      <c r="A103" s="11"/>
      <c r="B103" s="11" t="n">
        <v>5</v>
      </c>
      <c r="C103" s="45" t="s">
        <v>367</v>
      </c>
      <c r="D103" s="46"/>
      <c r="E103" s="42" t="s">
        <v>368</v>
      </c>
      <c r="F103" s="34" t="s">
        <v>311</v>
      </c>
      <c r="G103" s="20" t="s">
        <v>291</v>
      </c>
      <c r="H103" s="42"/>
      <c r="I103" s="21" t="s">
        <v>369</v>
      </c>
      <c r="J103" s="43"/>
      <c r="K103" s="22" t="s">
        <v>370</v>
      </c>
      <c r="L103" s="23" t="n">
        <v>23</v>
      </c>
      <c r="M103" s="26" t="n">
        <v>170</v>
      </c>
      <c r="N103" s="3" t="n">
        <v>101</v>
      </c>
      <c r="W103" s="3" t="n">
        <v>170</v>
      </c>
    </row>
    <row r="104" s="80" customFormat="true" ht="19.15" hidden="false" customHeight="true" outlineLevel="0" collapsed="false">
      <c r="A104" s="79" t="n">
        <v>26</v>
      </c>
      <c r="B104" s="68" t="n">
        <v>1</v>
      </c>
      <c r="C104" s="69" t="s">
        <v>371</v>
      </c>
      <c r="D104" s="72" t="n">
        <v>1962</v>
      </c>
      <c r="E104" s="72"/>
      <c r="F104" s="71" t="s">
        <v>18</v>
      </c>
      <c r="G104" s="70" t="s">
        <v>291</v>
      </c>
      <c r="H104" s="72"/>
      <c r="I104" s="75" t="s">
        <v>372</v>
      </c>
      <c r="J104" s="20" t="s">
        <v>373</v>
      </c>
      <c r="K104" s="34" t="s">
        <v>374</v>
      </c>
      <c r="L104" s="23" t="n">
        <v>24</v>
      </c>
      <c r="M104" s="80" t="s">
        <v>374</v>
      </c>
      <c r="N104" s="81" t="s">
        <v>73</v>
      </c>
      <c r="W104" s="3" t="n">
        <v>171</v>
      </c>
    </row>
    <row r="105" s="80" customFormat="true" ht="19.15" hidden="false" customHeight="true" outlineLevel="0" collapsed="false">
      <c r="A105" s="79"/>
      <c r="B105" s="73" t="n">
        <v>2</v>
      </c>
      <c r="C105" s="74" t="s">
        <v>375</v>
      </c>
      <c r="D105" s="72"/>
      <c r="E105" s="72" t="n">
        <v>1963</v>
      </c>
      <c r="F105" s="34" t="s">
        <v>27</v>
      </c>
      <c r="G105" s="20" t="s">
        <v>291</v>
      </c>
      <c r="H105" s="72"/>
      <c r="I105" s="75" t="s">
        <v>376</v>
      </c>
      <c r="J105" s="72"/>
      <c r="K105" s="34" t="s">
        <v>377</v>
      </c>
      <c r="L105" s="23" t="n">
        <v>25</v>
      </c>
      <c r="M105" s="80" t="s">
        <v>377</v>
      </c>
      <c r="W105" s="3" t="n">
        <v>172</v>
      </c>
    </row>
    <row r="106" s="80" customFormat="true" ht="19.15" hidden="false" customHeight="true" outlineLevel="0" collapsed="false">
      <c r="A106" s="82" t="n">
        <v>27</v>
      </c>
      <c r="B106" s="16" t="n">
        <v>1</v>
      </c>
      <c r="C106" s="17" t="s">
        <v>378</v>
      </c>
      <c r="D106" s="18"/>
      <c r="E106" s="18" t="n">
        <v>1974</v>
      </c>
      <c r="F106" s="19" t="s">
        <v>18</v>
      </c>
      <c r="G106" s="18" t="s">
        <v>291</v>
      </c>
      <c r="H106" s="20"/>
      <c r="I106" s="48" t="s">
        <v>379</v>
      </c>
      <c r="J106" s="20"/>
      <c r="K106" s="22" t="s">
        <v>380</v>
      </c>
      <c r="L106" s="23" t="n">
        <v>26</v>
      </c>
      <c r="M106" s="23" t="s">
        <v>380</v>
      </c>
      <c r="O106" s="80" t="s">
        <v>381</v>
      </c>
      <c r="W106" s="3" t="n">
        <v>173</v>
      </c>
    </row>
    <row r="107" s="80" customFormat="true" ht="19.15" hidden="false" customHeight="true" outlineLevel="0" collapsed="false">
      <c r="A107" s="82"/>
      <c r="B107" s="24" t="n">
        <v>2</v>
      </c>
      <c r="C107" s="25" t="s">
        <v>382</v>
      </c>
      <c r="D107" s="20"/>
      <c r="E107" s="20" t="n">
        <v>2011</v>
      </c>
      <c r="F107" s="22" t="s">
        <v>33</v>
      </c>
      <c r="G107" s="20" t="s">
        <v>291</v>
      </c>
      <c r="H107" s="20"/>
      <c r="I107" s="21" t="s">
        <v>383</v>
      </c>
      <c r="J107" s="20"/>
      <c r="K107" s="22" t="s">
        <v>384</v>
      </c>
      <c r="L107" s="23" t="n">
        <v>27</v>
      </c>
      <c r="M107" s="23" t="s">
        <v>384</v>
      </c>
      <c r="O107" s="80" t="n">
        <v>20</v>
      </c>
      <c r="W107" s="3" t="n">
        <v>174</v>
      </c>
    </row>
    <row r="108" s="80" customFormat="true" ht="19.15" hidden="false" customHeight="true" outlineLevel="0" collapsed="false">
      <c r="A108" s="82"/>
      <c r="B108" s="24" t="n">
        <v>3</v>
      </c>
      <c r="C108" s="25" t="s">
        <v>385</v>
      </c>
      <c r="D108" s="20"/>
      <c r="E108" s="20" t="n">
        <v>2007</v>
      </c>
      <c r="F108" s="22" t="s">
        <v>33</v>
      </c>
      <c r="G108" s="20" t="s">
        <v>291</v>
      </c>
      <c r="H108" s="20"/>
      <c r="I108" s="21" t="s">
        <v>386</v>
      </c>
      <c r="J108" s="20"/>
      <c r="K108" s="22" t="s">
        <v>387</v>
      </c>
      <c r="L108" s="23" t="n">
        <v>28</v>
      </c>
      <c r="M108" s="23" t="s">
        <v>387</v>
      </c>
      <c r="O108" s="80" t="n">
        <v>21</v>
      </c>
      <c r="W108" s="3" t="n">
        <v>175</v>
      </c>
    </row>
    <row r="109" s="80" customFormat="true" ht="19.15" hidden="false" customHeight="true" outlineLevel="0" collapsed="false">
      <c r="A109" s="79" t="n">
        <v>28</v>
      </c>
      <c r="B109" s="68" t="n">
        <v>1</v>
      </c>
      <c r="C109" s="69" t="s">
        <v>388</v>
      </c>
      <c r="D109" s="70" t="s">
        <v>389</v>
      </c>
      <c r="E109" s="70"/>
      <c r="F109" s="71" t="s">
        <v>315</v>
      </c>
      <c r="G109" s="70" t="s">
        <v>291</v>
      </c>
      <c r="H109" s="72"/>
      <c r="I109" s="21" t="s">
        <v>390</v>
      </c>
      <c r="J109" s="72" t="s">
        <v>391</v>
      </c>
      <c r="K109" s="34" t="s">
        <v>392</v>
      </c>
      <c r="L109" s="23" t="n">
        <v>29</v>
      </c>
      <c r="M109" s="80" t="s">
        <v>392</v>
      </c>
      <c r="R109" s="80" t="s">
        <v>393</v>
      </c>
      <c r="W109" s="3" t="n">
        <v>176</v>
      </c>
    </row>
    <row r="110" s="80" customFormat="true" ht="19.15" hidden="false" customHeight="true" outlineLevel="0" collapsed="false">
      <c r="A110" s="79"/>
      <c r="B110" s="73" t="n">
        <v>2</v>
      </c>
      <c r="C110" s="74" t="s">
        <v>394</v>
      </c>
      <c r="D110" s="72"/>
      <c r="E110" s="72" t="n">
        <v>1968</v>
      </c>
      <c r="F110" s="34" t="s">
        <v>27</v>
      </c>
      <c r="G110" s="20" t="s">
        <v>291</v>
      </c>
      <c r="H110" s="72"/>
      <c r="I110" s="21" t="s">
        <v>395</v>
      </c>
      <c r="J110" s="72"/>
      <c r="K110" s="34" t="s">
        <v>396</v>
      </c>
      <c r="L110" s="23" t="n">
        <v>30</v>
      </c>
      <c r="M110" s="80" t="s">
        <v>396</v>
      </c>
      <c r="W110" s="3" t="n">
        <v>177</v>
      </c>
    </row>
    <row r="111" s="80" customFormat="true" ht="19.15" hidden="false" customHeight="true" outlineLevel="0" collapsed="false">
      <c r="A111" s="79"/>
      <c r="B111" s="73" t="n">
        <v>3</v>
      </c>
      <c r="C111" s="74" t="s">
        <v>397</v>
      </c>
      <c r="D111" s="72"/>
      <c r="E111" s="72" t="n">
        <v>1989</v>
      </c>
      <c r="F111" s="34" t="s">
        <v>311</v>
      </c>
      <c r="G111" s="20" t="s">
        <v>291</v>
      </c>
      <c r="H111" s="72"/>
      <c r="I111" s="21" t="s">
        <v>398</v>
      </c>
      <c r="J111" s="72"/>
      <c r="K111" s="22" t="e">
        <f aca="false">VLOOKUP(C111,'[1]TOÀN XÃ VINH HANH'!F$11:I$11133,4,0)</f>
        <v>#N/A</v>
      </c>
      <c r="L111" s="23" t="n">
        <v>31</v>
      </c>
      <c r="M111" s="26" t="n">
        <v>178</v>
      </c>
      <c r="N111" s="80" t="s">
        <v>399</v>
      </c>
      <c r="O111" s="80" t="n">
        <v>41</v>
      </c>
      <c r="W111" s="3" t="n">
        <v>178</v>
      </c>
    </row>
    <row r="112" s="80" customFormat="true" ht="19.15" hidden="false" customHeight="true" outlineLevel="0" collapsed="false">
      <c r="A112" s="16" t="n">
        <v>29</v>
      </c>
      <c r="B112" s="24" t="n">
        <v>1</v>
      </c>
      <c r="C112" s="17" t="s">
        <v>400</v>
      </c>
      <c r="D112" s="18" t="n">
        <v>1970</v>
      </c>
      <c r="E112" s="18"/>
      <c r="F112" s="19" t="s">
        <v>401</v>
      </c>
      <c r="G112" s="18" t="s">
        <v>291</v>
      </c>
      <c r="H112" s="20"/>
      <c r="I112" s="48" t="s">
        <v>402</v>
      </c>
      <c r="J112" s="20" t="s">
        <v>403</v>
      </c>
      <c r="K112" s="34" t="s">
        <v>404</v>
      </c>
      <c r="L112" s="23" t="n">
        <v>32</v>
      </c>
      <c r="M112" s="80" t="s">
        <v>404</v>
      </c>
      <c r="N112" s="80" t="s">
        <v>405</v>
      </c>
      <c r="R112" s="80" t="s">
        <v>406</v>
      </c>
      <c r="W112" s="3" t="n">
        <v>183</v>
      </c>
    </row>
    <row r="113" s="80" customFormat="true" ht="19.15" hidden="false" customHeight="true" outlineLevel="0" collapsed="false">
      <c r="A113" s="16"/>
      <c r="B113" s="24" t="n">
        <v>2</v>
      </c>
      <c r="C113" s="25" t="s">
        <v>407</v>
      </c>
      <c r="D113" s="20"/>
      <c r="E113" s="20" t="n">
        <v>1968</v>
      </c>
      <c r="F113" s="22" t="s">
        <v>112</v>
      </c>
      <c r="G113" s="20" t="s">
        <v>291</v>
      </c>
      <c r="H113" s="20"/>
      <c r="I113" s="48" t="s">
        <v>408</v>
      </c>
      <c r="J113" s="20" t="s">
        <v>409</v>
      </c>
      <c r="K113" s="34" t="s">
        <v>410</v>
      </c>
      <c r="L113" s="23" t="n">
        <v>33</v>
      </c>
      <c r="M113" s="26" t="n">
        <v>184</v>
      </c>
      <c r="N113" s="80" t="s">
        <v>410</v>
      </c>
      <c r="W113" s="3" t="n">
        <v>184</v>
      </c>
    </row>
    <row r="114" s="83" customFormat="true" ht="19.15" hidden="false" customHeight="true" outlineLevel="0" collapsed="false">
      <c r="A114" s="16"/>
      <c r="B114" s="24" t="n">
        <v>3</v>
      </c>
      <c r="C114" s="25" t="s">
        <v>411</v>
      </c>
      <c r="D114" s="20" t="n">
        <v>1992</v>
      </c>
      <c r="E114" s="20"/>
      <c r="F114" s="22" t="s">
        <v>33</v>
      </c>
      <c r="G114" s="20" t="s">
        <v>291</v>
      </c>
      <c r="H114" s="20"/>
      <c r="I114" s="21" t="s">
        <v>412</v>
      </c>
      <c r="J114" s="20"/>
      <c r="K114" s="34" t="n">
        <v>8919319512</v>
      </c>
      <c r="L114" s="23" t="n">
        <v>34</v>
      </c>
      <c r="M114" s="23" t="n">
        <v>185</v>
      </c>
      <c r="N114" s="80" t="s">
        <v>413</v>
      </c>
      <c r="O114" s="80" t="s">
        <v>414</v>
      </c>
      <c r="W114" s="3" t="n">
        <v>185</v>
      </c>
    </row>
    <row r="115" s="80" customFormat="true" ht="19.15" hidden="false" customHeight="true" outlineLevel="0" collapsed="false">
      <c r="A115" s="16"/>
      <c r="B115" s="24" t="n">
        <v>4</v>
      </c>
      <c r="C115" s="25" t="s">
        <v>415</v>
      </c>
      <c r="D115" s="20"/>
      <c r="E115" s="20" t="s">
        <v>416</v>
      </c>
      <c r="F115" s="22" t="s">
        <v>33</v>
      </c>
      <c r="G115" s="20" t="s">
        <v>291</v>
      </c>
      <c r="H115" s="20"/>
      <c r="I115" s="21" t="s">
        <v>417</v>
      </c>
      <c r="J115" s="20" t="n">
        <v>978199312</v>
      </c>
      <c r="K115" s="34" t="s">
        <v>418</v>
      </c>
      <c r="L115" s="23" t="n">
        <v>35</v>
      </c>
      <c r="M115" s="26" t="n">
        <v>186</v>
      </c>
      <c r="N115" s="80" t="s">
        <v>418</v>
      </c>
      <c r="O115" s="80" t="n">
        <v>82</v>
      </c>
      <c r="W115" s="3" t="n">
        <v>186</v>
      </c>
    </row>
    <row r="116" s="80" customFormat="true" ht="19.15" hidden="false" customHeight="true" outlineLevel="0" collapsed="false">
      <c r="A116" s="16"/>
      <c r="B116" s="24" t="n">
        <v>5</v>
      </c>
      <c r="C116" s="25" t="s">
        <v>419</v>
      </c>
      <c r="D116" s="20" t="n">
        <v>2013</v>
      </c>
      <c r="E116" s="20"/>
      <c r="F116" s="22" t="s">
        <v>80</v>
      </c>
      <c r="G116" s="20" t="s">
        <v>291</v>
      </c>
      <c r="H116" s="20"/>
      <c r="I116" s="21" t="s">
        <v>420</v>
      </c>
      <c r="J116" s="20"/>
      <c r="K116" s="34" t="s">
        <v>421</v>
      </c>
      <c r="L116" s="23" t="n">
        <v>36</v>
      </c>
      <c r="M116" s="23" t="n">
        <v>187</v>
      </c>
      <c r="N116" s="80" t="s">
        <v>421</v>
      </c>
      <c r="W116" s="3" t="n">
        <v>187</v>
      </c>
    </row>
    <row r="117" s="80" customFormat="true" ht="19.15" hidden="false" customHeight="true" outlineLevel="0" collapsed="false">
      <c r="A117" s="16" t="n">
        <v>30</v>
      </c>
      <c r="B117" s="16" t="n">
        <v>1</v>
      </c>
      <c r="C117" s="17" t="s">
        <v>422</v>
      </c>
      <c r="D117" s="18" t="n">
        <v>1951</v>
      </c>
      <c r="E117" s="18"/>
      <c r="F117" s="19" t="s">
        <v>401</v>
      </c>
      <c r="G117" s="18" t="s">
        <v>291</v>
      </c>
      <c r="H117" s="20"/>
      <c r="I117" s="48" t="s">
        <v>423</v>
      </c>
      <c r="J117" s="20" t="s">
        <v>424</v>
      </c>
      <c r="K117" s="34" t="s">
        <v>425</v>
      </c>
      <c r="L117" s="23" t="n">
        <v>37</v>
      </c>
      <c r="N117" s="81" t="s">
        <v>73</v>
      </c>
      <c r="W117" s="3" t="n">
        <v>188</v>
      </c>
    </row>
    <row r="118" s="80" customFormat="true" ht="19.15" hidden="false" customHeight="true" outlineLevel="0" collapsed="false">
      <c r="A118" s="16"/>
      <c r="B118" s="24" t="n">
        <v>2</v>
      </c>
      <c r="C118" s="25" t="s">
        <v>426</v>
      </c>
      <c r="D118" s="20"/>
      <c r="E118" s="20" t="n">
        <v>1952</v>
      </c>
      <c r="F118" s="22" t="s">
        <v>112</v>
      </c>
      <c r="G118" s="20" t="s">
        <v>291</v>
      </c>
      <c r="H118" s="20"/>
      <c r="I118" s="48" t="s">
        <v>427</v>
      </c>
      <c r="J118" s="20"/>
      <c r="K118" s="34" t="s">
        <v>428</v>
      </c>
      <c r="L118" s="23" t="n">
        <v>38</v>
      </c>
      <c r="W118" s="3" t="n">
        <v>189</v>
      </c>
    </row>
    <row r="119" s="83" customFormat="true" ht="19.15" hidden="false" customHeight="true" outlineLevel="0" collapsed="false">
      <c r="A119" s="16" t="n">
        <v>31</v>
      </c>
      <c r="B119" s="16" t="n">
        <v>1</v>
      </c>
      <c r="C119" s="17" t="s">
        <v>429</v>
      </c>
      <c r="D119" s="18" t="n">
        <v>1963</v>
      </c>
      <c r="E119" s="18"/>
      <c r="F119" s="19" t="s">
        <v>18</v>
      </c>
      <c r="G119" s="18" t="s">
        <v>291</v>
      </c>
      <c r="H119" s="20"/>
      <c r="I119" s="21" t="s">
        <v>430</v>
      </c>
      <c r="J119" s="18" t="s">
        <v>431</v>
      </c>
      <c r="K119" s="48" t="s">
        <v>432</v>
      </c>
      <c r="L119" s="23" t="n">
        <v>39</v>
      </c>
      <c r="M119" s="26" t="n">
        <v>190</v>
      </c>
      <c r="N119" s="80"/>
      <c r="O119" s="80" t="n">
        <v>90</v>
      </c>
      <c r="R119" s="83" t="s">
        <v>433</v>
      </c>
      <c r="W119" s="3" t="n">
        <v>190</v>
      </c>
    </row>
    <row r="120" s="80" customFormat="true" ht="19.15" hidden="false" customHeight="true" outlineLevel="0" collapsed="false">
      <c r="A120" s="16"/>
      <c r="B120" s="24" t="n">
        <v>2</v>
      </c>
      <c r="C120" s="25" t="s">
        <v>434</v>
      </c>
      <c r="D120" s="20"/>
      <c r="E120" s="20" t="n">
        <v>1964</v>
      </c>
      <c r="F120" s="22" t="s">
        <v>27</v>
      </c>
      <c r="G120" s="20" t="s">
        <v>291</v>
      </c>
      <c r="H120" s="20"/>
      <c r="I120" s="21" t="s">
        <v>435</v>
      </c>
      <c r="J120" s="20" t="s">
        <v>436</v>
      </c>
      <c r="K120" s="22" t="e">
        <f aca="false">VLOOKUP(C120,'[1]TOÀN XÃ VINH HANH'!F$11:I$11133,4,0)</f>
        <v>#N/A</v>
      </c>
      <c r="L120" s="23" t="n">
        <v>40</v>
      </c>
      <c r="M120" s="23" t="n">
        <v>191</v>
      </c>
      <c r="O120" s="80" t="n">
        <v>91</v>
      </c>
      <c r="W120" s="3" t="n">
        <v>191</v>
      </c>
    </row>
    <row r="121" s="80" customFormat="true" ht="19.15" hidden="false" customHeight="true" outlineLevel="0" collapsed="false">
      <c r="A121" s="16"/>
      <c r="B121" s="24" t="n">
        <v>3</v>
      </c>
      <c r="C121" s="25" t="s">
        <v>437</v>
      </c>
      <c r="D121" s="20" t="s">
        <v>438</v>
      </c>
      <c r="E121" s="20"/>
      <c r="F121" s="22" t="s">
        <v>311</v>
      </c>
      <c r="G121" s="20" t="s">
        <v>291</v>
      </c>
      <c r="H121" s="20"/>
      <c r="I121" s="48" t="s">
        <v>439</v>
      </c>
      <c r="J121" s="20"/>
      <c r="K121" s="48" t="s">
        <v>440</v>
      </c>
      <c r="L121" s="23" t="n">
        <v>41</v>
      </c>
      <c r="M121" s="26" t="n">
        <v>192</v>
      </c>
      <c r="O121" s="80" t="n">
        <v>92</v>
      </c>
      <c r="W121" s="3" t="n">
        <v>192</v>
      </c>
    </row>
    <row r="122" s="80" customFormat="true" ht="19.15" hidden="false" customHeight="true" outlineLevel="0" collapsed="false">
      <c r="A122" s="16"/>
      <c r="B122" s="24" t="n">
        <v>4</v>
      </c>
      <c r="C122" s="25" t="s">
        <v>441</v>
      </c>
      <c r="D122" s="20"/>
      <c r="E122" s="20" t="n">
        <v>1991</v>
      </c>
      <c r="F122" s="22" t="s">
        <v>311</v>
      </c>
      <c r="G122" s="20" t="s">
        <v>291</v>
      </c>
      <c r="H122" s="20"/>
      <c r="I122" s="21" t="s">
        <v>442</v>
      </c>
      <c r="J122" s="20" t="n">
        <v>351963983</v>
      </c>
      <c r="K122" s="22" t="e">
        <f aca="false">VLOOKUP(C122,'[1]TOÀN XÃ VINH HANH'!F$11:I$11133,4,0)</f>
        <v>#N/A</v>
      </c>
      <c r="L122" s="23" t="n">
        <v>42</v>
      </c>
      <c r="M122" s="23" t="n">
        <v>193</v>
      </c>
      <c r="O122" s="80" t="n">
        <v>93</v>
      </c>
      <c r="W122" s="3" t="n">
        <v>193</v>
      </c>
    </row>
    <row r="123" s="80" customFormat="true" ht="19.15" hidden="false" customHeight="true" outlineLevel="0" collapsed="false">
      <c r="A123" s="16"/>
      <c r="B123" s="24" t="n">
        <v>5</v>
      </c>
      <c r="C123" s="25" t="s">
        <v>443</v>
      </c>
      <c r="D123" s="20"/>
      <c r="E123" s="20" t="n">
        <v>2009</v>
      </c>
      <c r="F123" s="22" t="s">
        <v>125</v>
      </c>
      <c r="G123" s="20" t="s">
        <v>291</v>
      </c>
      <c r="H123" s="20"/>
      <c r="I123" s="21" t="s">
        <v>444</v>
      </c>
      <c r="J123" s="20"/>
      <c r="K123" s="48" t="s">
        <v>445</v>
      </c>
      <c r="L123" s="23" t="n">
        <v>43</v>
      </c>
      <c r="M123" s="26" t="n">
        <v>194</v>
      </c>
      <c r="O123" s="80" t="n">
        <v>94</v>
      </c>
      <c r="W123" s="3" t="n">
        <v>194</v>
      </c>
    </row>
    <row r="124" s="80" customFormat="true" ht="19.15" hidden="false" customHeight="true" outlineLevel="0" collapsed="false">
      <c r="A124" s="16"/>
      <c r="B124" s="24" t="n">
        <v>6</v>
      </c>
      <c r="C124" s="25" t="s">
        <v>446</v>
      </c>
      <c r="D124" s="20"/>
      <c r="E124" s="20" t="n">
        <v>2012</v>
      </c>
      <c r="F124" s="22" t="s">
        <v>125</v>
      </c>
      <c r="G124" s="20" t="s">
        <v>291</v>
      </c>
      <c r="H124" s="20"/>
      <c r="I124" s="21" t="s">
        <v>447</v>
      </c>
      <c r="J124" s="20"/>
      <c r="K124" s="48" t="s">
        <v>448</v>
      </c>
      <c r="L124" s="23" t="n">
        <v>44</v>
      </c>
      <c r="M124" s="23" t="n">
        <v>195</v>
      </c>
      <c r="O124" s="80" t="n">
        <v>95</v>
      </c>
      <c r="W124" s="3" t="n">
        <v>195</v>
      </c>
    </row>
    <row r="125" s="80" customFormat="true" ht="19.15" hidden="false" customHeight="true" outlineLevel="0" collapsed="false">
      <c r="A125" s="16"/>
      <c r="B125" s="24" t="n">
        <v>7</v>
      </c>
      <c r="C125" s="25" t="s">
        <v>449</v>
      </c>
      <c r="D125" s="20" t="n">
        <v>2016</v>
      </c>
      <c r="E125" s="20"/>
      <c r="F125" s="22" t="s">
        <v>125</v>
      </c>
      <c r="G125" s="20" t="s">
        <v>291</v>
      </c>
      <c r="H125" s="20"/>
      <c r="I125" s="21" t="s">
        <v>450</v>
      </c>
      <c r="J125" s="20"/>
      <c r="K125" s="22" t="e">
        <f aca="false">VLOOKUP(C125,'[1]TOÀN XÃ VINH HANH'!F$11:I$11133,4,0)</f>
        <v>#N/A</v>
      </c>
      <c r="L125" s="23" t="n">
        <v>45</v>
      </c>
      <c r="M125" s="26" t="n">
        <v>196</v>
      </c>
      <c r="O125" s="80" t="n">
        <v>96</v>
      </c>
      <c r="W125" s="3" t="n">
        <v>196</v>
      </c>
    </row>
    <row r="126" s="83" customFormat="true" ht="19.15" hidden="false" customHeight="true" outlineLevel="0" collapsed="false">
      <c r="A126" s="16" t="n">
        <v>32</v>
      </c>
      <c r="B126" s="16" t="n">
        <v>1</v>
      </c>
      <c r="C126" s="17" t="s">
        <v>451</v>
      </c>
      <c r="D126" s="18" t="n">
        <v>1948</v>
      </c>
      <c r="E126" s="18"/>
      <c r="F126" s="19" t="s">
        <v>18</v>
      </c>
      <c r="G126" s="18" t="s">
        <v>291</v>
      </c>
      <c r="H126" s="20"/>
      <c r="I126" s="21" t="s">
        <v>452</v>
      </c>
      <c r="J126" s="18" t="s">
        <v>453</v>
      </c>
      <c r="K126" s="22" t="s">
        <v>454</v>
      </c>
      <c r="L126" s="23" t="n">
        <v>46</v>
      </c>
      <c r="M126" s="23" t="s">
        <v>454</v>
      </c>
      <c r="N126" s="80" t="s">
        <v>405</v>
      </c>
      <c r="O126" s="80" t="s">
        <v>454</v>
      </c>
      <c r="W126" s="3" t="n">
        <v>201</v>
      </c>
    </row>
    <row r="127" s="83" customFormat="true" ht="19.15" hidden="false" customHeight="true" outlineLevel="0" collapsed="false">
      <c r="A127" s="82" t="n">
        <v>33</v>
      </c>
      <c r="B127" s="16" t="n">
        <v>1</v>
      </c>
      <c r="C127" s="17" t="s">
        <v>455</v>
      </c>
      <c r="D127" s="18" t="n">
        <v>1964</v>
      </c>
      <c r="E127" s="18"/>
      <c r="F127" s="19" t="s">
        <v>18</v>
      </c>
      <c r="G127" s="18" t="s">
        <v>291</v>
      </c>
      <c r="H127" s="20"/>
      <c r="I127" s="21" t="s">
        <v>456</v>
      </c>
      <c r="J127" s="18"/>
      <c r="K127" s="22" t="s">
        <v>457</v>
      </c>
      <c r="L127" s="23" t="n">
        <v>47</v>
      </c>
      <c r="M127" s="23" t="s">
        <v>457</v>
      </c>
      <c r="N127" s="83" t="s">
        <v>108</v>
      </c>
      <c r="S127" s="83" t="s">
        <v>457</v>
      </c>
      <c r="W127" s="3" t="n">
        <v>210</v>
      </c>
    </row>
    <row r="128" s="80" customFormat="true" ht="19.15" hidden="false" customHeight="true" outlineLevel="0" collapsed="false">
      <c r="A128" s="82"/>
      <c r="B128" s="24" t="n">
        <v>2</v>
      </c>
      <c r="C128" s="25" t="s">
        <v>458</v>
      </c>
      <c r="D128" s="20" t="n">
        <v>1960</v>
      </c>
      <c r="E128" s="20"/>
      <c r="F128" s="22" t="s">
        <v>27</v>
      </c>
      <c r="G128" s="20" t="s">
        <v>291</v>
      </c>
      <c r="H128" s="20"/>
      <c r="I128" s="21" t="s">
        <v>459</v>
      </c>
      <c r="J128" s="20"/>
      <c r="K128" s="22" t="s">
        <v>460</v>
      </c>
      <c r="L128" s="23" t="n">
        <v>48</v>
      </c>
      <c r="M128" s="23" t="s">
        <v>460</v>
      </c>
      <c r="O128" s="80" t="s">
        <v>461</v>
      </c>
      <c r="S128" s="80" t="s">
        <v>460</v>
      </c>
      <c r="W128" s="3" t="n">
        <v>211</v>
      </c>
    </row>
    <row r="129" s="80" customFormat="true" ht="19.15" hidden="false" customHeight="true" outlineLevel="0" collapsed="false">
      <c r="A129" s="82"/>
      <c r="B129" s="24" t="n">
        <v>3</v>
      </c>
      <c r="C129" s="25" t="s">
        <v>462</v>
      </c>
      <c r="D129" s="20" t="s">
        <v>463</v>
      </c>
      <c r="E129" s="20"/>
      <c r="F129" s="22" t="s">
        <v>311</v>
      </c>
      <c r="G129" s="20" t="s">
        <v>291</v>
      </c>
      <c r="H129" s="20"/>
      <c r="I129" s="21" t="s">
        <v>464</v>
      </c>
      <c r="J129" s="20"/>
      <c r="K129" s="22" t="s">
        <v>465</v>
      </c>
      <c r="L129" s="23" t="n">
        <v>49</v>
      </c>
      <c r="M129" s="23" t="s">
        <v>465</v>
      </c>
      <c r="S129" s="80" t="s">
        <v>465</v>
      </c>
      <c r="W129" s="3" t="n">
        <v>212</v>
      </c>
    </row>
    <row r="130" s="80" customFormat="true" ht="19.15" hidden="false" customHeight="true" outlineLevel="0" collapsed="false">
      <c r="A130" s="82"/>
      <c r="B130" s="24" t="n">
        <v>4</v>
      </c>
      <c r="C130" s="25" t="s">
        <v>466</v>
      </c>
      <c r="D130" s="20" t="n">
        <v>1985</v>
      </c>
      <c r="E130" s="20"/>
      <c r="F130" s="22" t="s">
        <v>311</v>
      </c>
      <c r="G130" s="20" t="s">
        <v>291</v>
      </c>
      <c r="H130" s="20"/>
      <c r="I130" s="21" t="s">
        <v>467</v>
      </c>
      <c r="J130" s="20"/>
      <c r="K130" s="22" t="s">
        <v>468</v>
      </c>
      <c r="L130" s="23" t="n">
        <v>50</v>
      </c>
      <c r="M130" s="23" t="s">
        <v>468</v>
      </c>
      <c r="W130" s="3" t="n">
        <v>213</v>
      </c>
    </row>
    <row r="131" s="80" customFormat="true" ht="19.15" hidden="false" customHeight="true" outlineLevel="0" collapsed="false">
      <c r="A131" s="82"/>
      <c r="B131" s="24" t="n">
        <v>5</v>
      </c>
      <c r="C131" s="25" t="s">
        <v>469</v>
      </c>
      <c r="D131" s="20" t="s">
        <v>470</v>
      </c>
      <c r="E131" s="20"/>
      <c r="F131" s="22" t="s">
        <v>311</v>
      </c>
      <c r="G131" s="20" t="s">
        <v>291</v>
      </c>
      <c r="H131" s="20"/>
      <c r="I131" s="21" t="s">
        <v>471</v>
      </c>
      <c r="J131" s="20"/>
      <c r="K131" s="22" t="s">
        <v>472</v>
      </c>
      <c r="L131" s="23" t="n">
        <v>51</v>
      </c>
      <c r="M131" s="23" t="s">
        <v>472</v>
      </c>
      <c r="Q131" s="80" t="n">
        <f aca="false">563220+482760</f>
        <v>1045980</v>
      </c>
      <c r="S131" s="80" t="s">
        <v>472</v>
      </c>
      <c r="W131" s="3" t="n">
        <v>214</v>
      </c>
    </row>
    <row r="132" s="76" customFormat="true" ht="12.75" hidden="false" customHeight="false" outlineLevel="0" collapsed="false">
      <c r="A132" s="16" t="n">
        <v>34</v>
      </c>
      <c r="B132" s="16" t="n">
        <v>1</v>
      </c>
      <c r="C132" s="17" t="s">
        <v>473</v>
      </c>
      <c r="D132" s="18" t="n">
        <v>1954</v>
      </c>
      <c r="E132" s="18"/>
      <c r="F132" s="19" t="s">
        <v>18</v>
      </c>
      <c r="G132" s="18" t="s">
        <v>474</v>
      </c>
      <c r="H132" s="20" t="s">
        <v>145</v>
      </c>
      <c r="I132" s="21" t="s">
        <v>475</v>
      </c>
      <c r="J132" s="18" t="s">
        <v>11</v>
      </c>
      <c r="K132" s="22" t="e">
        <f aca="false">VLOOKUP(C132,'[1]TOÀN XÃ VINH HANH'!F$11:I$11133,4,0)</f>
        <v>#N/A</v>
      </c>
      <c r="L132" s="23" t="n">
        <v>1</v>
      </c>
      <c r="M132" s="26" t="n">
        <v>220</v>
      </c>
      <c r="N132" s="33" t="s">
        <v>73</v>
      </c>
      <c r="P132" s="3"/>
      <c r="R132" s="76" t="s">
        <v>302</v>
      </c>
      <c r="W132" s="3" t="n">
        <v>220</v>
      </c>
    </row>
    <row r="133" s="76" customFormat="true" ht="12.75" hidden="false" customHeight="false" outlineLevel="0" collapsed="false">
      <c r="A133" s="24"/>
      <c r="B133" s="24" t="n">
        <v>2</v>
      </c>
      <c r="C133" s="25" t="s">
        <v>476</v>
      </c>
      <c r="D133" s="20"/>
      <c r="E133" s="20" t="s">
        <v>438</v>
      </c>
      <c r="F133" s="22" t="s">
        <v>33</v>
      </c>
      <c r="G133" s="20" t="s">
        <v>474</v>
      </c>
      <c r="H133" s="20" t="s">
        <v>145</v>
      </c>
      <c r="I133" s="21" t="s">
        <v>477</v>
      </c>
      <c r="J133" s="18" t="s">
        <v>11</v>
      </c>
      <c r="K133" s="22" t="e">
        <f aca="false">VLOOKUP(C133,'[1]TOÀN XÃ VINH HANH'!F$11:I$11133,4,0)</f>
        <v>#N/A</v>
      </c>
      <c r="L133" s="23" t="n">
        <v>2</v>
      </c>
      <c r="M133" s="23" t="n">
        <v>221</v>
      </c>
      <c r="N133" s="3" t="n">
        <v>103</v>
      </c>
      <c r="P133" s="3"/>
      <c r="W133" s="3" t="n">
        <v>221</v>
      </c>
    </row>
    <row r="134" customFormat="false" ht="12.75" hidden="false" customHeight="false" outlineLevel="0" collapsed="false">
      <c r="A134" s="16" t="n">
        <v>35</v>
      </c>
      <c r="B134" s="24" t="n">
        <v>1</v>
      </c>
      <c r="C134" s="17" t="s">
        <v>478</v>
      </c>
      <c r="D134" s="18" t="n">
        <v>1948</v>
      </c>
      <c r="E134" s="18"/>
      <c r="F134" s="19" t="s">
        <v>18</v>
      </c>
      <c r="G134" s="18" t="s">
        <v>474</v>
      </c>
      <c r="H134" s="20"/>
      <c r="I134" s="21" t="s">
        <v>479</v>
      </c>
      <c r="J134" s="20" t="s">
        <v>480</v>
      </c>
      <c r="K134" s="21" t="s">
        <v>481</v>
      </c>
      <c r="L134" s="23" t="n">
        <v>3</v>
      </c>
      <c r="M134" s="23" t="s">
        <v>482</v>
      </c>
      <c r="N134" s="33" t="s">
        <v>73</v>
      </c>
      <c r="O134" s="76"/>
      <c r="Q134" s="76"/>
      <c r="R134" s="76" t="s">
        <v>302</v>
      </c>
      <c r="W134" s="3" t="n">
        <v>223</v>
      </c>
    </row>
    <row r="135" customFormat="false" ht="12.75" hidden="false" customHeight="false" outlineLevel="0" collapsed="false">
      <c r="A135" s="16"/>
      <c r="B135" s="24" t="n">
        <v>2</v>
      </c>
      <c r="C135" s="25" t="s">
        <v>483</v>
      </c>
      <c r="D135" s="18"/>
      <c r="E135" s="20" t="n">
        <v>1949</v>
      </c>
      <c r="F135" s="22" t="s">
        <v>27</v>
      </c>
      <c r="G135" s="20" t="s">
        <v>474</v>
      </c>
      <c r="H135" s="20"/>
      <c r="I135" s="21" t="s">
        <v>484</v>
      </c>
      <c r="J135" s="18" t="s">
        <v>485</v>
      </c>
      <c r="K135" s="21" t="s">
        <v>486</v>
      </c>
      <c r="L135" s="23" t="n">
        <v>4</v>
      </c>
      <c r="M135" s="26" t="n">
        <v>224</v>
      </c>
      <c r="N135" s="3" t="n">
        <v>106</v>
      </c>
      <c r="O135" s="76"/>
      <c r="Q135" s="76"/>
      <c r="W135" s="3" t="n">
        <v>224</v>
      </c>
    </row>
    <row r="136" customFormat="false" ht="12.75" hidden="false" customHeight="false" outlineLevel="0" collapsed="false">
      <c r="A136" s="16" t="n">
        <v>36</v>
      </c>
      <c r="B136" s="16" t="n">
        <v>1</v>
      </c>
      <c r="C136" s="17" t="s">
        <v>487</v>
      </c>
      <c r="D136" s="18" t="n">
        <v>1935</v>
      </c>
      <c r="E136" s="18"/>
      <c r="F136" s="19" t="s">
        <v>18</v>
      </c>
      <c r="G136" s="18" t="s">
        <v>474</v>
      </c>
      <c r="H136" s="20" t="s">
        <v>145</v>
      </c>
      <c r="I136" s="21" t="s">
        <v>488</v>
      </c>
      <c r="J136" s="18" t="s">
        <v>489</v>
      </c>
      <c r="K136" s="21" t="s">
        <v>490</v>
      </c>
      <c r="L136" s="23" t="s">
        <v>491</v>
      </c>
      <c r="M136" s="23" t="n">
        <v>229</v>
      </c>
      <c r="N136" s="3" t="n">
        <v>111</v>
      </c>
      <c r="O136" s="76"/>
      <c r="Q136" s="76"/>
      <c r="W136" s="3" t="n">
        <v>229</v>
      </c>
    </row>
    <row r="137" customFormat="false" ht="12.75" hidden="false" customHeight="false" outlineLevel="0" collapsed="false">
      <c r="A137" s="24"/>
      <c r="B137" s="24" t="n">
        <v>2</v>
      </c>
      <c r="C137" s="25" t="s">
        <v>492</v>
      </c>
      <c r="D137" s="20"/>
      <c r="E137" s="20" t="s">
        <v>493</v>
      </c>
      <c r="F137" s="22" t="s">
        <v>33</v>
      </c>
      <c r="G137" s="20" t="s">
        <v>474</v>
      </c>
      <c r="H137" s="20"/>
      <c r="I137" s="21" t="s">
        <v>494</v>
      </c>
      <c r="J137" s="18"/>
      <c r="K137" s="48" t="s">
        <v>495</v>
      </c>
      <c r="L137" s="23" t="n">
        <v>6</v>
      </c>
      <c r="M137" s="26" t="n">
        <v>230</v>
      </c>
      <c r="N137" s="3" t="n">
        <v>113</v>
      </c>
      <c r="O137" s="76"/>
      <c r="Q137" s="76"/>
      <c r="W137" s="3" t="n">
        <v>230</v>
      </c>
    </row>
    <row r="138" customFormat="false" ht="12.75" hidden="false" customHeight="false" outlineLevel="0" collapsed="false">
      <c r="A138" s="24"/>
      <c r="B138" s="24" t="n">
        <v>3</v>
      </c>
      <c r="C138" s="25" t="s">
        <v>496</v>
      </c>
      <c r="D138" s="20" t="n">
        <v>1982</v>
      </c>
      <c r="E138" s="20"/>
      <c r="F138" s="22" t="s">
        <v>33</v>
      </c>
      <c r="G138" s="20" t="s">
        <v>474</v>
      </c>
      <c r="H138" s="20"/>
      <c r="I138" s="21" t="s">
        <v>497</v>
      </c>
      <c r="J138" s="20"/>
      <c r="K138" s="48" t="s">
        <v>498</v>
      </c>
      <c r="L138" s="23" t="n">
        <v>7</v>
      </c>
      <c r="M138" s="23" t="n">
        <v>231</v>
      </c>
      <c r="N138" s="3" t="n">
        <v>114</v>
      </c>
      <c r="O138" s="76"/>
      <c r="Q138" s="76"/>
      <c r="W138" s="3" t="n">
        <v>231</v>
      </c>
    </row>
    <row r="139" customFormat="false" ht="12.75" hidden="false" customHeight="false" outlineLevel="0" collapsed="false">
      <c r="A139" s="24"/>
      <c r="B139" s="24" t="n">
        <v>4</v>
      </c>
      <c r="C139" s="25" t="s">
        <v>499</v>
      </c>
      <c r="D139" s="20"/>
      <c r="E139" s="20" t="s">
        <v>500</v>
      </c>
      <c r="F139" s="22" t="s">
        <v>80</v>
      </c>
      <c r="G139" s="20" t="s">
        <v>474</v>
      </c>
      <c r="H139" s="20"/>
      <c r="I139" s="21" t="s">
        <v>501</v>
      </c>
      <c r="J139" s="18"/>
      <c r="K139" s="48" t="s">
        <v>502</v>
      </c>
      <c r="L139" s="23" t="n">
        <v>8</v>
      </c>
      <c r="M139" s="26" t="n">
        <v>232</v>
      </c>
      <c r="N139" s="3" t="n">
        <v>115</v>
      </c>
      <c r="O139" s="76"/>
      <c r="Q139" s="76"/>
      <c r="W139" s="3" t="n">
        <v>232</v>
      </c>
    </row>
    <row r="140" customFormat="false" ht="12.75" hidden="false" customHeight="false" outlineLevel="0" collapsed="false">
      <c r="A140" s="24"/>
      <c r="B140" s="24" t="n">
        <v>5</v>
      </c>
      <c r="C140" s="25" t="s">
        <v>503</v>
      </c>
      <c r="D140" s="20"/>
      <c r="E140" s="20" t="s">
        <v>504</v>
      </c>
      <c r="F140" s="22" t="s">
        <v>80</v>
      </c>
      <c r="G140" s="20" t="s">
        <v>474</v>
      </c>
      <c r="H140" s="20"/>
      <c r="I140" s="21" t="s">
        <v>505</v>
      </c>
      <c r="J140" s="18"/>
      <c r="K140" s="48" t="s">
        <v>506</v>
      </c>
      <c r="L140" s="23" t="n">
        <v>9</v>
      </c>
      <c r="M140" s="23" t="n">
        <v>233</v>
      </c>
      <c r="N140" s="3" t="n">
        <v>116</v>
      </c>
      <c r="O140" s="76"/>
      <c r="Q140" s="76"/>
      <c r="W140" s="3" t="n">
        <v>233</v>
      </c>
    </row>
    <row r="141" customFormat="false" ht="12.75" hidden="false" customHeight="false" outlineLevel="0" collapsed="false">
      <c r="A141" s="24"/>
      <c r="B141" s="84" t="n">
        <v>6</v>
      </c>
      <c r="C141" s="25" t="s">
        <v>507</v>
      </c>
      <c r="D141" s="85" t="n">
        <v>1973</v>
      </c>
      <c r="E141" s="85"/>
      <c r="F141" s="22" t="s">
        <v>508</v>
      </c>
      <c r="G141" s="20" t="s">
        <v>474</v>
      </c>
      <c r="H141" s="85"/>
      <c r="I141" s="21" t="s">
        <v>509</v>
      </c>
      <c r="J141" s="86"/>
      <c r="K141" s="48" t="s">
        <v>510</v>
      </c>
      <c r="L141" s="23" t="n">
        <v>10</v>
      </c>
      <c r="M141" s="26" t="n">
        <v>234</v>
      </c>
      <c r="N141" s="3" t="n">
        <v>117</v>
      </c>
      <c r="O141" s="76"/>
      <c r="Q141" s="76"/>
      <c r="W141" s="3" t="n">
        <v>234</v>
      </c>
    </row>
    <row r="142" customFormat="false" ht="12.75" hidden="false" customHeight="false" outlineLevel="0" collapsed="false">
      <c r="A142" s="24"/>
      <c r="B142" s="84" t="n">
        <v>8</v>
      </c>
      <c r="C142" s="25" t="s">
        <v>511</v>
      </c>
      <c r="D142" s="85"/>
      <c r="E142" s="85" t="s">
        <v>512</v>
      </c>
      <c r="F142" s="22" t="s">
        <v>125</v>
      </c>
      <c r="G142" s="20" t="s">
        <v>474</v>
      </c>
      <c r="H142" s="85"/>
      <c r="I142" s="21" t="s">
        <v>513</v>
      </c>
      <c r="J142" s="86"/>
      <c r="K142" s="48" t="s">
        <v>514</v>
      </c>
      <c r="L142" s="23" t="n">
        <v>12</v>
      </c>
      <c r="M142" s="26" t="n">
        <v>236</v>
      </c>
      <c r="N142" s="3" t="n">
        <v>119</v>
      </c>
      <c r="O142" s="76"/>
      <c r="Q142" s="76"/>
      <c r="W142" s="3" t="n">
        <v>236</v>
      </c>
    </row>
    <row r="143" customFormat="false" ht="12.75" hidden="false" customHeight="false" outlineLevel="0" collapsed="false">
      <c r="A143" s="16" t="n">
        <v>37</v>
      </c>
      <c r="B143" s="16" t="n">
        <v>1</v>
      </c>
      <c r="C143" s="17" t="s">
        <v>515</v>
      </c>
      <c r="D143" s="18" t="s">
        <v>516</v>
      </c>
      <c r="E143" s="18"/>
      <c r="F143" s="19" t="s">
        <v>18</v>
      </c>
      <c r="G143" s="18" t="s">
        <v>474</v>
      </c>
      <c r="H143" s="20"/>
      <c r="I143" s="21" t="s">
        <v>517</v>
      </c>
      <c r="J143" s="18" t="s">
        <v>518</v>
      </c>
      <c r="K143" s="48" t="s">
        <v>514</v>
      </c>
      <c r="L143" s="23" t="n">
        <v>13</v>
      </c>
      <c r="M143" s="23" t="n">
        <v>237</v>
      </c>
      <c r="N143" s="3" t="s">
        <v>482</v>
      </c>
      <c r="O143" s="76"/>
      <c r="Q143" s="76"/>
      <c r="R143" s="76" t="s">
        <v>302</v>
      </c>
      <c r="W143" s="3" t="n">
        <v>237</v>
      </c>
    </row>
    <row r="144" customFormat="false" ht="12.75" hidden="false" customHeight="false" outlineLevel="0" collapsed="false">
      <c r="A144" s="24"/>
      <c r="B144" s="24" t="n">
        <v>2</v>
      </c>
      <c r="C144" s="25" t="s">
        <v>519</v>
      </c>
      <c r="D144" s="20" t="s">
        <v>520</v>
      </c>
      <c r="E144" s="20"/>
      <c r="F144" s="22" t="s">
        <v>33</v>
      </c>
      <c r="G144" s="20" t="s">
        <v>474</v>
      </c>
      <c r="H144" s="20"/>
      <c r="I144" s="21" t="s">
        <v>521</v>
      </c>
      <c r="J144" s="18"/>
      <c r="K144" s="22" t="e">
        <f aca="false">VLOOKUP(C144,'[1]TOÀN XÃ VINH HANH'!F$11:I$11133,4,0)</f>
        <v>#N/A</v>
      </c>
      <c r="L144" s="23" t="n">
        <v>14</v>
      </c>
      <c r="M144" s="26" t="n">
        <v>238</v>
      </c>
      <c r="N144" s="3" t="n">
        <v>121</v>
      </c>
      <c r="O144" s="76"/>
      <c r="Q144" s="76"/>
      <c r="W144" s="3" t="n">
        <v>238</v>
      </c>
    </row>
    <row r="145" customFormat="false" ht="12.75" hidden="false" customHeight="false" outlineLevel="0" collapsed="false">
      <c r="A145" s="24"/>
      <c r="B145" s="24" t="n">
        <v>3</v>
      </c>
      <c r="C145" s="25" t="s">
        <v>522</v>
      </c>
      <c r="D145" s="20" t="s">
        <v>523</v>
      </c>
      <c r="E145" s="20"/>
      <c r="F145" s="22" t="s">
        <v>33</v>
      </c>
      <c r="G145" s="20" t="s">
        <v>474</v>
      </c>
      <c r="H145" s="20"/>
      <c r="I145" s="21" t="s">
        <v>524</v>
      </c>
      <c r="J145" s="20"/>
      <c r="K145" s="22" t="e">
        <f aca="false">VLOOKUP(C145,'[1]TOÀN XÃ VINH HANH'!F$11:I$11133,4,0)</f>
        <v>#N/A</v>
      </c>
      <c r="L145" s="23" t="n">
        <v>15</v>
      </c>
      <c r="M145" s="23" t="n">
        <v>239</v>
      </c>
      <c r="N145" s="3" t="n">
        <v>122</v>
      </c>
      <c r="O145" s="76"/>
      <c r="Q145" s="76"/>
      <c r="W145" s="3" t="n">
        <v>239</v>
      </c>
    </row>
    <row r="146" s="33" customFormat="true" ht="12.75" hidden="false" customHeight="false" outlineLevel="0" collapsed="false">
      <c r="A146" s="27"/>
      <c r="B146" s="24" t="n">
        <v>4</v>
      </c>
      <c r="C146" s="25" t="s">
        <v>525</v>
      </c>
      <c r="D146" s="29"/>
      <c r="E146" s="29" t="s">
        <v>526</v>
      </c>
      <c r="F146" s="22" t="s">
        <v>311</v>
      </c>
      <c r="G146" s="29" t="s">
        <v>474</v>
      </c>
      <c r="H146" s="29"/>
      <c r="I146" s="21" t="s">
        <v>527</v>
      </c>
      <c r="J146" s="29"/>
      <c r="K146" s="22" t="e">
        <f aca="false">VLOOKUP(C146,'[1]TOÀN XÃ VINH HANH'!F$11:I$11133,4,0)</f>
        <v>#N/A</v>
      </c>
      <c r="L146" s="23" t="n">
        <v>16</v>
      </c>
      <c r="M146" s="57"/>
      <c r="O146" s="87"/>
      <c r="Q146" s="87"/>
    </row>
    <row r="147" customFormat="false" ht="12.75" hidden="false" customHeight="false" outlineLevel="0" collapsed="false">
      <c r="A147" s="24"/>
      <c r="B147" s="24" t="n">
        <v>5</v>
      </c>
      <c r="C147" s="25" t="s">
        <v>528</v>
      </c>
      <c r="D147" s="20" t="s">
        <v>529</v>
      </c>
      <c r="E147" s="20"/>
      <c r="F147" s="22" t="s">
        <v>311</v>
      </c>
      <c r="G147" s="20" t="s">
        <v>474</v>
      </c>
      <c r="H147" s="20"/>
      <c r="I147" s="21" t="s">
        <v>530</v>
      </c>
      <c r="J147" s="20"/>
      <c r="K147" s="22" t="e">
        <f aca="false">VLOOKUP(C147,'[1]TOÀN XÃ VINH HANH'!F$11:I$11133,4,0)</f>
        <v>#N/A</v>
      </c>
      <c r="L147" s="23" t="n">
        <v>17</v>
      </c>
      <c r="M147" s="23" t="n">
        <v>241</v>
      </c>
      <c r="N147" s="3" t="n">
        <v>124</v>
      </c>
      <c r="O147" s="76"/>
      <c r="Q147" s="76"/>
      <c r="W147" s="3" t="n">
        <v>241</v>
      </c>
    </row>
    <row r="148" s="96" customFormat="true" ht="12.75" hidden="false" customHeight="false" outlineLevel="0" collapsed="false">
      <c r="A148" s="88"/>
      <c r="B148" s="88" t="n">
        <v>6</v>
      </c>
      <c r="C148" s="89" t="s">
        <v>531</v>
      </c>
      <c r="D148" s="90" t="s">
        <v>532</v>
      </c>
      <c r="E148" s="90"/>
      <c r="F148" s="91" t="s">
        <v>533</v>
      </c>
      <c r="G148" s="90" t="s">
        <v>474</v>
      </c>
      <c r="H148" s="90"/>
      <c r="I148" s="92" t="s">
        <v>534</v>
      </c>
      <c r="J148" s="90"/>
      <c r="K148" s="93" t="e">
        <f aca="false">VLOOKUP(C148,'[1]TOÀN XÃ VINH HANH'!F$11:I$11133,4,0)</f>
        <v>#N/A</v>
      </c>
      <c r="L148" s="94" t="n">
        <v>18</v>
      </c>
      <c r="M148" s="95" t="n">
        <v>242</v>
      </c>
      <c r="N148" s="96" t="n">
        <v>125</v>
      </c>
      <c r="O148" s="97"/>
      <c r="Q148" s="97"/>
      <c r="W148" s="96" t="n">
        <v>242</v>
      </c>
    </row>
    <row r="149" s="35" customFormat="true" ht="12.75" hidden="false" customHeight="false" outlineLevel="0" collapsed="false">
      <c r="A149" s="16" t="n">
        <v>38</v>
      </c>
      <c r="B149" s="16" t="n">
        <v>1</v>
      </c>
      <c r="C149" s="17" t="s">
        <v>535</v>
      </c>
      <c r="D149" s="18" t="n">
        <v>1976</v>
      </c>
      <c r="E149" s="18"/>
      <c r="F149" s="19" t="s">
        <v>18</v>
      </c>
      <c r="G149" s="18" t="s">
        <v>474</v>
      </c>
      <c r="H149" s="18"/>
      <c r="I149" s="21" t="s">
        <v>536</v>
      </c>
      <c r="J149" s="18"/>
      <c r="K149" s="48" t="s">
        <v>537</v>
      </c>
      <c r="L149" s="23" t="n">
        <v>19</v>
      </c>
      <c r="M149" s="23" t="n">
        <v>243</v>
      </c>
      <c r="N149" s="35" t="n">
        <f aca="false">660*2</f>
        <v>1320</v>
      </c>
      <c r="O149" s="98"/>
      <c r="Q149" s="98"/>
      <c r="W149" s="3" t="n">
        <v>243</v>
      </c>
    </row>
    <row r="150" customFormat="false" ht="12.75" hidden="false" customHeight="false" outlineLevel="0" collapsed="false">
      <c r="A150" s="24"/>
      <c r="B150" s="24" t="n">
        <v>2</v>
      </c>
      <c r="C150" s="25" t="s">
        <v>538</v>
      </c>
      <c r="D150" s="20"/>
      <c r="E150" s="20" t="n">
        <v>1979</v>
      </c>
      <c r="F150" s="22" t="s">
        <v>27</v>
      </c>
      <c r="G150" s="20" t="s">
        <v>474</v>
      </c>
      <c r="H150" s="20"/>
      <c r="I150" s="21" t="s">
        <v>539</v>
      </c>
      <c r="J150" s="20"/>
      <c r="K150" s="22" t="e">
        <f aca="false">VLOOKUP(C150,'[1]TOÀN XÃ VINH HANH'!F$11:I$11133,4,0)</f>
        <v>#N/A</v>
      </c>
      <c r="L150" s="23" t="n">
        <v>20</v>
      </c>
      <c r="M150" s="26" t="n">
        <v>244</v>
      </c>
      <c r="N150" s="3" t="n">
        <f aca="false">1500-1320</f>
        <v>180</v>
      </c>
      <c r="O150" s="76"/>
      <c r="Q150" s="76"/>
      <c r="W150" s="3" t="n">
        <v>244</v>
      </c>
    </row>
    <row r="151" customFormat="false" ht="12.75" hidden="false" customHeight="false" outlineLevel="0" collapsed="false">
      <c r="A151" s="24"/>
      <c r="B151" s="24" t="n">
        <v>3</v>
      </c>
      <c r="C151" s="25" t="s">
        <v>540</v>
      </c>
      <c r="D151" s="20"/>
      <c r="E151" s="20" t="s">
        <v>541</v>
      </c>
      <c r="F151" s="22" t="s">
        <v>33</v>
      </c>
      <c r="G151" s="20" t="s">
        <v>474</v>
      </c>
      <c r="H151" s="20"/>
      <c r="I151" s="21" t="s">
        <v>542</v>
      </c>
      <c r="J151" s="20"/>
      <c r="K151" s="48" t="s">
        <v>543</v>
      </c>
      <c r="L151" s="23" t="n">
        <v>21</v>
      </c>
      <c r="M151" s="23" t="n">
        <v>245</v>
      </c>
      <c r="N151" s="3" t="n">
        <v>127</v>
      </c>
      <c r="O151" s="76"/>
      <c r="Q151" s="76"/>
      <c r="W151" s="3" t="n">
        <v>245</v>
      </c>
    </row>
    <row r="152" customFormat="false" ht="12.75" hidden="false" customHeight="false" outlineLevel="0" collapsed="false">
      <c r="A152" s="24"/>
      <c r="B152" s="24" t="n">
        <v>4</v>
      </c>
      <c r="C152" s="25" t="s">
        <v>544</v>
      </c>
      <c r="D152" s="20" t="n">
        <v>1978</v>
      </c>
      <c r="E152" s="20"/>
      <c r="F152" s="22" t="s">
        <v>545</v>
      </c>
      <c r="G152" s="20" t="s">
        <v>474</v>
      </c>
      <c r="H152" s="20" t="s">
        <v>145</v>
      </c>
      <c r="I152" s="21"/>
      <c r="J152" s="18"/>
      <c r="K152" s="22" t="e">
        <f aca="false">VLOOKUP(C152,'[1]TOÀN XÃ VINH HANH'!F$11:I$11133,4,0)</f>
        <v>#N/A</v>
      </c>
      <c r="L152" s="23" t="n">
        <v>22</v>
      </c>
      <c r="M152" s="26" t="n">
        <v>246</v>
      </c>
      <c r="N152" s="3" t="n">
        <v>128</v>
      </c>
      <c r="O152" s="76"/>
      <c r="Q152" s="76"/>
      <c r="W152" s="3" t="n">
        <v>246</v>
      </c>
    </row>
    <row r="153" customFormat="false" ht="12.75" hidden="false" customHeight="false" outlineLevel="0" collapsed="false">
      <c r="A153" s="24"/>
      <c r="B153" s="24" t="n">
        <v>5</v>
      </c>
      <c r="C153" s="25" t="s">
        <v>546</v>
      </c>
      <c r="D153" s="20" t="s">
        <v>547</v>
      </c>
      <c r="E153" s="20"/>
      <c r="F153" s="22" t="s">
        <v>33</v>
      </c>
      <c r="G153" s="20" t="s">
        <v>474</v>
      </c>
      <c r="H153" s="20"/>
      <c r="I153" s="21" t="s">
        <v>548</v>
      </c>
      <c r="J153" s="18"/>
      <c r="K153" s="22" t="s">
        <v>549</v>
      </c>
      <c r="L153" s="23" t="n">
        <v>23</v>
      </c>
      <c r="M153" s="23" t="n">
        <v>247</v>
      </c>
      <c r="O153" s="76"/>
      <c r="Q153" s="76"/>
      <c r="W153" s="3" t="n">
        <v>247</v>
      </c>
    </row>
    <row r="154" customFormat="false" ht="12.75" hidden="false" customHeight="false" outlineLevel="0" collapsed="false">
      <c r="A154" s="24"/>
      <c r="B154" s="24" t="n">
        <v>6</v>
      </c>
      <c r="C154" s="25" t="s">
        <v>550</v>
      </c>
      <c r="D154" s="20"/>
      <c r="E154" s="20" t="s">
        <v>551</v>
      </c>
      <c r="F154" s="22" t="s">
        <v>33</v>
      </c>
      <c r="G154" s="20" t="s">
        <v>474</v>
      </c>
      <c r="H154" s="20"/>
      <c r="I154" s="21" t="s">
        <v>552</v>
      </c>
      <c r="J154" s="18"/>
      <c r="K154" s="22" t="s">
        <v>553</v>
      </c>
      <c r="L154" s="23" t="n">
        <v>24</v>
      </c>
      <c r="M154" s="26" t="n">
        <v>248</v>
      </c>
      <c r="N154" s="3" t="n">
        <v>132</v>
      </c>
      <c r="O154" s="76"/>
      <c r="Q154" s="76"/>
      <c r="W154" s="3" t="n">
        <v>248</v>
      </c>
    </row>
    <row r="155" s="35" customFormat="true" ht="12.75" hidden="false" customHeight="false" outlineLevel="0" collapsed="false">
      <c r="A155" s="16" t="n">
        <v>39</v>
      </c>
      <c r="B155" s="16" t="n">
        <v>1</v>
      </c>
      <c r="C155" s="17" t="s">
        <v>554</v>
      </c>
      <c r="D155" s="18" t="n">
        <v>1954</v>
      </c>
      <c r="E155" s="18"/>
      <c r="F155" s="19" t="s">
        <v>18</v>
      </c>
      <c r="G155" s="18" t="s">
        <v>474</v>
      </c>
      <c r="H155" s="18"/>
      <c r="I155" s="21" t="s">
        <v>555</v>
      </c>
      <c r="J155" s="18"/>
      <c r="K155" s="22" t="e">
        <f aca="false">VLOOKUP(C155,'[1]TOÀN XÃ VINH HANH'!F$11:I$11133,4,0)</f>
        <v>#N/A</v>
      </c>
      <c r="L155" s="23" t="n">
        <v>25</v>
      </c>
      <c r="M155" s="23" t="s">
        <v>556</v>
      </c>
      <c r="N155" s="99" t="s">
        <v>73</v>
      </c>
      <c r="O155" s="98"/>
      <c r="Q155" s="98"/>
      <c r="R155" s="98" t="s">
        <v>302</v>
      </c>
      <c r="W155" s="3" t="n">
        <v>249</v>
      </c>
    </row>
    <row r="156" customFormat="false" ht="13.5" hidden="false" customHeight="true" outlineLevel="0" collapsed="false">
      <c r="A156" s="24"/>
      <c r="B156" s="16" t="n">
        <v>2</v>
      </c>
      <c r="C156" s="25" t="s">
        <v>557</v>
      </c>
      <c r="D156" s="20" t="n">
        <v>1969</v>
      </c>
      <c r="E156" s="20"/>
      <c r="F156" s="22" t="s">
        <v>33</v>
      </c>
      <c r="G156" s="20" t="s">
        <v>474</v>
      </c>
      <c r="H156" s="20" t="s">
        <v>145</v>
      </c>
      <c r="I156" s="21" t="s">
        <v>558</v>
      </c>
      <c r="J156" s="18"/>
      <c r="K156" s="22" t="e">
        <f aca="false">VLOOKUP(C156,'[1]TOÀN XÃ VINH HANH'!F$11:I$11133,4,0)</f>
        <v>#N/A</v>
      </c>
      <c r="L156" s="23" t="n">
        <v>26</v>
      </c>
      <c r="M156" s="26" t="n">
        <v>250</v>
      </c>
      <c r="N156" s="3" t="n">
        <v>135</v>
      </c>
      <c r="O156" s="76"/>
      <c r="Q156" s="76"/>
      <c r="W156" s="3" t="n">
        <v>250</v>
      </c>
    </row>
    <row r="157" customFormat="false" ht="12.75" hidden="false" customHeight="false" outlineLevel="0" collapsed="false">
      <c r="A157" s="16" t="n">
        <v>40</v>
      </c>
      <c r="B157" s="16" t="n">
        <v>1</v>
      </c>
      <c r="C157" s="17" t="s">
        <v>559</v>
      </c>
      <c r="D157" s="18" t="n">
        <v>1957</v>
      </c>
      <c r="E157" s="18"/>
      <c r="F157" s="19" t="s">
        <v>18</v>
      </c>
      <c r="G157" s="18" t="s">
        <v>474</v>
      </c>
      <c r="H157" s="20"/>
      <c r="I157" s="21" t="s">
        <v>560</v>
      </c>
      <c r="J157" s="18" t="s">
        <v>561</v>
      </c>
      <c r="K157" s="22" t="s">
        <v>562</v>
      </c>
      <c r="L157" s="23" t="n">
        <v>27</v>
      </c>
      <c r="M157" s="26" t="s">
        <v>562</v>
      </c>
      <c r="N157" s="99" t="s">
        <v>73</v>
      </c>
      <c r="O157" s="76"/>
      <c r="Q157" s="76"/>
      <c r="R157" s="76" t="s">
        <v>302</v>
      </c>
      <c r="W157" s="3" t="n">
        <v>256</v>
      </c>
    </row>
    <row r="158" customFormat="false" ht="12.75" hidden="false" customHeight="false" outlineLevel="0" collapsed="false">
      <c r="A158" s="24"/>
      <c r="B158" s="16" t="n">
        <v>2</v>
      </c>
      <c r="C158" s="25" t="s">
        <v>563</v>
      </c>
      <c r="D158" s="20" t="n">
        <v>1987</v>
      </c>
      <c r="E158" s="20"/>
      <c r="F158" s="22" t="s">
        <v>33</v>
      </c>
      <c r="G158" s="20" t="s">
        <v>474</v>
      </c>
      <c r="H158" s="20" t="s">
        <v>145</v>
      </c>
      <c r="I158" s="21" t="s">
        <v>564</v>
      </c>
      <c r="J158" s="18" t="s">
        <v>489</v>
      </c>
      <c r="K158" s="22" t="e">
        <f aca="false">VLOOKUP(C158,'[1]TOÀN XÃ VINH HANH'!F$11:I$11133,4,0)</f>
        <v>#N/A</v>
      </c>
      <c r="L158" s="23" t="n">
        <v>28</v>
      </c>
      <c r="M158" s="26" t="s">
        <v>565</v>
      </c>
      <c r="N158" s="3" t="n">
        <v>143</v>
      </c>
      <c r="O158" s="76"/>
      <c r="Q158" s="76"/>
      <c r="W158" s="3" t="n">
        <v>258</v>
      </c>
    </row>
    <row r="159" customFormat="false" ht="12.75" hidden="false" customHeight="false" outlineLevel="0" collapsed="false">
      <c r="A159" s="24"/>
      <c r="B159" s="16" t="n">
        <v>3</v>
      </c>
      <c r="C159" s="25" t="s">
        <v>566</v>
      </c>
      <c r="D159" s="20"/>
      <c r="E159" s="20" t="s">
        <v>567</v>
      </c>
      <c r="F159" s="22" t="s">
        <v>125</v>
      </c>
      <c r="G159" s="20" t="s">
        <v>474</v>
      </c>
      <c r="H159" s="20"/>
      <c r="I159" s="21" t="s">
        <v>568</v>
      </c>
      <c r="J159" s="18"/>
      <c r="K159" s="22" t="e">
        <f aca="false">VLOOKUP(C159,'[1]TOÀN XÃ VINH HANH'!F$11:I$11133,4,0)</f>
        <v>#N/A</v>
      </c>
      <c r="L159" s="23" t="n">
        <v>29</v>
      </c>
      <c r="M159" s="26" t="s">
        <v>569</v>
      </c>
      <c r="O159" s="76"/>
      <c r="Q159" s="76"/>
    </row>
    <row r="160" customFormat="false" ht="12.75" hidden="false" customHeight="false" outlineLevel="0" collapsed="false">
      <c r="A160" s="16" t="n">
        <v>41</v>
      </c>
      <c r="B160" s="16" t="n">
        <v>1</v>
      </c>
      <c r="C160" s="17" t="s">
        <v>570</v>
      </c>
      <c r="D160" s="36" t="s">
        <v>571</v>
      </c>
      <c r="E160" s="36"/>
      <c r="F160" s="38" t="s">
        <v>18</v>
      </c>
      <c r="G160" s="18" t="s">
        <v>474</v>
      </c>
      <c r="H160" s="20" t="s">
        <v>145</v>
      </c>
      <c r="I160" s="21" t="s">
        <v>572</v>
      </c>
      <c r="J160" s="18" t="s">
        <v>489</v>
      </c>
      <c r="K160" s="48" t="s">
        <v>573</v>
      </c>
      <c r="L160" s="23" t="n">
        <v>30</v>
      </c>
      <c r="M160" s="26" t="n">
        <v>260</v>
      </c>
      <c r="N160" s="3" t="s">
        <v>574</v>
      </c>
      <c r="O160" s="76"/>
      <c r="Q160" s="76"/>
      <c r="R160" s="3" t="s">
        <v>575</v>
      </c>
      <c r="W160" s="3" t="n">
        <v>260</v>
      </c>
    </row>
    <row r="161" customFormat="false" ht="12.75" hidden="false" customHeight="false" outlineLevel="0" collapsed="false">
      <c r="A161" s="24"/>
      <c r="B161" s="24" t="n">
        <v>2</v>
      </c>
      <c r="C161" s="25" t="s">
        <v>576</v>
      </c>
      <c r="D161" s="37"/>
      <c r="E161" s="37" t="s">
        <v>577</v>
      </c>
      <c r="F161" s="39" t="s">
        <v>112</v>
      </c>
      <c r="G161" s="20" t="s">
        <v>474</v>
      </c>
      <c r="H161" s="20"/>
      <c r="I161" s="21" t="s">
        <v>578</v>
      </c>
      <c r="J161" s="20"/>
      <c r="K161" s="48" t="s">
        <v>579</v>
      </c>
      <c r="L161" s="23" t="n">
        <v>31</v>
      </c>
      <c r="M161" s="23" t="n">
        <v>261</v>
      </c>
      <c r="N161" s="3" t="n">
        <v>146</v>
      </c>
      <c r="O161" s="76"/>
      <c r="Q161" s="76"/>
      <c r="W161" s="3" t="n">
        <v>261</v>
      </c>
    </row>
    <row r="162" customFormat="false" ht="12.75" hidden="false" customHeight="false" outlineLevel="0" collapsed="false">
      <c r="A162" s="24"/>
      <c r="B162" s="16" t="n">
        <v>3</v>
      </c>
      <c r="C162" s="25" t="s">
        <v>580</v>
      </c>
      <c r="D162" s="37"/>
      <c r="E162" s="37" t="s">
        <v>581</v>
      </c>
      <c r="F162" s="39" t="s">
        <v>33</v>
      </c>
      <c r="G162" s="20" t="s">
        <v>474</v>
      </c>
      <c r="H162" s="20"/>
      <c r="I162" s="21" t="s">
        <v>582</v>
      </c>
      <c r="J162" s="20"/>
      <c r="K162" s="48" t="s">
        <v>583</v>
      </c>
      <c r="L162" s="23" t="n">
        <v>32</v>
      </c>
      <c r="M162" s="26" t="n">
        <v>262</v>
      </c>
      <c r="N162" s="3" t="n">
        <v>147</v>
      </c>
      <c r="O162" s="76"/>
      <c r="P162" s="3" t="s">
        <v>584</v>
      </c>
      <c r="Q162" s="76"/>
      <c r="W162" s="3" t="n">
        <v>262</v>
      </c>
    </row>
    <row r="163" s="35" customFormat="true" ht="12.75" hidden="false" customHeight="false" outlineLevel="0" collapsed="false">
      <c r="A163" s="16" t="n">
        <v>42</v>
      </c>
      <c r="B163" s="16" t="n">
        <v>1</v>
      </c>
      <c r="C163" s="17" t="s">
        <v>585</v>
      </c>
      <c r="D163" s="36"/>
      <c r="E163" s="36" t="n">
        <v>1947</v>
      </c>
      <c r="F163" s="38" t="s">
        <v>18</v>
      </c>
      <c r="G163" s="18" t="s">
        <v>474</v>
      </c>
      <c r="H163" s="18"/>
      <c r="I163" s="21" t="s">
        <v>586</v>
      </c>
      <c r="J163" s="18" t="n">
        <v>350228786</v>
      </c>
      <c r="K163" s="22" t="e">
        <f aca="false">VLOOKUP(C163,'[1]TOÀN XÃ VINH HANH'!F$11:I$11133,4,0)</f>
        <v>#N/A</v>
      </c>
      <c r="L163" s="23" t="n">
        <v>33</v>
      </c>
      <c r="M163" s="26" t="n">
        <v>264</v>
      </c>
      <c r="N163" s="99" t="s">
        <v>73</v>
      </c>
      <c r="O163" s="98"/>
      <c r="Q163" s="98"/>
      <c r="W163" s="35" t="n">
        <v>264</v>
      </c>
    </row>
    <row r="164" s="35" customFormat="true" ht="12.75" hidden="false" customHeight="false" outlineLevel="0" collapsed="false">
      <c r="A164" s="16" t="n">
        <v>43</v>
      </c>
      <c r="B164" s="24" t="n">
        <v>1</v>
      </c>
      <c r="C164" s="17" t="s">
        <v>587</v>
      </c>
      <c r="D164" s="36" t="n">
        <v>1939</v>
      </c>
      <c r="E164" s="36"/>
      <c r="F164" s="38" t="s">
        <v>18</v>
      </c>
      <c r="G164" s="18" t="s">
        <v>474</v>
      </c>
      <c r="H164" s="20" t="s">
        <v>145</v>
      </c>
      <c r="I164" s="21" t="s">
        <v>588</v>
      </c>
      <c r="J164" s="18" t="s">
        <v>589</v>
      </c>
      <c r="K164" s="21" t="s">
        <v>590</v>
      </c>
      <c r="L164" s="23" t="n">
        <v>34</v>
      </c>
      <c r="M164" s="26" t="n">
        <v>266</v>
      </c>
      <c r="N164" s="3" t="n">
        <v>151</v>
      </c>
      <c r="O164" s="76"/>
      <c r="P164" s="3"/>
      <c r="Q164" s="76"/>
      <c r="R164" s="3" t="s">
        <v>591</v>
      </c>
      <c r="W164" s="3" t="n">
        <v>266</v>
      </c>
    </row>
    <row r="165" customFormat="false" ht="12.75" hidden="false" customHeight="false" outlineLevel="0" collapsed="false">
      <c r="A165" s="24"/>
      <c r="B165" s="24" t="n">
        <v>2</v>
      </c>
      <c r="C165" s="25" t="s">
        <v>592</v>
      </c>
      <c r="D165" s="37" t="n">
        <v>1978</v>
      </c>
      <c r="E165" s="37"/>
      <c r="F165" s="39" t="s">
        <v>311</v>
      </c>
      <c r="G165" s="20" t="s">
        <v>474</v>
      </c>
      <c r="H165" s="20"/>
      <c r="I165" s="21" t="s">
        <v>593</v>
      </c>
      <c r="J165" s="20" t="s">
        <v>594</v>
      </c>
      <c r="K165" s="22" t="e">
        <f aca="false">VLOOKUP(C165,'[1]TOÀN XÃ VINH HANH'!F$11:I$11133,4,0)</f>
        <v>#N/A</v>
      </c>
      <c r="L165" s="23" t="n">
        <v>35</v>
      </c>
      <c r="M165" s="23" t="n">
        <v>267</v>
      </c>
      <c r="N165" s="3" t="n">
        <v>152</v>
      </c>
      <c r="O165" s="76"/>
      <c r="Q165" s="76"/>
      <c r="W165" s="3" t="n">
        <v>267</v>
      </c>
    </row>
    <row r="166" customFormat="false" ht="12.75" hidden="false" customHeight="false" outlineLevel="0" collapsed="false">
      <c r="A166" s="24"/>
      <c r="B166" s="24" t="n">
        <v>3</v>
      </c>
      <c r="C166" s="25" t="s">
        <v>595</v>
      </c>
      <c r="D166" s="37"/>
      <c r="E166" s="37" t="n">
        <v>1980</v>
      </c>
      <c r="F166" s="39" t="s">
        <v>596</v>
      </c>
      <c r="G166" s="20" t="s">
        <v>474</v>
      </c>
      <c r="H166" s="20"/>
      <c r="I166" s="21" t="s">
        <v>597</v>
      </c>
      <c r="J166" s="20"/>
      <c r="K166" s="22"/>
      <c r="L166" s="23" t="n">
        <v>36</v>
      </c>
      <c r="M166" s="26" t="n">
        <v>268</v>
      </c>
      <c r="N166" s="3" t="n">
        <v>153</v>
      </c>
      <c r="O166" s="76"/>
      <c r="Q166" s="76"/>
      <c r="W166" s="3" t="n">
        <v>268</v>
      </c>
    </row>
    <row r="167" customFormat="false" ht="12.75" hidden="false" customHeight="false" outlineLevel="0" collapsed="false">
      <c r="A167" s="24"/>
      <c r="B167" s="24" t="n">
        <v>4</v>
      </c>
      <c r="C167" s="25" t="s">
        <v>598</v>
      </c>
      <c r="D167" s="37" t="s">
        <v>599</v>
      </c>
      <c r="E167" s="37"/>
      <c r="F167" s="39" t="s">
        <v>125</v>
      </c>
      <c r="G167" s="20" t="s">
        <v>474</v>
      </c>
      <c r="H167" s="20"/>
      <c r="I167" s="21" t="s">
        <v>600</v>
      </c>
      <c r="J167" s="20"/>
      <c r="K167" s="22"/>
      <c r="L167" s="23" t="n">
        <v>37</v>
      </c>
      <c r="M167" s="23" t="n">
        <v>269</v>
      </c>
      <c r="N167" s="3" t="n">
        <v>154</v>
      </c>
      <c r="O167" s="76"/>
      <c r="Q167" s="76"/>
      <c r="W167" s="3" t="n">
        <v>269</v>
      </c>
    </row>
    <row r="168" customFormat="false" ht="12.75" hidden="false" customHeight="false" outlineLevel="0" collapsed="false">
      <c r="A168" s="24"/>
      <c r="B168" s="24" t="n">
        <v>5</v>
      </c>
      <c r="C168" s="25" t="s">
        <v>601</v>
      </c>
      <c r="D168" s="37" t="s">
        <v>602</v>
      </c>
      <c r="E168" s="37"/>
      <c r="F168" s="39" t="s">
        <v>125</v>
      </c>
      <c r="G168" s="20" t="s">
        <v>474</v>
      </c>
      <c r="H168" s="20"/>
      <c r="I168" s="21" t="s">
        <v>603</v>
      </c>
      <c r="J168" s="20" t="s">
        <v>604</v>
      </c>
      <c r="K168" s="22" t="e">
        <f aca="false">VLOOKUP(C168,'[1]TOÀN XÃ VINH HANH'!F$11:I$11133,4,0)</f>
        <v>#N/A</v>
      </c>
      <c r="L168" s="23" t="n">
        <v>38</v>
      </c>
      <c r="M168" s="26" t="n">
        <v>270</v>
      </c>
      <c r="N168" s="3" t="n">
        <v>155</v>
      </c>
      <c r="O168" s="76"/>
      <c r="Q168" s="76"/>
      <c r="W168" s="3" t="n">
        <v>270</v>
      </c>
    </row>
    <row r="169" customFormat="false" ht="12.75" hidden="false" customHeight="false" outlineLevel="0" collapsed="false">
      <c r="A169" s="24"/>
      <c r="B169" s="24" t="n">
        <v>6</v>
      </c>
      <c r="C169" s="25" t="s">
        <v>605</v>
      </c>
      <c r="D169" s="37" t="s">
        <v>606</v>
      </c>
      <c r="E169" s="37"/>
      <c r="F169" s="39" t="s">
        <v>125</v>
      </c>
      <c r="G169" s="20" t="s">
        <v>474</v>
      </c>
      <c r="H169" s="20"/>
      <c r="I169" s="21" t="s">
        <v>607</v>
      </c>
      <c r="J169" s="20"/>
      <c r="K169" s="22" t="e">
        <f aca="false">VLOOKUP(C169,'[1]TOÀN XÃ VINH HANH'!F$11:I$11133,4,0)</f>
        <v>#N/A</v>
      </c>
      <c r="L169" s="23" t="n">
        <v>39</v>
      </c>
      <c r="M169" s="23" t="n">
        <v>271</v>
      </c>
      <c r="N169" s="3" t="n">
        <v>156</v>
      </c>
      <c r="O169" s="76"/>
      <c r="Q169" s="76"/>
      <c r="W169" s="3" t="n">
        <v>271</v>
      </c>
    </row>
    <row r="170" customFormat="false" ht="12.75" hidden="false" customHeight="false" outlineLevel="0" collapsed="false">
      <c r="A170" s="24"/>
      <c r="B170" s="24" t="n">
        <v>7</v>
      </c>
      <c r="C170" s="25" t="s">
        <v>608</v>
      </c>
      <c r="D170" s="37" t="s">
        <v>609</v>
      </c>
      <c r="E170" s="37"/>
      <c r="F170" s="39" t="s">
        <v>80</v>
      </c>
      <c r="G170" s="20" t="s">
        <v>474</v>
      </c>
      <c r="H170" s="20"/>
      <c r="I170" s="21" t="s">
        <v>610</v>
      </c>
      <c r="J170" s="20"/>
      <c r="K170" s="22" t="e">
        <f aca="false">VLOOKUP(C170,'[1]TOÀN XÃ VINH HANH'!F$11:I$11133,4,0)</f>
        <v>#N/A</v>
      </c>
      <c r="L170" s="23" t="n">
        <v>40</v>
      </c>
      <c r="M170" s="26" t="n">
        <v>272</v>
      </c>
      <c r="N170" s="3" t="n">
        <v>157</v>
      </c>
      <c r="O170" s="76"/>
      <c r="Q170" s="76"/>
      <c r="W170" s="3" t="n">
        <v>272</v>
      </c>
    </row>
    <row r="171" customFormat="false" ht="12.75" hidden="false" customHeight="false" outlineLevel="0" collapsed="false">
      <c r="A171" s="24"/>
      <c r="B171" s="24" t="n">
        <v>8</v>
      </c>
      <c r="C171" s="25" t="s">
        <v>483</v>
      </c>
      <c r="D171" s="37"/>
      <c r="E171" s="37" t="s">
        <v>611</v>
      </c>
      <c r="F171" s="39" t="s">
        <v>311</v>
      </c>
      <c r="G171" s="20" t="s">
        <v>474</v>
      </c>
      <c r="H171" s="20"/>
      <c r="I171" s="21" t="s">
        <v>612</v>
      </c>
      <c r="J171" s="20" t="s">
        <v>613</v>
      </c>
      <c r="K171" s="22" t="e">
        <f aca="false">VLOOKUP(C171,'[1]TOÀN XÃ VINH HANH'!F$11:I$11133,4,0)</f>
        <v>#N/A</v>
      </c>
      <c r="L171" s="23" t="n">
        <v>41</v>
      </c>
      <c r="M171" s="23" t="n">
        <v>273</v>
      </c>
      <c r="N171" s="3" t="n">
        <v>158</v>
      </c>
      <c r="O171" s="76"/>
      <c r="Q171" s="76"/>
      <c r="W171" s="3" t="n">
        <v>273</v>
      </c>
    </row>
    <row r="172" customFormat="false" ht="12.75" hidden="false" customHeight="false" outlineLevel="0" collapsed="false">
      <c r="A172" s="24"/>
      <c r="B172" s="24" t="n">
        <v>9</v>
      </c>
      <c r="C172" s="25" t="s">
        <v>614</v>
      </c>
      <c r="D172" s="37" t="s">
        <v>115</v>
      </c>
      <c r="E172" s="37"/>
      <c r="F172" s="39" t="s">
        <v>311</v>
      </c>
      <c r="G172" s="20" t="s">
        <v>474</v>
      </c>
      <c r="H172" s="20"/>
      <c r="I172" s="21" t="s">
        <v>615</v>
      </c>
      <c r="J172" s="20" t="s">
        <v>616</v>
      </c>
      <c r="K172" s="22" t="e">
        <f aca="false">VLOOKUP(C172,'[1]TOÀN XÃ VINH HANH'!F$11:I$11133,4,0)</f>
        <v>#N/A</v>
      </c>
      <c r="L172" s="23" t="n">
        <v>42</v>
      </c>
      <c r="M172" s="26" t="n">
        <v>274</v>
      </c>
      <c r="N172" s="3" t="n">
        <v>159</v>
      </c>
      <c r="O172" s="76"/>
      <c r="Q172" s="76"/>
      <c r="W172" s="3" t="n">
        <v>274</v>
      </c>
    </row>
    <row r="173" s="98" customFormat="true" ht="12.75" hidden="false" customHeight="false" outlineLevel="0" collapsed="false">
      <c r="A173" s="68" t="n">
        <v>44</v>
      </c>
      <c r="B173" s="68" t="n">
        <v>1</v>
      </c>
      <c r="C173" s="69" t="s">
        <v>617</v>
      </c>
      <c r="D173" s="100" t="s">
        <v>111</v>
      </c>
      <c r="E173" s="70"/>
      <c r="F173" s="71" t="s">
        <v>18</v>
      </c>
      <c r="G173" s="70" t="s">
        <v>474</v>
      </c>
      <c r="H173" s="72"/>
      <c r="I173" s="21" t="s">
        <v>618</v>
      </c>
      <c r="J173" s="70" t="s">
        <v>619</v>
      </c>
      <c r="K173" s="22" t="s">
        <v>620</v>
      </c>
      <c r="L173" s="23" t="n">
        <v>43</v>
      </c>
      <c r="M173" s="23" t="s">
        <v>620</v>
      </c>
      <c r="N173" s="3" t="s">
        <v>621</v>
      </c>
      <c r="O173" s="76"/>
      <c r="P173" s="3"/>
      <c r="W173" s="3" t="n">
        <v>294</v>
      </c>
    </row>
    <row r="174" s="76" customFormat="true" ht="12.75" hidden="false" customHeight="false" outlineLevel="0" collapsed="false">
      <c r="A174" s="73"/>
      <c r="B174" s="73" t="n">
        <v>2</v>
      </c>
      <c r="C174" s="74" t="s">
        <v>622</v>
      </c>
      <c r="D174" s="101"/>
      <c r="E174" s="72" t="s">
        <v>623</v>
      </c>
      <c r="F174" s="34" t="s">
        <v>27</v>
      </c>
      <c r="G174" s="20" t="s">
        <v>474</v>
      </c>
      <c r="H174" s="72"/>
      <c r="I174" s="21" t="s">
        <v>624</v>
      </c>
      <c r="J174" s="72" t="s">
        <v>625</v>
      </c>
      <c r="K174" s="22" t="s">
        <v>626</v>
      </c>
      <c r="L174" s="23" t="n">
        <v>44</v>
      </c>
      <c r="M174" s="23" t="s">
        <v>626</v>
      </c>
      <c r="N174" s="3" t="n">
        <v>180</v>
      </c>
      <c r="P174" s="3"/>
      <c r="W174" s="3" t="n">
        <v>295</v>
      </c>
    </row>
    <row r="175" s="76" customFormat="true" ht="12.75" hidden="false" customHeight="false" outlineLevel="0" collapsed="false">
      <c r="A175" s="73"/>
      <c r="B175" s="73" t="n">
        <v>3</v>
      </c>
      <c r="C175" s="74" t="s">
        <v>627</v>
      </c>
      <c r="D175" s="101"/>
      <c r="E175" s="72" t="s">
        <v>628</v>
      </c>
      <c r="F175" s="34" t="s">
        <v>311</v>
      </c>
      <c r="G175" s="20" t="s">
        <v>474</v>
      </c>
      <c r="H175" s="72"/>
      <c r="I175" s="21" t="s">
        <v>629</v>
      </c>
      <c r="J175" s="72" t="s">
        <v>630</v>
      </c>
      <c r="K175" s="22" t="e">
        <f aca="false">VLOOKUP(C175,'[1]TOÀN XÃ VINH HANH'!F$11:I$11133,4,0)</f>
        <v>#N/A</v>
      </c>
      <c r="L175" s="23" t="n">
        <v>45</v>
      </c>
      <c r="M175" s="26" t="n">
        <v>296</v>
      </c>
      <c r="N175" s="3" t="n">
        <v>181</v>
      </c>
      <c r="P175" s="3"/>
      <c r="W175" s="3" t="n">
        <v>296</v>
      </c>
    </row>
    <row r="176" s="51" customFormat="true" ht="12.75" hidden="false" customHeight="false" outlineLevel="0" collapsed="false">
      <c r="A176" s="16" t="n">
        <v>45</v>
      </c>
      <c r="B176" s="16" t="n">
        <v>1</v>
      </c>
      <c r="C176" s="17" t="s">
        <v>631</v>
      </c>
      <c r="D176" s="18"/>
      <c r="E176" s="18" t="n">
        <v>1947</v>
      </c>
      <c r="F176" s="71" t="s">
        <v>18</v>
      </c>
      <c r="G176" s="70" t="s">
        <v>474</v>
      </c>
      <c r="H176" s="20"/>
      <c r="I176" s="48" t="s">
        <v>632</v>
      </c>
      <c r="J176" s="102" t="s">
        <v>633</v>
      </c>
      <c r="K176" s="22" t="s">
        <v>634</v>
      </c>
      <c r="L176" s="23" t="n">
        <v>46</v>
      </c>
      <c r="M176" s="23" t="s">
        <v>634</v>
      </c>
      <c r="W176" s="3" t="n">
        <v>300</v>
      </c>
    </row>
    <row r="177" s="51" customFormat="true" ht="12.75" hidden="false" customHeight="false" outlineLevel="0" collapsed="false">
      <c r="A177" s="24"/>
      <c r="B177" s="24" t="n">
        <v>2</v>
      </c>
      <c r="C177" s="25" t="s">
        <v>635</v>
      </c>
      <c r="D177" s="20" t="s">
        <v>636</v>
      </c>
      <c r="E177" s="20"/>
      <c r="F177" s="22" t="s">
        <v>311</v>
      </c>
      <c r="G177" s="20" t="s">
        <v>474</v>
      </c>
      <c r="H177" s="20"/>
      <c r="I177" s="48" t="s">
        <v>637</v>
      </c>
      <c r="J177" s="102"/>
      <c r="K177" s="22" t="s">
        <v>638</v>
      </c>
      <c r="L177" s="23" t="n">
        <v>47</v>
      </c>
      <c r="M177" s="23" t="s">
        <v>638</v>
      </c>
      <c r="R177" s="3"/>
      <c r="W177" s="3" t="n">
        <v>301</v>
      </c>
    </row>
    <row r="178" s="51" customFormat="true" ht="12.75" hidden="false" customHeight="false" outlineLevel="0" collapsed="false">
      <c r="A178" s="16" t="n">
        <v>46</v>
      </c>
      <c r="B178" s="16" t="n">
        <v>1</v>
      </c>
      <c r="C178" s="17" t="s">
        <v>639</v>
      </c>
      <c r="D178" s="52" t="n">
        <v>24717</v>
      </c>
      <c r="E178" s="18"/>
      <c r="F178" s="71" t="s">
        <v>18</v>
      </c>
      <c r="G178" s="70" t="s">
        <v>474</v>
      </c>
      <c r="H178" s="20"/>
      <c r="I178" s="48" t="s">
        <v>640</v>
      </c>
      <c r="J178" s="103" t="s">
        <v>641</v>
      </c>
      <c r="K178" s="22" t="s">
        <v>642</v>
      </c>
      <c r="L178" s="23" t="n">
        <v>48</v>
      </c>
      <c r="M178" s="23" t="s">
        <v>642</v>
      </c>
      <c r="N178" s="103" t="s">
        <v>643</v>
      </c>
      <c r="W178" s="3" t="n">
        <v>303</v>
      </c>
    </row>
    <row r="179" s="51" customFormat="true" ht="12.75" hidden="false" customHeight="false" outlineLevel="0" collapsed="false">
      <c r="A179" s="24"/>
      <c r="B179" s="24" t="n">
        <v>2</v>
      </c>
      <c r="C179" s="25" t="s">
        <v>644</v>
      </c>
      <c r="D179" s="20"/>
      <c r="E179" s="53" t="n">
        <v>24539</v>
      </c>
      <c r="F179" s="22" t="s">
        <v>27</v>
      </c>
      <c r="G179" s="20" t="s">
        <v>474</v>
      </c>
      <c r="H179" s="20"/>
      <c r="I179" s="48" t="s">
        <v>645</v>
      </c>
      <c r="J179" s="103" t="s">
        <v>646</v>
      </c>
      <c r="K179" s="22" t="s">
        <v>647</v>
      </c>
      <c r="L179" s="23" t="n">
        <v>49</v>
      </c>
      <c r="M179" s="23" t="s">
        <v>647</v>
      </c>
      <c r="N179" s="103"/>
      <c r="W179" s="3" t="n">
        <v>304</v>
      </c>
    </row>
    <row r="180" s="51" customFormat="true" ht="12.75" hidden="false" customHeight="false" outlineLevel="0" collapsed="false">
      <c r="A180" s="24"/>
      <c r="B180" s="24" t="n">
        <v>3</v>
      </c>
      <c r="C180" s="25" t="s">
        <v>648</v>
      </c>
      <c r="D180" s="53" t="n">
        <v>33140</v>
      </c>
      <c r="E180" s="20"/>
      <c r="F180" s="22" t="s">
        <v>33</v>
      </c>
      <c r="G180" s="20" t="s">
        <v>474</v>
      </c>
      <c r="H180" s="20"/>
      <c r="I180" s="48" t="s">
        <v>649</v>
      </c>
      <c r="J180" s="102" t="n">
        <v>351902519</v>
      </c>
      <c r="K180" s="22"/>
      <c r="L180" s="23" t="n">
        <v>50</v>
      </c>
      <c r="M180" s="23" t="n">
        <v>305</v>
      </c>
      <c r="W180" s="3" t="n">
        <v>305</v>
      </c>
    </row>
    <row r="181" s="51" customFormat="true" ht="12.75" hidden="false" customHeight="false" outlineLevel="0" collapsed="false">
      <c r="A181" s="24"/>
      <c r="B181" s="24" t="n">
        <v>4</v>
      </c>
      <c r="C181" s="25" t="s">
        <v>650</v>
      </c>
      <c r="D181" s="53" t="s">
        <v>651</v>
      </c>
      <c r="E181" s="20"/>
      <c r="F181" s="22" t="s">
        <v>125</v>
      </c>
      <c r="G181" s="20" t="s">
        <v>474</v>
      </c>
      <c r="H181" s="20"/>
      <c r="I181" s="48" t="s">
        <v>652</v>
      </c>
      <c r="J181" s="102"/>
      <c r="K181" s="22" t="e">
        <f aca="false">VLOOKUP(C181,'[1]TOÀN XÃ VINH HANH'!F$11:I$11133,4,0)</f>
        <v>#N/A</v>
      </c>
      <c r="L181" s="23" t="n">
        <v>51</v>
      </c>
      <c r="M181" s="26" t="n">
        <v>306</v>
      </c>
      <c r="W181" s="3" t="n">
        <v>306</v>
      </c>
    </row>
    <row r="182" s="51" customFormat="true" ht="12.75" hidden="false" customHeight="false" outlineLevel="0" collapsed="false">
      <c r="A182" s="24"/>
      <c r="B182" s="24" t="n">
        <v>5</v>
      </c>
      <c r="C182" s="25" t="s">
        <v>653</v>
      </c>
      <c r="D182" s="53" t="s">
        <v>654</v>
      </c>
      <c r="E182" s="20"/>
      <c r="F182" s="22" t="s">
        <v>125</v>
      </c>
      <c r="G182" s="20" t="s">
        <v>474</v>
      </c>
      <c r="H182" s="20"/>
      <c r="I182" s="75" t="s">
        <v>655</v>
      </c>
      <c r="J182" s="102"/>
      <c r="K182" s="22"/>
      <c r="L182" s="23" t="n">
        <v>52</v>
      </c>
      <c r="M182" s="23" t="n">
        <v>307</v>
      </c>
      <c r="W182" s="3" t="n">
        <v>307</v>
      </c>
    </row>
    <row r="183" s="51" customFormat="true" ht="12.75" hidden="false" customHeight="false" outlineLevel="0" collapsed="false">
      <c r="A183" s="24"/>
      <c r="B183" s="24" t="n">
        <v>6</v>
      </c>
      <c r="C183" s="25" t="s">
        <v>656</v>
      </c>
      <c r="D183" s="53" t="s">
        <v>657</v>
      </c>
      <c r="E183" s="20"/>
      <c r="F183" s="22" t="s">
        <v>125</v>
      </c>
      <c r="G183" s="20" t="s">
        <v>474</v>
      </c>
      <c r="H183" s="20"/>
      <c r="I183" s="75" t="s">
        <v>658</v>
      </c>
      <c r="J183" s="102"/>
      <c r="K183" s="22"/>
      <c r="L183" s="23" t="n">
        <v>53</v>
      </c>
      <c r="M183" s="26" t="n">
        <v>308</v>
      </c>
      <c r="W183" s="3" t="n">
        <v>308</v>
      </c>
    </row>
    <row r="184" s="51" customFormat="true" ht="12.75" hidden="false" customHeight="false" outlineLevel="0" collapsed="false">
      <c r="A184" s="24"/>
      <c r="B184" s="24" t="n">
        <v>7</v>
      </c>
      <c r="C184" s="25" t="s">
        <v>659</v>
      </c>
      <c r="D184" s="53" t="s">
        <v>660</v>
      </c>
      <c r="E184" s="20"/>
      <c r="F184" s="22" t="s">
        <v>125</v>
      </c>
      <c r="G184" s="20" t="s">
        <v>474</v>
      </c>
      <c r="H184" s="20"/>
      <c r="I184" s="75" t="s">
        <v>661</v>
      </c>
      <c r="J184" s="102"/>
      <c r="K184" s="22"/>
      <c r="L184" s="23" t="n">
        <v>54</v>
      </c>
      <c r="M184" s="23" t="n">
        <v>309</v>
      </c>
      <c r="N184" s="104"/>
      <c r="W184" s="3" t="n">
        <v>309</v>
      </c>
    </row>
    <row r="185" s="51" customFormat="true" ht="12.75" hidden="false" customHeight="false" outlineLevel="0" collapsed="false">
      <c r="A185" s="24"/>
      <c r="B185" s="24" t="n">
        <v>8</v>
      </c>
      <c r="C185" s="25" t="s">
        <v>662</v>
      </c>
      <c r="D185" s="53" t="s">
        <v>663</v>
      </c>
      <c r="E185" s="20"/>
      <c r="F185" s="22" t="s">
        <v>125</v>
      </c>
      <c r="G185" s="20" t="s">
        <v>474</v>
      </c>
      <c r="H185" s="20"/>
      <c r="I185" s="75" t="s">
        <v>664</v>
      </c>
      <c r="J185" s="102"/>
      <c r="K185" s="22"/>
      <c r="L185" s="23" t="n">
        <v>55</v>
      </c>
      <c r="M185" s="26" t="n">
        <v>310</v>
      </c>
      <c r="N185" s="104"/>
      <c r="P185" s="104"/>
      <c r="W185" s="3" t="n">
        <v>310</v>
      </c>
    </row>
    <row r="186" s="51" customFormat="true" ht="12.75" hidden="false" customHeight="false" outlineLevel="0" collapsed="false">
      <c r="A186" s="24"/>
      <c r="B186" s="24" t="n">
        <v>9</v>
      </c>
      <c r="C186" s="25" t="s">
        <v>665</v>
      </c>
      <c r="D186" s="53" t="s">
        <v>666</v>
      </c>
      <c r="E186" s="20"/>
      <c r="F186" s="22" t="s">
        <v>125</v>
      </c>
      <c r="G186" s="20" t="s">
        <v>474</v>
      </c>
      <c r="H186" s="20"/>
      <c r="I186" s="75" t="s">
        <v>667</v>
      </c>
      <c r="J186" s="102"/>
      <c r="K186" s="22"/>
      <c r="L186" s="23" t="n">
        <v>56</v>
      </c>
      <c r="M186" s="26"/>
      <c r="P186" s="104"/>
      <c r="W186" s="3"/>
    </row>
    <row r="187" s="51" customFormat="true" ht="12.75" hidden="false" customHeight="false" outlineLevel="0" collapsed="false">
      <c r="A187" s="16" t="n">
        <v>47</v>
      </c>
      <c r="B187" s="16" t="n">
        <v>1</v>
      </c>
      <c r="C187" s="17" t="s">
        <v>668</v>
      </c>
      <c r="D187" s="18" t="n">
        <v>1949</v>
      </c>
      <c r="E187" s="18"/>
      <c r="F187" s="71" t="s">
        <v>18</v>
      </c>
      <c r="G187" s="70" t="s">
        <v>474</v>
      </c>
      <c r="H187" s="20"/>
      <c r="I187" s="48" t="s">
        <v>669</v>
      </c>
      <c r="J187" s="102" t="s">
        <v>670</v>
      </c>
      <c r="K187" s="34" t="s">
        <v>671</v>
      </c>
      <c r="L187" s="23" t="n">
        <v>57</v>
      </c>
      <c r="M187" s="51" t="s">
        <v>671</v>
      </c>
      <c r="N187" s="50" t="s">
        <v>73</v>
      </c>
      <c r="W187" s="3" t="n">
        <v>311</v>
      </c>
    </row>
    <row r="188" s="51" customFormat="true" ht="12.75" hidden="false" customHeight="false" outlineLevel="0" collapsed="false">
      <c r="A188" s="24"/>
      <c r="B188" s="24" t="n">
        <v>2</v>
      </c>
      <c r="C188" s="25" t="s">
        <v>672</v>
      </c>
      <c r="D188" s="20"/>
      <c r="E188" s="20" t="n">
        <v>1950</v>
      </c>
      <c r="F188" s="22" t="s">
        <v>112</v>
      </c>
      <c r="G188" s="20" t="s">
        <v>474</v>
      </c>
      <c r="H188" s="20"/>
      <c r="I188" s="48" t="s">
        <v>673</v>
      </c>
      <c r="J188" s="102"/>
      <c r="K188" s="34" t="s">
        <v>674</v>
      </c>
      <c r="L188" s="23" t="n">
        <v>58</v>
      </c>
      <c r="M188" s="51" t="s">
        <v>674</v>
      </c>
      <c r="W188" s="3" t="n">
        <v>312</v>
      </c>
    </row>
    <row r="189" s="51" customFormat="true" ht="12.75" hidden="false" customHeight="false" outlineLevel="0" collapsed="false">
      <c r="A189" s="24"/>
      <c r="B189" s="24" t="n">
        <v>3</v>
      </c>
      <c r="C189" s="25" t="s">
        <v>675</v>
      </c>
      <c r="D189" s="20" t="s">
        <v>676</v>
      </c>
      <c r="E189" s="20"/>
      <c r="F189" s="22" t="s">
        <v>80</v>
      </c>
      <c r="G189" s="20" t="s">
        <v>474</v>
      </c>
      <c r="H189" s="20"/>
      <c r="I189" s="48" t="s">
        <v>677</v>
      </c>
      <c r="J189" s="102"/>
      <c r="K189" s="34" t="s">
        <v>678</v>
      </c>
      <c r="L189" s="23" t="n">
        <v>59</v>
      </c>
      <c r="M189" s="51" t="s">
        <v>678</v>
      </c>
      <c r="W189" s="3" t="n">
        <v>313</v>
      </c>
    </row>
    <row r="190" s="51" customFormat="true" ht="12.75" hidden="false" customHeight="false" outlineLevel="0" collapsed="false">
      <c r="A190" s="16" t="n">
        <v>48</v>
      </c>
      <c r="B190" s="16" t="n">
        <v>1</v>
      </c>
      <c r="C190" s="17" t="s">
        <v>679</v>
      </c>
      <c r="D190" s="18" t="s">
        <v>680</v>
      </c>
      <c r="E190" s="18"/>
      <c r="F190" s="71" t="s">
        <v>18</v>
      </c>
      <c r="G190" s="70" t="s">
        <v>474</v>
      </c>
      <c r="H190" s="20"/>
      <c r="I190" s="48" t="s">
        <v>681</v>
      </c>
      <c r="J190" s="102" t="s">
        <v>682</v>
      </c>
      <c r="K190" s="22"/>
      <c r="L190" s="23" t="n">
        <v>60</v>
      </c>
      <c r="M190" s="26" t="n">
        <v>314</v>
      </c>
      <c r="N190" s="51" t="s">
        <v>683</v>
      </c>
      <c r="W190" s="3" t="n">
        <v>314</v>
      </c>
    </row>
    <row r="191" s="51" customFormat="true" ht="12.75" hidden="false" customHeight="false" outlineLevel="0" collapsed="false">
      <c r="A191" s="24"/>
      <c r="B191" s="24" t="n">
        <v>2</v>
      </c>
      <c r="C191" s="25" t="s">
        <v>684</v>
      </c>
      <c r="D191" s="20" t="n">
        <v>2002</v>
      </c>
      <c r="E191" s="20"/>
      <c r="F191" s="22" t="s">
        <v>33</v>
      </c>
      <c r="G191" s="20" t="s">
        <v>474</v>
      </c>
      <c r="H191" s="20"/>
      <c r="I191" s="48" t="s">
        <v>685</v>
      </c>
      <c r="J191" s="102"/>
      <c r="K191" s="22" t="s">
        <v>686</v>
      </c>
      <c r="L191" s="23" t="n">
        <v>61</v>
      </c>
      <c r="M191" s="23" t="n">
        <v>315</v>
      </c>
      <c r="N191" s="51" t="s">
        <v>683</v>
      </c>
      <c r="W191" s="3" t="n">
        <v>315</v>
      </c>
    </row>
    <row r="192" s="51" customFormat="true" ht="12.75" hidden="false" customHeight="false" outlineLevel="0" collapsed="false">
      <c r="A192" s="16" t="n">
        <v>49</v>
      </c>
      <c r="B192" s="16" t="n">
        <v>1</v>
      </c>
      <c r="C192" s="17" t="s">
        <v>687</v>
      </c>
      <c r="D192" s="18"/>
      <c r="E192" s="18" t="n">
        <v>1966</v>
      </c>
      <c r="F192" s="71" t="s">
        <v>18</v>
      </c>
      <c r="G192" s="70" t="s">
        <v>474</v>
      </c>
      <c r="H192" s="20"/>
      <c r="I192" s="48" t="s">
        <v>688</v>
      </c>
      <c r="J192" s="102" t="s">
        <v>689</v>
      </c>
      <c r="K192" s="34" t="s">
        <v>690</v>
      </c>
      <c r="L192" s="23" t="n">
        <v>62</v>
      </c>
      <c r="M192" s="51" t="s">
        <v>690</v>
      </c>
      <c r="N192" s="103" t="s">
        <v>691</v>
      </c>
      <c r="W192" s="3" t="n">
        <v>316</v>
      </c>
    </row>
    <row r="193" s="51" customFormat="true" ht="12.75" hidden="false" customHeight="false" outlineLevel="0" collapsed="false">
      <c r="A193" s="24"/>
      <c r="B193" s="24" t="n">
        <v>2</v>
      </c>
      <c r="C193" s="25" t="s">
        <v>692</v>
      </c>
      <c r="D193" s="20" t="n">
        <v>1987</v>
      </c>
      <c r="E193" s="20"/>
      <c r="F193" s="22" t="s">
        <v>33</v>
      </c>
      <c r="G193" s="20" t="s">
        <v>474</v>
      </c>
      <c r="H193" s="20"/>
      <c r="I193" s="48" t="s">
        <v>693</v>
      </c>
      <c r="J193" s="102"/>
      <c r="K193" s="22"/>
      <c r="L193" s="23" t="n">
        <v>63</v>
      </c>
      <c r="M193" s="23" t="s">
        <v>694</v>
      </c>
      <c r="R193" s="60"/>
      <c r="W193" s="3" t="n">
        <v>317</v>
      </c>
    </row>
    <row r="194" s="60" customFormat="true" ht="12.75" hidden="false" customHeight="false" outlineLevel="0" collapsed="false">
      <c r="A194" s="16" t="n">
        <v>50</v>
      </c>
      <c r="B194" s="16" t="n">
        <v>1</v>
      </c>
      <c r="C194" s="17" t="s">
        <v>695</v>
      </c>
      <c r="D194" s="18" t="n">
        <v>1985</v>
      </c>
      <c r="E194" s="18"/>
      <c r="F194" s="71" t="s">
        <v>18</v>
      </c>
      <c r="G194" s="70" t="s">
        <v>474</v>
      </c>
      <c r="H194" s="20"/>
      <c r="I194" s="48" t="s">
        <v>696</v>
      </c>
      <c r="J194" s="105" t="s">
        <v>697</v>
      </c>
      <c r="K194" s="22" t="s">
        <v>698</v>
      </c>
      <c r="L194" s="23" t="n">
        <v>64</v>
      </c>
      <c r="M194" s="23" t="s">
        <v>698</v>
      </c>
      <c r="N194" s="60" t="s">
        <v>482</v>
      </c>
      <c r="O194" s="51"/>
      <c r="R194" s="51"/>
      <c r="W194" s="3" t="n">
        <v>318</v>
      </c>
    </row>
    <row r="195" s="51" customFormat="true" ht="12.75" hidden="false" customHeight="false" outlineLevel="0" collapsed="false">
      <c r="A195" s="24"/>
      <c r="B195" s="24" t="n">
        <v>2</v>
      </c>
      <c r="C195" s="25" t="s">
        <v>699</v>
      </c>
      <c r="D195" s="20"/>
      <c r="E195" s="20" t="n">
        <v>1985</v>
      </c>
      <c r="F195" s="22" t="s">
        <v>158</v>
      </c>
      <c r="G195" s="20" t="s">
        <v>474</v>
      </c>
      <c r="H195" s="20"/>
      <c r="I195" s="48" t="s">
        <v>700</v>
      </c>
      <c r="J195" s="102"/>
      <c r="K195" s="22" t="s">
        <v>701</v>
      </c>
      <c r="L195" s="23" t="n">
        <v>65</v>
      </c>
      <c r="M195" s="23" t="s">
        <v>701</v>
      </c>
      <c r="W195" s="3" t="n">
        <v>319</v>
      </c>
    </row>
    <row r="196" s="51" customFormat="true" ht="12.75" hidden="false" customHeight="false" outlineLevel="0" collapsed="false">
      <c r="A196" s="24"/>
      <c r="B196" s="24" t="n">
        <v>3</v>
      </c>
      <c r="C196" s="25" t="s">
        <v>702</v>
      </c>
      <c r="D196" s="20"/>
      <c r="E196" s="20" t="s">
        <v>703</v>
      </c>
      <c r="F196" s="22" t="s">
        <v>80</v>
      </c>
      <c r="G196" s="20" t="s">
        <v>474</v>
      </c>
      <c r="H196" s="20"/>
      <c r="I196" s="48" t="s">
        <v>704</v>
      </c>
      <c r="J196" s="102"/>
      <c r="K196" s="22" t="s">
        <v>705</v>
      </c>
      <c r="L196" s="23" t="n">
        <v>66</v>
      </c>
      <c r="M196" s="23" t="s">
        <v>705</v>
      </c>
      <c r="R196" s="51" t="s">
        <v>706</v>
      </c>
      <c r="W196" s="3" t="n">
        <v>320</v>
      </c>
    </row>
    <row r="197" s="50" customFormat="true" ht="12.75" hidden="false" customHeight="false" outlineLevel="0" collapsed="false">
      <c r="A197" s="27"/>
      <c r="B197" s="27" t="n">
        <v>4</v>
      </c>
      <c r="C197" s="28" t="s">
        <v>707</v>
      </c>
      <c r="D197" s="29" t="s">
        <v>708</v>
      </c>
      <c r="E197" s="29"/>
      <c r="F197" s="48" t="s">
        <v>80</v>
      </c>
      <c r="G197" s="29" t="s">
        <v>474</v>
      </c>
      <c r="H197" s="29"/>
      <c r="I197" s="48" t="s">
        <v>709</v>
      </c>
      <c r="J197" s="106"/>
      <c r="K197" s="22"/>
      <c r="L197" s="23" t="n">
        <v>67</v>
      </c>
      <c r="M197" s="32" t="s">
        <v>710</v>
      </c>
      <c r="W197" s="33"/>
    </row>
    <row r="198" s="51" customFormat="true" ht="12.75" hidden="false" customHeight="false" outlineLevel="0" collapsed="false">
      <c r="A198" s="16" t="n">
        <v>51</v>
      </c>
      <c r="B198" s="16" t="n">
        <v>1</v>
      </c>
      <c r="C198" s="17" t="s">
        <v>711</v>
      </c>
      <c r="D198" s="18"/>
      <c r="E198" s="18" t="n">
        <v>1955</v>
      </c>
      <c r="F198" s="71" t="s">
        <v>18</v>
      </c>
      <c r="G198" s="70" t="s">
        <v>474</v>
      </c>
      <c r="H198" s="18" t="s">
        <v>145</v>
      </c>
      <c r="I198" s="48" t="s">
        <v>712</v>
      </c>
      <c r="J198" s="102"/>
      <c r="K198" s="22" t="e">
        <f aca="false">VLOOKUP(C198,'[1]TOÀN XÃ VINH HANH'!F$11:I$11133,4,0)</f>
        <v>#N/A</v>
      </c>
      <c r="L198" s="23" t="n">
        <v>68</v>
      </c>
      <c r="M198" s="23" t="n">
        <v>325</v>
      </c>
      <c r="N198" s="50" t="s">
        <v>73</v>
      </c>
      <c r="R198" s="3"/>
      <c r="W198" s="3" t="n">
        <v>325</v>
      </c>
    </row>
    <row r="199" customFormat="false" ht="12.75" hidden="false" customHeight="false" outlineLevel="0" collapsed="false">
      <c r="A199" s="68" t="n">
        <v>52</v>
      </c>
      <c r="B199" s="73" t="n">
        <v>1</v>
      </c>
      <c r="C199" s="69" t="s">
        <v>713</v>
      </c>
      <c r="D199" s="70" t="n">
        <v>1971</v>
      </c>
      <c r="E199" s="72"/>
      <c r="F199" s="71" t="s">
        <v>18</v>
      </c>
      <c r="G199" s="70" t="s">
        <v>474</v>
      </c>
      <c r="H199" s="61"/>
      <c r="I199" s="75" t="s">
        <v>714</v>
      </c>
      <c r="J199" s="78" t="s">
        <v>715</v>
      </c>
      <c r="K199" s="34" t="s">
        <v>716</v>
      </c>
      <c r="L199" s="23" t="n">
        <v>69</v>
      </c>
      <c r="M199" s="80" t="s">
        <v>716</v>
      </c>
      <c r="N199" s="107" t="s">
        <v>717</v>
      </c>
      <c r="O199" s="51" t="s">
        <v>718</v>
      </c>
      <c r="W199" s="3" t="n">
        <v>326</v>
      </c>
    </row>
    <row r="200" customFormat="false" ht="12.75" hidden="false" customHeight="false" outlineLevel="0" collapsed="false">
      <c r="A200" s="68"/>
      <c r="B200" s="73" t="n">
        <v>2</v>
      </c>
      <c r="C200" s="74" t="s">
        <v>719</v>
      </c>
      <c r="D200" s="72"/>
      <c r="E200" s="72" t="n">
        <v>1971</v>
      </c>
      <c r="F200" s="34" t="s">
        <v>27</v>
      </c>
      <c r="G200" s="20" t="s">
        <v>474</v>
      </c>
      <c r="H200" s="61"/>
      <c r="I200" s="75" t="s">
        <v>720</v>
      </c>
      <c r="J200" s="78" t="s">
        <v>721</v>
      </c>
      <c r="K200" s="34" t="s">
        <v>722</v>
      </c>
      <c r="L200" s="23" t="n">
        <v>70</v>
      </c>
      <c r="M200" s="80" t="s">
        <v>722</v>
      </c>
      <c r="N200" s="83"/>
      <c r="O200" s="3" t="s">
        <v>723</v>
      </c>
      <c r="W200" s="3" t="n">
        <v>327</v>
      </c>
    </row>
    <row r="201" customFormat="false" ht="12.75" hidden="false" customHeight="false" outlineLevel="0" collapsed="false">
      <c r="A201" s="68"/>
      <c r="B201" s="73" t="n">
        <v>3</v>
      </c>
      <c r="C201" s="74" t="s">
        <v>724</v>
      </c>
      <c r="D201" s="72"/>
      <c r="E201" s="72" t="s">
        <v>725</v>
      </c>
      <c r="F201" s="34" t="s">
        <v>726</v>
      </c>
      <c r="G201" s="20" t="s">
        <v>474</v>
      </c>
      <c r="H201" s="61"/>
      <c r="I201" s="75" t="s">
        <v>727</v>
      </c>
      <c r="J201" s="78" t="s">
        <v>728</v>
      </c>
      <c r="K201" s="34" t="s">
        <v>729</v>
      </c>
      <c r="L201" s="23" t="n">
        <v>71</v>
      </c>
      <c r="M201" s="80" t="s">
        <v>729</v>
      </c>
      <c r="N201" s="83"/>
      <c r="W201" s="3" t="n">
        <v>328</v>
      </c>
    </row>
    <row r="202" customFormat="false" ht="12.75" hidden="false" customHeight="false" outlineLevel="0" collapsed="false">
      <c r="A202" s="68"/>
      <c r="B202" s="73" t="n">
        <v>4</v>
      </c>
      <c r="C202" s="74" t="s">
        <v>730</v>
      </c>
      <c r="D202" s="72"/>
      <c r="E202" s="72" t="s">
        <v>731</v>
      </c>
      <c r="F202" s="34" t="s">
        <v>726</v>
      </c>
      <c r="G202" s="20" t="s">
        <v>474</v>
      </c>
      <c r="H202" s="61"/>
      <c r="I202" s="75" t="s">
        <v>732</v>
      </c>
      <c r="J202" s="78" t="s">
        <v>733</v>
      </c>
      <c r="K202" s="34" t="s">
        <v>729</v>
      </c>
      <c r="L202" s="23" t="n">
        <v>72</v>
      </c>
      <c r="M202" s="80" t="s">
        <v>729</v>
      </c>
      <c r="N202" s="83"/>
      <c r="W202" s="3" t="n">
        <v>329</v>
      </c>
    </row>
    <row r="203" customFormat="false" ht="12.75" hidden="false" customHeight="false" outlineLevel="0" collapsed="false">
      <c r="A203" s="68"/>
      <c r="B203" s="73" t="n">
        <v>5</v>
      </c>
      <c r="C203" s="74" t="s">
        <v>734</v>
      </c>
      <c r="D203" s="72"/>
      <c r="E203" s="101" t="s">
        <v>735</v>
      </c>
      <c r="F203" s="34" t="s">
        <v>80</v>
      </c>
      <c r="G203" s="20" t="s">
        <v>474</v>
      </c>
      <c r="H203" s="61"/>
      <c r="I203" s="75" t="s">
        <v>736</v>
      </c>
      <c r="J203" s="78" t="s">
        <v>728</v>
      </c>
      <c r="K203" s="34" t="s">
        <v>737</v>
      </c>
      <c r="L203" s="23" t="n">
        <v>73</v>
      </c>
      <c r="M203" s="80" t="s">
        <v>737</v>
      </c>
      <c r="N203" s="83"/>
      <c r="W203" s="3" t="n">
        <v>330</v>
      </c>
    </row>
    <row r="204" customFormat="false" ht="12.75" hidden="false" customHeight="false" outlineLevel="0" collapsed="false">
      <c r="A204" s="68"/>
      <c r="B204" s="73" t="n">
        <v>6</v>
      </c>
      <c r="C204" s="74" t="s">
        <v>738</v>
      </c>
      <c r="D204" s="101" t="n">
        <v>43252</v>
      </c>
      <c r="E204" s="72"/>
      <c r="F204" s="34" t="s">
        <v>80</v>
      </c>
      <c r="G204" s="20" t="s">
        <v>474</v>
      </c>
      <c r="H204" s="61"/>
      <c r="I204" s="75" t="s">
        <v>739</v>
      </c>
      <c r="J204" s="108"/>
      <c r="K204" s="22" t="e">
        <f aca="false">VLOOKUP(C204,'[1]TOÀN XÃ VINH HANH'!F$11:I$11133,4,0)</f>
        <v>#N/A</v>
      </c>
      <c r="L204" s="23" t="n">
        <v>74</v>
      </c>
      <c r="M204" s="23" t="n">
        <v>331</v>
      </c>
      <c r="N204" s="83"/>
      <c r="R204" s="35"/>
      <c r="W204" s="3" t="n">
        <v>331</v>
      </c>
    </row>
    <row r="205" s="35" customFormat="true" ht="12.75" hidden="false" customHeight="false" outlineLevel="0" collapsed="false">
      <c r="A205" s="109" t="n">
        <v>53</v>
      </c>
      <c r="B205" s="68" t="n">
        <v>1</v>
      </c>
      <c r="C205" s="69" t="s">
        <v>740</v>
      </c>
      <c r="D205" s="70"/>
      <c r="E205" s="70" t="n">
        <v>1949</v>
      </c>
      <c r="F205" s="71" t="s">
        <v>18</v>
      </c>
      <c r="G205" s="70" t="s">
        <v>474</v>
      </c>
      <c r="H205" s="110" t="s">
        <v>145</v>
      </c>
      <c r="I205" s="75" t="s">
        <v>741</v>
      </c>
      <c r="J205" s="111" t="s">
        <v>742</v>
      </c>
      <c r="K205" s="22" t="s">
        <v>743</v>
      </c>
      <c r="L205" s="23" t="n">
        <v>75</v>
      </c>
      <c r="M205" s="23" t="s">
        <v>743</v>
      </c>
      <c r="N205" s="112" t="s">
        <v>73</v>
      </c>
      <c r="R205" s="3"/>
      <c r="W205" s="3" t="n">
        <v>332</v>
      </c>
    </row>
    <row r="206" customFormat="false" ht="12.75" hidden="false" customHeight="false" outlineLevel="0" collapsed="false">
      <c r="A206" s="68"/>
      <c r="B206" s="73" t="n">
        <v>2</v>
      </c>
      <c r="C206" s="74" t="s">
        <v>744</v>
      </c>
      <c r="D206" s="72"/>
      <c r="E206" s="72" t="n">
        <v>1980</v>
      </c>
      <c r="F206" s="34" t="s">
        <v>311</v>
      </c>
      <c r="G206" s="20" t="s">
        <v>474</v>
      </c>
      <c r="H206" s="61" t="s">
        <v>145</v>
      </c>
      <c r="I206" s="75" t="s">
        <v>745</v>
      </c>
      <c r="J206" s="78" t="s">
        <v>746</v>
      </c>
      <c r="K206" s="22" t="s">
        <v>747</v>
      </c>
      <c r="L206" s="23" t="n">
        <v>76</v>
      </c>
      <c r="M206" s="23" t="s">
        <v>747</v>
      </c>
      <c r="N206" s="83"/>
      <c r="W206" s="3" t="n">
        <v>334</v>
      </c>
    </row>
    <row r="207" customFormat="false" ht="12.75" hidden="false" customHeight="false" outlineLevel="0" collapsed="false">
      <c r="A207" s="68" t="n">
        <v>54</v>
      </c>
      <c r="B207" s="68" t="n">
        <v>1</v>
      </c>
      <c r="C207" s="69" t="s">
        <v>748</v>
      </c>
      <c r="D207" s="70" t="n">
        <v>1973</v>
      </c>
      <c r="E207" s="72"/>
      <c r="F207" s="71" t="s">
        <v>18</v>
      </c>
      <c r="G207" s="70" t="s">
        <v>474</v>
      </c>
      <c r="H207" s="61"/>
      <c r="I207" s="75" t="s">
        <v>749</v>
      </c>
      <c r="J207" s="78" t="s">
        <v>750</v>
      </c>
      <c r="K207" s="34" t="s">
        <v>751</v>
      </c>
      <c r="L207" s="23" t="n">
        <v>77</v>
      </c>
      <c r="M207" s="23" t="s">
        <v>752</v>
      </c>
      <c r="N207" s="107" t="s">
        <v>717</v>
      </c>
      <c r="O207" s="3" t="s">
        <v>751</v>
      </c>
      <c r="W207" s="3" t="n">
        <v>341</v>
      </c>
    </row>
    <row r="208" customFormat="false" ht="12.75" hidden="false" customHeight="false" outlineLevel="0" collapsed="false">
      <c r="A208" s="68"/>
      <c r="B208" s="73" t="n">
        <v>2</v>
      </c>
      <c r="C208" s="74" t="s">
        <v>753</v>
      </c>
      <c r="D208" s="72"/>
      <c r="E208" s="72" t="n">
        <v>1967</v>
      </c>
      <c r="F208" s="34" t="s">
        <v>27</v>
      </c>
      <c r="G208" s="20" t="s">
        <v>474</v>
      </c>
      <c r="H208" s="61"/>
      <c r="I208" s="75" t="s">
        <v>754</v>
      </c>
      <c r="J208" s="78" t="s">
        <v>755</v>
      </c>
      <c r="K208" s="34" t="s">
        <v>756</v>
      </c>
      <c r="L208" s="23" t="n">
        <v>78</v>
      </c>
      <c r="M208" s="26" t="n">
        <v>342</v>
      </c>
      <c r="N208" s="107"/>
      <c r="O208" s="3" t="s">
        <v>756</v>
      </c>
      <c r="W208" s="3" t="n">
        <v>342</v>
      </c>
    </row>
    <row r="209" customFormat="false" ht="12.75" hidden="false" customHeight="false" outlineLevel="0" collapsed="false">
      <c r="A209" s="68"/>
      <c r="B209" s="68" t="n">
        <v>3</v>
      </c>
      <c r="C209" s="74" t="s">
        <v>757</v>
      </c>
      <c r="D209" s="72" t="s">
        <v>758</v>
      </c>
      <c r="E209" s="72"/>
      <c r="F209" s="34" t="s">
        <v>311</v>
      </c>
      <c r="G209" s="20" t="s">
        <v>474</v>
      </c>
      <c r="H209" s="61"/>
      <c r="I209" s="75" t="s">
        <v>759</v>
      </c>
      <c r="J209" s="78" t="s">
        <v>760</v>
      </c>
      <c r="K209" s="34" t="s">
        <v>761</v>
      </c>
      <c r="L209" s="23" t="n">
        <v>79</v>
      </c>
      <c r="M209" s="23" t="n">
        <v>343</v>
      </c>
      <c r="N209" s="83"/>
      <c r="O209" s="3" t="s">
        <v>761</v>
      </c>
      <c r="W209" s="3" t="n">
        <v>343</v>
      </c>
    </row>
    <row r="210" customFormat="false" ht="12.75" hidden="false" customHeight="false" outlineLevel="0" collapsed="false">
      <c r="A210" s="68" t="n">
        <v>55</v>
      </c>
      <c r="B210" s="68" t="n">
        <v>1</v>
      </c>
      <c r="C210" s="69" t="s">
        <v>762</v>
      </c>
      <c r="D210" s="78"/>
      <c r="E210" s="70" t="n">
        <v>1949</v>
      </c>
      <c r="F210" s="71" t="s">
        <v>18</v>
      </c>
      <c r="G210" s="70" t="s">
        <v>474</v>
      </c>
      <c r="H210" s="61"/>
      <c r="I210" s="75" t="s">
        <v>763</v>
      </c>
      <c r="J210" s="78"/>
      <c r="K210" s="22" t="s">
        <v>764</v>
      </c>
      <c r="L210" s="23" t="n">
        <v>80</v>
      </c>
      <c r="M210" s="23" t="s">
        <v>764</v>
      </c>
      <c r="N210" s="112" t="s">
        <v>73</v>
      </c>
      <c r="O210" s="3" t="s">
        <v>765</v>
      </c>
      <c r="W210" s="3" t="n">
        <v>344</v>
      </c>
    </row>
    <row r="211" customFormat="false" ht="12.75" hidden="false" customHeight="false" outlineLevel="0" collapsed="false">
      <c r="A211" s="68"/>
      <c r="B211" s="73" t="n">
        <v>2</v>
      </c>
      <c r="C211" s="74" t="s">
        <v>766</v>
      </c>
      <c r="D211" s="72" t="s">
        <v>767</v>
      </c>
      <c r="E211" s="72"/>
      <c r="F211" s="34" t="s">
        <v>125</v>
      </c>
      <c r="G211" s="20" t="s">
        <v>474</v>
      </c>
      <c r="H211" s="61"/>
      <c r="I211" s="75" t="s">
        <v>768</v>
      </c>
      <c r="J211" s="78" t="s">
        <v>769</v>
      </c>
      <c r="K211" s="22" t="s">
        <v>770</v>
      </c>
      <c r="L211" s="23" t="n">
        <v>81</v>
      </c>
      <c r="M211" s="23" t="s">
        <v>770</v>
      </c>
      <c r="N211" s="83"/>
      <c r="W211" s="3" t="n">
        <v>347</v>
      </c>
    </row>
    <row r="212" customFormat="false" ht="12.75" hidden="false" customHeight="false" outlineLevel="0" collapsed="false">
      <c r="A212" s="68"/>
      <c r="B212" s="68" t="n">
        <v>3</v>
      </c>
      <c r="C212" s="74" t="s">
        <v>771</v>
      </c>
      <c r="D212" s="72" t="s">
        <v>772</v>
      </c>
      <c r="E212" s="72"/>
      <c r="F212" s="34" t="s">
        <v>125</v>
      </c>
      <c r="G212" s="20" t="s">
        <v>474</v>
      </c>
      <c r="H212" s="61"/>
      <c r="I212" s="75" t="s">
        <v>773</v>
      </c>
      <c r="J212" s="78" t="s">
        <v>769</v>
      </c>
      <c r="K212" s="22" t="s">
        <v>774</v>
      </c>
      <c r="L212" s="23" t="n">
        <v>82</v>
      </c>
      <c r="M212" s="23" t="s">
        <v>774</v>
      </c>
      <c r="N212" s="83"/>
      <c r="W212" s="3" t="n">
        <v>348</v>
      </c>
    </row>
    <row r="213" customFormat="false" ht="12.75" hidden="false" customHeight="false" outlineLevel="0" collapsed="false">
      <c r="A213" s="68"/>
      <c r="B213" s="73" t="n">
        <v>4</v>
      </c>
      <c r="C213" s="74" t="s">
        <v>775</v>
      </c>
      <c r="D213" s="72"/>
      <c r="E213" s="72" t="s">
        <v>776</v>
      </c>
      <c r="F213" s="34" t="s">
        <v>125</v>
      </c>
      <c r="G213" s="20" t="s">
        <v>474</v>
      </c>
      <c r="H213" s="61"/>
      <c r="I213" s="75" t="s">
        <v>777</v>
      </c>
      <c r="J213" s="108"/>
      <c r="K213" s="22" t="e">
        <f aca="false">VLOOKUP(C213,'[1]TOÀN XÃ VINH HANH'!F$11:I$11133,4,0)</f>
        <v>#N/A</v>
      </c>
      <c r="L213" s="23" t="n">
        <v>83</v>
      </c>
      <c r="M213" s="23" t="n">
        <v>349</v>
      </c>
      <c r="N213" s="83"/>
      <c r="R213" s="35"/>
      <c r="W213" s="3" t="n">
        <v>349</v>
      </c>
    </row>
    <row r="214" s="35" customFormat="true" ht="12.75" hidden="false" customHeight="false" outlineLevel="0" collapsed="false">
      <c r="A214" s="109" t="n">
        <v>56</v>
      </c>
      <c r="B214" s="109" t="n">
        <v>1</v>
      </c>
      <c r="C214" s="69" t="s">
        <v>778</v>
      </c>
      <c r="D214" s="70"/>
      <c r="E214" s="70" t="n">
        <v>1957</v>
      </c>
      <c r="F214" s="71" t="s">
        <v>18</v>
      </c>
      <c r="G214" s="70" t="s">
        <v>474</v>
      </c>
      <c r="H214" s="110"/>
      <c r="I214" s="21" t="s">
        <v>779</v>
      </c>
      <c r="J214" s="111" t="s">
        <v>780</v>
      </c>
      <c r="K214" s="19" t="s">
        <v>781</v>
      </c>
      <c r="L214" s="23" t="n">
        <v>84</v>
      </c>
      <c r="M214" s="26" t="s">
        <v>781</v>
      </c>
      <c r="N214" s="112" t="s">
        <v>73</v>
      </c>
      <c r="R214" s="3"/>
      <c r="W214" s="3" t="n">
        <v>350</v>
      </c>
    </row>
    <row r="215" customFormat="false" ht="12.75" hidden="false" customHeight="false" outlineLevel="0" collapsed="false">
      <c r="A215" s="68"/>
      <c r="B215" s="73" t="n">
        <v>2</v>
      </c>
      <c r="C215" s="74" t="s">
        <v>782</v>
      </c>
      <c r="D215" s="101" t="s">
        <v>783</v>
      </c>
      <c r="E215" s="72"/>
      <c r="F215" s="34" t="s">
        <v>125</v>
      </c>
      <c r="G215" s="20" t="s">
        <v>474</v>
      </c>
      <c r="H215" s="61"/>
      <c r="I215" s="75" t="s">
        <v>784</v>
      </c>
      <c r="J215" s="78" t="s">
        <v>785</v>
      </c>
      <c r="K215" s="22" t="s">
        <v>786</v>
      </c>
      <c r="L215" s="23" t="n">
        <v>85</v>
      </c>
      <c r="M215" s="23" t="s">
        <v>786</v>
      </c>
      <c r="N215" s="83" t="s">
        <v>787</v>
      </c>
      <c r="W215" s="3" t="n">
        <v>355</v>
      </c>
    </row>
    <row r="216" customFormat="false" ht="12.75" hidden="false" customHeight="false" outlineLevel="0" collapsed="false">
      <c r="A216" s="68"/>
      <c r="B216" s="73" t="n">
        <v>3</v>
      </c>
      <c r="C216" s="74" t="s">
        <v>788</v>
      </c>
      <c r="D216" s="72"/>
      <c r="E216" s="72" t="s">
        <v>789</v>
      </c>
      <c r="F216" s="34" t="s">
        <v>80</v>
      </c>
      <c r="G216" s="20" t="s">
        <v>474</v>
      </c>
      <c r="H216" s="61"/>
      <c r="I216" s="75" t="s">
        <v>790</v>
      </c>
      <c r="J216" s="108"/>
      <c r="K216" s="22" t="s">
        <v>791</v>
      </c>
      <c r="L216" s="23" t="n">
        <v>86</v>
      </c>
      <c r="M216" s="23" t="s">
        <v>791</v>
      </c>
      <c r="N216" s="83"/>
      <c r="W216" s="3" t="n">
        <v>356</v>
      </c>
    </row>
    <row r="217" customFormat="false" ht="12.75" hidden="false" customHeight="false" outlineLevel="0" collapsed="false">
      <c r="A217" s="68" t="n">
        <v>57</v>
      </c>
      <c r="B217" s="73" t="n">
        <v>1</v>
      </c>
      <c r="C217" s="69" t="s">
        <v>792</v>
      </c>
      <c r="D217" s="70" t="n">
        <v>1953</v>
      </c>
      <c r="E217" s="70"/>
      <c r="F217" s="71" t="s">
        <v>18</v>
      </c>
      <c r="G217" s="70" t="s">
        <v>474</v>
      </c>
      <c r="H217" s="49"/>
      <c r="I217" s="75" t="s">
        <v>793</v>
      </c>
      <c r="J217" s="78" t="s">
        <v>794</v>
      </c>
      <c r="K217" s="22" t="s">
        <v>795</v>
      </c>
      <c r="L217" s="23" t="n">
        <v>87</v>
      </c>
      <c r="M217" s="23" t="s">
        <v>795</v>
      </c>
      <c r="N217" s="3" t="s">
        <v>482</v>
      </c>
      <c r="O217" s="107"/>
      <c r="W217" s="3" t="n">
        <v>357</v>
      </c>
    </row>
    <row r="218" customFormat="false" ht="12.75" hidden="false" customHeight="false" outlineLevel="0" collapsed="false">
      <c r="A218" s="68"/>
      <c r="B218" s="73" t="n">
        <v>2</v>
      </c>
      <c r="C218" s="74" t="s">
        <v>796</v>
      </c>
      <c r="D218" s="72" t="s">
        <v>797</v>
      </c>
      <c r="E218" s="72"/>
      <c r="F218" s="34" t="s">
        <v>125</v>
      </c>
      <c r="G218" s="20" t="s">
        <v>474</v>
      </c>
      <c r="H218" s="61"/>
      <c r="I218" s="75" t="s">
        <v>798</v>
      </c>
      <c r="J218" s="108"/>
      <c r="K218" s="22" t="e">
        <f aca="false">VLOOKUP(C218,'[1]TOÀN XÃ VINH HANH'!F$11:I$11133,4,0)</f>
        <v>#N/A</v>
      </c>
      <c r="L218" s="23" t="n">
        <v>88</v>
      </c>
      <c r="M218" s="23" t="s">
        <v>799</v>
      </c>
      <c r="N218" s="83"/>
      <c r="W218" s="3" t="n">
        <v>359</v>
      </c>
    </row>
    <row r="219" customFormat="false" ht="12.75" hidden="false" customHeight="false" outlineLevel="0" collapsed="false">
      <c r="A219" s="68" t="n">
        <v>58</v>
      </c>
      <c r="B219" s="73" t="n">
        <v>1</v>
      </c>
      <c r="C219" s="69" t="s">
        <v>800</v>
      </c>
      <c r="D219" s="70" t="s">
        <v>801</v>
      </c>
      <c r="E219" s="70"/>
      <c r="F219" s="71" t="s">
        <v>18</v>
      </c>
      <c r="G219" s="70" t="s">
        <v>474</v>
      </c>
      <c r="H219" s="61"/>
      <c r="I219" s="75" t="s">
        <v>802</v>
      </c>
      <c r="J219" s="113" t="s">
        <v>803</v>
      </c>
      <c r="K219" s="22" t="s">
        <v>804</v>
      </c>
      <c r="L219" s="23" t="n">
        <v>89</v>
      </c>
      <c r="M219" s="23" t="s">
        <v>804</v>
      </c>
      <c r="N219" s="3" t="s">
        <v>805</v>
      </c>
      <c r="O219" s="107" t="s">
        <v>717</v>
      </c>
      <c r="W219" s="3" t="n">
        <v>366</v>
      </c>
    </row>
    <row r="220" customFormat="false" ht="12.75" hidden="false" customHeight="false" outlineLevel="0" collapsed="false">
      <c r="A220" s="68"/>
      <c r="B220" s="73" t="n">
        <v>2</v>
      </c>
      <c r="C220" s="74" t="s">
        <v>806</v>
      </c>
      <c r="D220" s="72"/>
      <c r="E220" s="72" t="s">
        <v>807</v>
      </c>
      <c r="F220" s="34" t="s">
        <v>112</v>
      </c>
      <c r="G220" s="20" t="s">
        <v>474</v>
      </c>
      <c r="H220" s="61"/>
      <c r="I220" s="75" t="s">
        <v>808</v>
      </c>
      <c r="J220" s="113" t="s">
        <v>809</v>
      </c>
      <c r="K220" s="22" t="s">
        <v>810</v>
      </c>
      <c r="L220" s="23" t="n">
        <v>90</v>
      </c>
      <c r="M220" s="23" t="s">
        <v>810</v>
      </c>
      <c r="N220" s="83"/>
      <c r="W220" s="3" t="n">
        <v>367</v>
      </c>
    </row>
    <row r="221" customFormat="false" ht="12.75" hidden="false" customHeight="false" outlineLevel="0" collapsed="false">
      <c r="A221" s="68"/>
      <c r="B221" s="73" t="n">
        <v>3</v>
      </c>
      <c r="C221" s="74" t="s">
        <v>811</v>
      </c>
      <c r="D221" s="72"/>
      <c r="E221" s="72" t="s">
        <v>812</v>
      </c>
      <c r="F221" s="34" t="s">
        <v>33</v>
      </c>
      <c r="G221" s="20" t="s">
        <v>474</v>
      </c>
      <c r="H221" s="61"/>
      <c r="I221" s="75" t="s">
        <v>813</v>
      </c>
      <c r="J221" s="113" t="s">
        <v>814</v>
      </c>
      <c r="K221" s="22" t="s">
        <v>815</v>
      </c>
      <c r="L221" s="23" t="n">
        <v>91</v>
      </c>
      <c r="M221" s="23" t="s">
        <v>815</v>
      </c>
      <c r="N221" s="83"/>
      <c r="W221" s="3" t="n">
        <v>368</v>
      </c>
    </row>
    <row r="222" customFormat="false" ht="12.75" hidden="false" customHeight="false" outlineLevel="0" collapsed="false">
      <c r="A222" s="68"/>
      <c r="B222" s="73" t="n">
        <v>4</v>
      </c>
      <c r="C222" s="74" t="s">
        <v>816</v>
      </c>
      <c r="D222" s="72"/>
      <c r="E222" s="72" t="s">
        <v>817</v>
      </c>
      <c r="F222" s="34" t="s">
        <v>33</v>
      </c>
      <c r="G222" s="20" t="s">
        <v>474</v>
      </c>
      <c r="H222" s="61"/>
      <c r="I222" s="75" t="s">
        <v>818</v>
      </c>
      <c r="J222" s="113" t="s">
        <v>819</v>
      </c>
      <c r="K222" s="22" t="s">
        <v>820</v>
      </c>
      <c r="L222" s="23" t="n">
        <v>92</v>
      </c>
      <c r="M222" s="23" t="s">
        <v>820</v>
      </c>
      <c r="N222" s="83"/>
      <c r="W222" s="3" t="n">
        <v>369</v>
      </c>
    </row>
    <row r="223" customFormat="false" ht="12.75" hidden="false" customHeight="false" outlineLevel="0" collapsed="false">
      <c r="A223" s="68"/>
      <c r="B223" s="73" t="n">
        <v>5</v>
      </c>
      <c r="C223" s="74" t="s">
        <v>821</v>
      </c>
      <c r="D223" s="101"/>
      <c r="E223" s="101" t="s">
        <v>822</v>
      </c>
      <c r="F223" s="34" t="s">
        <v>80</v>
      </c>
      <c r="G223" s="20" t="s">
        <v>474</v>
      </c>
      <c r="H223" s="61"/>
      <c r="I223" s="75" t="s">
        <v>823</v>
      </c>
      <c r="J223" s="113" t="s">
        <v>824</v>
      </c>
      <c r="K223" s="22" t="s">
        <v>825</v>
      </c>
      <c r="L223" s="23" t="n">
        <v>93</v>
      </c>
      <c r="M223" s="23" t="s">
        <v>825</v>
      </c>
      <c r="N223" s="83"/>
      <c r="W223" s="3" t="n">
        <v>370</v>
      </c>
    </row>
    <row r="224" customFormat="false" ht="12.75" hidden="false" customHeight="false" outlineLevel="0" collapsed="false">
      <c r="A224" s="68"/>
      <c r="B224" s="73" t="n">
        <v>6</v>
      </c>
      <c r="C224" s="74" t="s">
        <v>826</v>
      </c>
      <c r="D224" s="72"/>
      <c r="E224" s="101" t="n">
        <v>43263</v>
      </c>
      <c r="F224" s="34" t="s">
        <v>80</v>
      </c>
      <c r="G224" s="20" t="s">
        <v>474</v>
      </c>
      <c r="H224" s="61"/>
      <c r="I224" s="75" t="s">
        <v>827</v>
      </c>
      <c r="J224" s="113" t="s">
        <v>809</v>
      </c>
      <c r="K224" s="22" t="s">
        <v>828</v>
      </c>
      <c r="L224" s="23" t="n">
        <v>94</v>
      </c>
      <c r="M224" s="23" t="s">
        <v>828</v>
      </c>
      <c r="N224" s="83"/>
      <c r="W224" s="3" t="n">
        <v>371</v>
      </c>
    </row>
    <row r="225" customFormat="false" ht="12.75" hidden="false" customHeight="false" outlineLevel="0" collapsed="false">
      <c r="A225" s="68"/>
      <c r="B225" s="73" t="n">
        <v>7</v>
      </c>
      <c r="C225" s="74" t="s">
        <v>829</v>
      </c>
      <c r="D225" s="101" t="n">
        <v>43336</v>
      </c>
      <c r="E225" s="72"/>
      <c r="F225" s="34" t="s">
        <v>80</v>
      </c>
      <c r="G225" s="20" t="s">
        <v>474</v>
      </c>
      <c r="H225" s="61"/>
      <c r="I225" s="75" t="s">
        <v>830</v>
      </c>
      <c r="J225" s="113" t="s">
        <v>809</v>
      </c>
      <c r="K225" s="22" t="s">
        <v>831</v>
      </c>
      <c r="L225" s="23" t="n">
        <v>95</v>
      </c>
      <c r="M225" s="23" t="s">
        <v>831</v>
      </c>
      <c r="N225" s="83"/>
      <c r="W225" s="3" t="n">
        <v>372</v>
      </c>
    </row>
    <row r="226" customFormat="false" ht="12.75" hidden="false" customHeight="false" outlineLevel="0" collapsed="false">
      <c r="A226" s="68"/>
      <c r="B226" s="73" t="n">
        <v>8</v>
      </c>
      <c r="C226" s="74" t="s">
        <v>832</v>
      </c>
      <c r="D226" s="72"/>
      <c r="E226" s="101" t="s">
        <v>833</v>
      </c>
      <c r="F226" s="34" t="s">
        <v>80</v>
      </c>
      <c r="G226" s="20" t="s">
        <v>474</v>
      </c>
      <c r="H226" s="61"/>
      <c r="I226" s="75" t="s">
        <v>834</v>
      </c>
      <c r="J226" s="113" t="s">
        <v>809</v>
      </c>
      <c r="K226" s="22" t="s">
        <v>835</v>
      </c>
      <c r="L226" s="23" t="n">
        <v>96</v>
      </c>
      <c r="M226" s="23" t="s">
        <v>835</v>
      </c>
      <c r="N226" s="83"/>
      <c r="W226" s="3" t="n">
        <v>373</v>
      </c>
    </row>
    <row r="227" customFormat="false" ht="12.75" hidden="false" customHeight="false" outlineLevel="0" collapsed="false">
      <c r="A227" s="68"/>
      <c r="B227" s="73" t="n">
        <v>9</v>
      </c>
      <c r="C227" s="74" t="s">
        <v>836</v>
      </c>
      <c r="D227" s="101" t="n">
        <v>43852</v>
      </c>
      <c r="E227" s="72"/>
      <c r="F227" s="34" t="s">
        <v>80</v>
      </c>
      <c r="G227" s="20" t="s">
        <v>474</v>
      </c>
      <c r="H227" s="61"/>
      <c r="I227" s="75" t="s">
        <v>837</v>
      </c>
      <c r="J227" s="113" t="s">
        <v>809</v>
      </c>
      <c r="K227" s="22" t="s">
        <v>838</v>
      </c>
      <c r="L227" s="23" t="n">
        <v>97</v>
      </c>
      <c r="M227" s="23" t="s">
        <v>838</v>
      </c>
      <c r="N227" s="83"/>
      <c r="W227" s="3" t="n">
        <v>374</v>
      </c>
    </row>
    <row r="228" customFormat="false" ht="12.75" hidden="false" customHeight="false" outlineLevel="0" collapsed="false">
      <c r="A228" s="68"/>
      <c r="B228" s="73" t="n">
        <v>10</v>
      </c>
      <c r="C228" s="74" t="s">
        <v>839</v>
      </c>
      <c r="D228" s="72"/>
      <c r="E228" s="72" t="s">
        <v>840</v>
      </c>
      <c r="F228" s="34" t="s">
        <v>33</v>
      </c>
      <c r="G228" s="20" t="s">
        <v>474</v>
      </c>
      <c r="H228" s="61"/>
      <c r="I228" s="75" t="s">
        <v>841</v>
      </c>
      <c r="J228" s="78" t="s">
        <v>824</v>
      </c>
      <c r="K228" s="22" t="s">
        <v>842</v>
      </c>
      <c r="L228" s="23" t="n">
        <v>98</v>
      </c>
      <c r="M228" s="23" t="s">
        <v>842</v>
      </c>
      <c r="N228" s="83"/>
      <c r="W228" s="3" t="n">
        <v>375</v>
      </c>
    </row>
    <row r="229" customFormat="false" ht="12.75" hidden="false" customHeight="false" outlineLevel="0" collapsed="false">
      <c r="A229" s="68" t="n">
        <v>59</v>
      </c>
      <c r="B229" s="68" t="n">
        <v>1</v>
      </c>
      <c r="C229" s="69" t="s">
        <v>843</v>
      </c>
      <c r="D229" s="70"/>
      <c r="E229" s="100" t="n">
        <v>30411</v>
      </c>
      <c r="F229" s="71" t="s">
        <v>18</v>
      </c>
      <c r="G229" s="70" t="s">
        <v>474</v>
      </c>
      <c r="H229" s="61"/>
      <c r="I229" s="75" t="s">
        <v>844</v>
      </c>
      <c r="J229" s="78" t="s">
        <v>845</v>
      </c>
      <c r="K229" s="22" t="s">
        <v>846</v>
      </c>
      <c r="L229" s="23" t="n">
        <v>99</v>
      </c>
      <c r="M229" s="23" t="s">
        <v>846</v>
      </c>
      <c r="O229" s="107" t="s">
        <v>717</v>
      </c>
      <c r="W229" s="3" t="n">
        <v>376</v>
      </c>
    </row>
    <row r="230" customFormat="false" ht="12.75" hidden="false" customHeight="false" outlineLevel="0" collapsed="false">
      <c r="A230" s="73"/>
      <c r="B230" s="73" t="n">
        <v>2</v>
      </c>
      <c r="C230" s="74" t="s">
        <v>847</v>
      </c>
      <c r="D230" s="72"/>
      <c r="E230" s="101" t="n">
        <v>39941</v>
      </c>
      <c r="F230" s="34" t="s">
        <v>33</v>
      </c>
      <c r="G230" s="20" t="s">
        <v>474</v>
      </c>
      <c r="H230" s="61"/>
      <c r="I230" s="75" t="s">
        <v>848</v>
      </c>
      <c r="J230" s="108"/>
      <c r="K230" s="22" t="s">
        <v>849</v>
      </c>
      <c r="L230" s="23" t="n">
        <v>100</v>
      </c>
      <c r="M230" s="23" t="s">
        <v>849</v>
      </c>
      <c r="N230" s="83"/>
      <c r="R230" s="3" t="s">
        <v>591</v>
      </c>
      <c r="W230" s="3" t="n">
        <v>377</v>
      </c>
    </row>
    <row r="231" customFormat="false" ht="12.75" hidden="false" customHeight="false" outlineLevel="0" collapsed="false">
      <c r="A231" s="16" t="n">
        <v>60</v>
      </c>
      <c r="B231" s="16" t="n">
        <v>1</v>
      </c>
      <c r="C231" s="17" t="s">
        <v>850</v>
      </c>
      <c r="D231" s="18"/>
      <c r="E231" s="18" t="n">
        <v>1952</v>
      </c>
      <c r="F231" s="19" t="s">
        <v>18</v>
      </c>
      <c r="G231" s="18" t="s">
        <v>851</v>
      </c>
      <c r="H231" s="20"/>
      <c r="I231" s="21" t="s">
        <v>852</v>
      </c>
      <c r="J231" s="18"/>
      <c r="K231" s="21" t="s">
        <v>853</v>
      </c>
      <c r="L231" s="23" t="n">
        <v>1</v>
      </c>
      <c r="M231" s="26" t="n">
        <v>380</v>
      </c>
      <c r="N231" s="3" t="n">
        <v>184</v>
      </c>
      <c r="W231" s="3" t="n">
        <v>380</v>
      </c>
    </row>
    <row r="232" customFormat="false" ht="12.75" hidden="false" customHeight="false" outlineLevel="0" collapsed="false">
      <c r="A232" s="24"/>
      <c r="B232" s="24" t="n">
        <v>2</v>
      </c>
      <c r="C232" s="25" t="s">
        <v>854</v>
      </c>
      <c r="D232" s="20"/>
      <c r="E232" s="20" t="n">
        <v>1997</v>
      </c>
      <c r="F232" s="22" t="s">
        <v>80</v>
      </c>
      <c r="G232" s="20" t="s">
        <v>851</v>
      </c>
      <c r="H232" s="20" t="s">
        <v>145</v>
      </c>
      <c r="I232" s="21" t="s">
        <v>855</v>
      </c>
      <c r="J232" s="18" t="s">
        <v>489</v>
      </c>
      <c r="K232" s="22" t="e">
        <f aca="false">VLOOKUP(C232,'[1]TOÀN XÃ VINH HANH'!F$11:I$11133,4,0)</f>
        <v>#N/A</v>
      </c>
      <c r="L232" s="23" t="n">
        <v>2</v>
      </c>
      <c r="M232" s="23" t="n">
        <v>381</v>
      </c>
      <c r="N232" s="3" t="n">
        <v>185</v>
      </c>
      <c r="W232" s="3" t="n">
        <v>381</v>
      </c>
    </row>
    <row r="233" customFormat="false" ht="12.75" hidden="false" customHeight="false" outlineLevel="0" collapsed="false">
      <c r="A233" s="24"/>
      <c r="B233" s="24" t="n">
        <v>3</v>
      </c>
      <c r="C233" s="25" t="s">
        <v>856</v>
      </c>
      <c r="D233" s="20" t="n">
        <v>1999</v>
      </c>
      <c r="E233" s="20"/>
      <c r="F233" s="22" t="s">
        <v>80</v>
      </c>
      <c r="G233" s="20" t="s">
        <v>851</v>
      </c>
      <c r="H233" s="20"/>
      <c r="I233" s="21" t="s">
        <v>857</v>
      </c>
      <c r="J233" s="18"/>
      <c r="K233" s="21" t="s">
        <v>858</v>
      </c>
      <c r="L233" s="23" t="n">
        <v>3</v>
      </c>
      <c r="M233" s="26" t="n">
        <v>382</v>
      </c>
      <c r="N233" s="3" t="n">
        <v>186</v>
      </c>
      <c r="W233" s="3" t="n">
        <v>382</v>
      </c>
    </row>
    <row r="234" customFormat="false" ht="12.75" hidden="false" customHeight="false" outlineLevel="0" collapsed="false">
      <c r="A234" s="24"/>
      <c r="B234" s="24" t="n">
        <v>4</v>
      </c>
      <c r="C234" s="25" t="s">
        <v>859</v>
      </c>
      <c r="D234" s="20" t="n">
        <v>2001</v>
      </c>
      <c r="E234" s="20"/>
      <c r="F234" s="22" t="s">
        <v>80</v>
      </c>
      <c r="G234" s="20" t="s">
        <v>851</v>
      </c>
      <c r="H234" s="20"/>
      <c r="I234" s="21" t="s">
        <v>860</v>
      </c>
      <c r="J234" s="20"/>
      <c r="K234" s="21" t="s">
        <v>861</v>
      </c>
      <c r="L234" s="23" t="n">
        <v>4</v>
      </c>
      <c r="M234" s="23" t="n">
        <v>383</v>
      </c>
      <c r="N234" s="3" t="n">
        <v>187</v>
      </c>
      <c r="W234" s="3" t="n">
        <v>383</v>
      </c>
    </row>
    <row r="235" customFormat="false" ht="12.75" hidden="false" customHeight="false" outlineLevel="0" collapsed="false">
      <c r="A235" s="16" t="n">
        <v>61</v>
      </c>
      <c r="B235" s="16" t="n">
        <v>1</v>
      </c>
      <c r="C235" s="17" t="s">
        <v>862</v>
      </c>
      <c r="D235" s="18" t="n">
        <v>1962</v>
      </c>
      <c r="E235" s="18"/>
      <c r="F235" s="19" t="s">
        <v>18</v>
      </c>
      <c r="G235" s="18" t="s">
        <v>851</v>
      </c>
      <c r="H235" s="20" t="s">
        <v>145</v>
      </c>
      <c r="I235" s="21" t="s">
        <v>863</v>
      </c>
      <c r="J235" s="18" t="s">
        <v>489</v>
      </c>
      <c r="K235" s="21" t="s">
        <v>151</v>
      </c>
      <c r="L235" s="23" t="n">
        <v>5</v>
      </c>
      <c r="M235" s="26" t="n">
        <v>384</v>
      </c>
      <c r="N235" s="3" t="n">
        <v>188</v>
      </c>
      <c r="R235" s="3" t="s">
        <v>864</v>
      </c>
      <c r="W235" s="3" t="n">
        <v>384</v>
      </c>
    </row>
    <row r="236" customFormat="false" ht="12.75" hidden="false" customHeight="false" outlineLevel="0" collapsed="false">
      <c r="A236" s="24"/>
      <c r="B236" s="24" t="n">
        <v>2</v>
      </c>
      <c r="C236" s="25" t="s">
        <v>865</v>
      </c>
      <c r="D236" s="20"/>
      <c r="E236" s="20" t="n">
        <v>1973</v>
      </c>
      <c r="F236" s="22" t="s">
        <v>27</v>
      </c>
      <c r="G236" s="20" t="s">
        <v>851</v>
      </c>
      <c r="H236" s="20"/>
      <c r="I236" s="21" t="s">
        <v>866</v>
      </c>
      <c r="J236" s="18"/>
      <c r="K236" s="22"/>
      <c r="L236" s="23" t="n">
        <v>6</v>
      </c>
      <c r="M236" s="23" t="n">
        <v>385</v>
      </c>
      <c r="N236" s="3" t="n">
        <v>189</v>
      </c>
      <c r="W236" s="3" t="n">
        <v>385</v>
      </c>
    </row>
    <row r="237" customFormat="false" ht="12.75" hidden="false" customHeight="false" outlineLevel="0" collapsed="false">
      <c r="A237" s="24"/>
      <c r="B237" s="24" t="n">
        <v>3</v>
      </c>
      <c r="C237" s="25" t="s">
        <v>867</v>
      </c>
      <c r="D237" s="20" t="n">
        <v>2006</v>
      </c>
      <c r="E237" s="20"/>
      <c r="F237" s="22" t="s">
        <v>33</v>
      </c>
      <c r="G237" s="20" t="s">
        <v>851</v>
      </c>
      <c r="H237" s="20"/>
      <c r="I237" s="21" t="s">
        <v>868</v>
      </c>
      <c r="J237" s="20"/>
      <c r="K237" s="21" t="s">
        <v>869</v>
      </c>
      <c r="L237" s="23" t="n">
        <v>7</v>
      </c>
      <c r="M237" s="26" t="n">
        <v>386</v>
      </c>
      <c r="N237" s="3" t="n">
        <v>190</v>
      </c>
      <c r="W237" s="3" t="n">
        <v>386</v>
      </c>
    </row>
    <row r="238" customFormat="false" ht="12.75" hidden="false" customHeight="false" outlineLevel="0" collapsed="false">
      <c r="A238" s="24"/>
      <c r="B238" s="24" t="n">
        <v>4</v>
      </c>
      <c r="C238" s="25" t="s">
        <v>870</v>
      </c>
      <c r="D238" s="20" t="n">
        <v>1999</v>
      </c>
      <c r="E238" s="20"/>
      <c r="F238" s="22" t="s">
        <v>33</v>
      </c>
      <c r="G238" s="20" t="s">
        <v>851</v>
      </c>
      <c r="H238" s="20"/>
      <c r="I238" s="21" t="s">
        <v>871</v>
      </c>
      <c r="J238" s="18"/>
      <c r="K238" s="21" t="s">
        <v>872</v>
      </c>
      <c r="L238" s="23" t="n">
        <v>8</v>
      </c>
      <c r="M238" s="23" t="n">
        <v>387</v>
      </c>
      <c r="N238" s="3" t="n">
        <v>191</v>
      </c>
      <c r="R238" s="3" t="s">
        <v>873</v>
      </c>
      <c r="W238" s="3" t="n">
        <v>387</v>
      </c>
    </row>
    <row r="239" customFormat="false" ht="12.75" hidden="false" customHeight="false" outlineLevel="0" collapsed="false">
      <c r="A239" s="16" t="n">
        <v>62</v>
      </c>
      <c r="B239" s="16" t="n">
        <v>1</v>
      </c>
      <c r="C239" s="17" t="s">
        <v>874</v>
      </c>
      <c r="D239" s="18"/>
      <c r="E239" s="18" t="n">
        <v>1949</v>
      </c>
      <c r="F239" s="19" t="s">
        <v>18</v>
      </c>
      <c r="G239" s="18" t="s">
        <v>851</v>
      </c>
      <c r="H239" s="20"/>
      <c r="I239" s="21" t="s">
        <v>875</v>
      </c>
      <c r="J239" s="20"/>
      <c r="K239" s="21" t="s">
        <v>876</v>
      </c>
      <c r="L239" s="23" t="n">
        <v>9</v>
      </c>
      <c r="M239" s="23" t="n">
        <v>395</v>
      </c>
      <c r="W239" s="3" t="n">
        <v>395</v>
      </c>
    </row>
    <row r="240" customFormat="false" ht="12.75" hidden="false" customHeight="false" outlineLevel="0" collapsed="false">
      <c r="A240" s="24"/>
      <c r="B240" s="24" t="n">
        <v>2</v>
      </c>
      <c r="C240" s="25" t="s">
        <v>877</v>
      </c>
      <c r="D240" s="20" t="n">
        <v>1955</v>
      </c>
      <c r="E240" s="20"/>
      <c r="F240" s="22" t="s">
        <v>878</v>
      </c>
      <c r="G240" s="20" t="s">
        <v>851</v>
      </c>
      <c r="H240" s="20"/>
      <c r="I240" s="21" t="s">
        <v>879</v>
      </c>
      <c r="J240" s="18"/>
      <c r="K240" s="21" t="s">
        <v>880</v>
      </c>
      <c r="L240" s="23" t="n">
        <v>10</v>
      </c>
      <c r="M240" s="26" t="n">
        <v>396</v>
      </c>
      <c r="N240" s="3" t="n">
        <v>200</v>
      </c>
      <c r="W240" s="3" t="n">
        <v>396</v>
      </c>
    </row>
    <row r="241" customFormat="false" ht="12.75" hidden="false" customHeight="false" outlineLevel="0" collapsed="false">
      <c r="A241" s="24"/>
      <c r="B241" s="24" t="n">
        <v>3</v>
      </c>
      <c r="C241" s="25" t="s">
        <v>881</v>
      </c>
      <c r="D241" s="20" t="n">
        <v>2003</v>
      </c>
      <c r="E241" s="20"/>
      <c r="F241" s="22" t="s">
        <v>80</v>
      </c>
      <c r="G241" s="20" t="s">
        <v>851</v>
      </c>
      <c r="H241" s="20"/>
      <c r="I241" s="21" t="s">
        <v>882</v>
      </c>
      <c r="J241" s="20"/>
      <c r="K241" s="22" t="e">
        <f aca="false">VLOOKUP(C241,'[1]TOÀN XÃ VINH HANH'!F$11:I$11133,4,0)</f>
        <v>#N/A</v>
      </c>
      <c r="L241" s="23" t="n">
        <v>11</v>
      </c>
      <c r="M241" s="23" t="n">
        <v>397</v>
      </c>
      <c r="N241" s="3" t="n">
        <v>201</v>
      </c>
      <c r="R241" s="35"/>
      <c r="W241" s="3" t="n">
        <v>397</v>
      </c>
    </row>
    <row r="242" s="35" customFormat="true" ht="12.75" hidden="false" customHeight="false" outlineLevel="0" collapsed="false">
      <c r="A242" s="16" t="n">
        <v>63</v>
      </c>
      <c r="B242" s="16" t="n">
        <v>1</v>
      </c>
      <c r="C242" s="17" t="s">
        <v>883</v>
      </c>
      <c r="D242" s="36" t="n">
        <v>1985</v>
      </c>
      <c r="E242" s="36"/>
      <c r="F242" s="19" t="s">
        <v>18</v>
      </c>
      <c r="G242" s="18" t="s">
        <v>851</v>
      </c>
      <c r="H242" s="20"/>
      <c r="I242" s="21" t="s">
        <v>884</v>
      </c>
      <c r="J242" s="18"/>
      <c r="K242" s="21" t="s">
        <v>885</v>
      </c>
      <c r="L242" s="23" t="n">
        <v>12</v>
      </c>
      <c r="M242" s="26" t="n">
        <v>398</v>
      </c>
      <c r="N242" s="3" t="n">
        <v>202</v>
      </c>
      <c r="O242" s="3"/>
      <c r="P242" s="3"/>
      <c r="R242" s="3"/>
      <c r="W242" s="3" t="n">
        <v>398</v>
      </c>
    </row>
    <row r="243" customFormat="false" ht="12.75" hidden="false" customHeight="false" outlineLevel="0" collapsed="false">
      <c r="A243" s="24"/>
      <c r="B243" s="24" t="n">
        <v>2</v>
      </c>
      <c r="C243" s="25" t="s">
        <v>886</v>
      </c>
      <c r="D243" s="37"/>
      <c r="E243" s="37" t="n">
        <v>1988</v>
      </c>
      <c r="F243" s="39" t="s">
        <v>27</v>
      </c>
      <c r="G243" s="20" t="s">
        <v>851</v>
      </c>
      <c r="H243" s="20"/>
      <c r="I243" s="21" t="s">
        <v>887</v>
      </c>
      <c r="J243" s="20"/>
      <c r="K243" s="21" t="s">
        <v>888</v>
      </c>
      <c r="L243" s="23" t="n">
        <v>13</v>
      </c>
      <c r="M243" s="23" t="n">
        <v>399</v>
      </c>
      <c r="N243" s="3" t="n">
        <v>203</v>
      </c>
      <c r="W243" s="3" t="n">
        <v>399</v>
      </c>
    </row>
    <row r="244" customFormat="false" ht="12.75" hidden="false" customHeight="false" outlineLevel="0" collapsed="false">
      <c r="A244" s="24"/>
      <c r="B244" s="24" t="n">
        <v>3</v>
      </c>
      <c r="C244" s="25" t="s">
        <v>889</v>
      </c>
      <c r="D244" s="37" t="n">
        <v>2008</v>
      </c>
      <c r="E244" s="37"/>
      <c r="F244" s="39" t="s">
        <v>33</v>
      </c>
      <c r="G244" s="20" t="s">
        <v>851</v>
      </c>
      <c r="H244" s="20"/>
      <c r="I244" s="21" t="s">
        <v>890</v>
      </c>
      <c r="J244" s="20"/>
      <c r="K244" s="21" t="s">
        <v>891</v>
      </c>
      <c r="L244" s="23" t="n">
        <v>14</v>
      </c>
      <c r="M244" s="26" t="n">
        <v>400</v>
      </c>
      <c r="N244" s="3" t="n">
        <v>204</v>
      </c>
      <c r="W244" s="3" t="n">
        <v>400</v>
      </c>
    </row>
    <row r="245" customFormat="false" ht="12.75" hidden="false" customHeight="false" outlineLevel="0" collapsed="false">
      <c r="A245" s="24"/>
      <c r="B245" s="24" t="n">
        <v>4</v>
      </c>
      <c r="C245" s="25" t="s">
        <v>892</v>
      </c>
      <c r="D245" s="37"/>
      <c r="E245" s="37" t="n">
        <v>2015</v>
      </c>
      <c r="F245" s="39" t="s">
        <v>33</v>
      </c>
      <c r="G245" s="20" t="s">
        <v>851</v>
      </c>
      <c r="H245" s="20"/>
      <c r="I245" s="21" t="s">
        <v>893</v>
      </c>
      <c r="J245" s="20"/>
      <c r="K245" s="22"/>
      <c r="L245" s="23" t="n">
        <v>15</v>
      </c>
      <c r="M245" s="23" t="n">
        <v>401</v>
      </c>
      <c r="N245" s="3" t="n">
        <v>205</v>
      </c>
      <c r="R245" s="3" t="s">
        <v>894</v>
      </c>
      <c r="W245" s="3" t="n">
        <v>401</v>
      </c>
    </row>
    <row r="246" customFormat="false" ht="12.75" hidden="false" customHeight="false" outlineLevel="0" collapsed="false">
      <c r="A246" s="16" t="n">
        <v>64</v>
      </c>
      <c r="B246" s="16" t="n">
        <v>1</v>
      </c>
      <c r="C246" s="17" t="s">
        <v>895</v>
      </c>
      <c r="D246" s="36" t="n">
        <v>1959</v>
      </c>
      <c r="E246" s="37"/>
      <c r="F246" s="38" t="s">
        <v>18</v>
      </c>
      <c r="G246" s="18" t="s">
        <v>851</v>
      </c>
      <c r="H246" s="20"/>
      <c r="I246" s="21" t="s">
        <v>896</v>
      </c>
      <c r="J246" s="20"/>
      <c r="K246" s="21" t="s">
        <v>897</v>
      </c>
      <c r="L246" s="23" t="n">
        <v>16</v>
      </c>
      <c r="M246" s="26" t="n">
        <v>402</v>
      </c>
      <c r="N246" s="33" t="s">
        <v>73</v>
      </c>
      <c r="W246" s="3" t="n">
        <v>402</v>
      </c>
    </row>
    <row r="247" customFormat="false" ht="12.75" hidden="false" customHeight="false" outlineLevel="0" collapsed="false">
      <c r="A247" s="24"/>
      <c r="B247" s="24" t="n">
        <v>2</v>
      </c>
      <c r="C247" s="25" t="s">
        <v>898</v>
      </c>
      <c r="D247" s="37"/>
      <c r="E247" s="114" t="n">
        <v>1952</v>
      </c>
      <c r="F247" s="39" t="s">
        <v>27</v>
      </c>
      <c r="G247" s="20" t="s">
        <v>851</v>
      </c>
      <c r="H247" s="20"/>
      <c r="I247" s="21" t="s">
        <v>899</v>
      </c>
      <c r="J247" s="20"/>
      <c r="K247" s="21" t="s">
        <v>900</v>
      </c>
      <c r="L247" s="23" t="n">
        <v>17</v>
      </c>
      <c r="M247" s="23" t="n">
        <v>403</v>
      </c>
      <c r="N247" s="3" t="n">
        <v>207</v>
      </c>
      <c r="W247" s="3" t="n">
        <v>403</v>
      </c>
    </row>
    <row r="248" customFormat="false" ht="12.75" hidden="false" customHeight="false" outlineLevel="0" collapsed="false">
      <c r="A248" s="24"/>
      <c r="B248" s="24" t="n">
        <v>3</v>
      </c>
      <c r="C248" s="25" t="s">
        <v>901</v>
      </c>
      <c r="D248" s="37" t="n">
        <v>2010</v>
      </c>
      <c r="E248" s="37"/>
      <c r="F248" s="39" t="s">
        <v>80</v>
      </c>
      <c r="G248" s="20" t="s">
        <v>851</v>
      </c>
      <c r="H248" s="20" t="s">
        <v>145</v>
      </c>
      <c r="I248" s="21" t="s">
        <v>902</v>
      </c>
      <c r="J248" s="18"/>
      <c r="K248" s="21" t="s">
        <v>903</v>
      </c>
      <c r="L248" s="23" t="n">
        <v>18</v>
      </c>
      <c r="M248" s="26" t="n">
        <v>404</v>
      </c>
      <c r="N248" s="3" t="n">
        <v>208</v>
      </c>
      <c r="W248" s="3" t="n">
        <v>404</v>
      </c>
    </row>
    <row r="249" customFormat="false" ht="12.75" hidden="false" customHeight="false" outlineLevel="0" collapsed="false">
      <c r="A249" s="24"/>
      <c r="B249" s="24" t="n">
        <v>4</v>
      </c>
      <c r="C249" s="25" t="s">
        <v>904</v>
      </c>
      <c r="D249" s="37" t="n">
        <v>2012</v>
      </c>
      <c r="E249" s="37"/>
      <c r="F249" s="39" t="s">
        <v>80</v>
      </c>
      <c r="G249" s="20" t="s">
        <v>851</v>
      </c>
      <c r="H249" s="20"/>
      <c r="I249" s="21" t="s">
        <v>905</v>
      </c>
      <c r="J249" s="20"/>
      <c r="K249" s="21" t="s">
        <v>906</v>
      </c>
      <c r="L249" s="23" t="n">
        <v>19</v>
      </c>
      <c r="M249" s="23" t="n">
        <v>405</v>
      </c>
      <c r="N249" s="3" t="n">
        <v>209</v>
      </c>
      <c r="R249" s="3" t="s">
        <v>302</v>
      </c>
      <c r="W249" s="3" t="n">
        <v>405</v>
      </c>
    </row>
    <row r="250" customFormat="false" ht="12.75" hidden="false" customHeight="false" outlineLevel="0" collapsed="false">
      <c r="A250" s="68" t="n">
        <v>65</v>
      </c>
      <c r="B250" s="68" t="n">
        <v>1</v>
      </c>
      <c r="C250" s="69" t="s">
        <v>907</v>
      </c>
      <c r="D250" s="70" t="n">
        <v>1957</v>
      </c>
      <c r="E250" s="70"/>
      <c r="F250" s="71" t="s">
        <v>315</v>
      </c>
      <c r="G250" s="70" t="s">
        <v>851</v>
      </c>
      <c r="H250" s="72"/>
      <c r="I250" s="115" t="s">
        <v>908</v>
      </c>
      <c r="J250" s="72" t="s">
        <v>909</v>
      </c>
      <c r="K250" s="22" t="s">
        <v>910</v>
      </c>
      <c r="L250" s="23" t="n">
        <v>20</v>
      </c>
      <c r="M250" s="23" t="n">
        <v>405</v>
      </c>
      <c r="N250" s="3" t="n">
        <v>210</v>
      </c>
      <c r="W250" s="3" t="n">
        <v>406</v>
      </c>
    </row>
    <row r="251" customFormat="false" ht="12.75" hidden="false" customHeight="false" outlineLevel="0" collapsed="false">
      <c r="A251" s="68"/>
      <c r="B251" s="73" t="n">
        <v>2</v>
      </c>
      <c r="C251" s="74" t="s">
        <v>911</v>
      </c>
      <c r="D251" s="72" t="n">
        <v>1979</v>
      </c>
      <c r="E251" s="72"/>
      <c r="F251" s="34" t="s">
        <v>33</v>
      </c>
      <c r="G251" s="20" t="s">
        <v>851</v>
      </c>
      <c r="H251" s="72"/>
      <c r="I251" s="21" t="s">
        <v>912</v>
      </c>
      <c r="J251" s="72"/>
      <c r="K251" s="22" t="s">
        <v>913</v>
      </c>
      <c r="L251" s="23" t="n">
        <v>21</v>
      </c>
      <c r="M251" s="23" t="n">
        <v>407</v>
      </c>
      <c r="N251" s="3" t="n">
        <v>211</v>
      </c>
      <c r="W251" s="3" t="n">
        <v>407</v>
      </c>
    </row>
    <row r="252" customFormat="false" ht="12.75" hidden="false" customHeight="false" outlineLevel="0" collapsed="false">
      <c r="A252" s="73"/>
      <c r="B252" s="73" t="n">
        <v>3</v>
      </c>
      <c r="C252" s="74" t="s">
        <v>914</v>
      </c>
      <c r="D252" s="72" t="s">
        <v>915</v>
      </c>
      <c r="E252" s="72"/>
      <c r="F252" s="34" t="s">
        <v>33</v>
      </c>
      <c r="G252" s="20" t="s">
        <v>851</v>
      </c>
      <c r="H252" s="72"/>
      <c r="I252" s="21" t="s">
        <v>916</v>
      </c>
      <c r="J252" s="72"/>
      <c r="K252" s="22" t="s">
        <v>917</v>
      </c>
      <c r="L252" s="23" t="n">
        <v>22</v>
      </c>
      <c r="M252" s="26" t="n">
        <v>408</v>
      </c>
      <c r="N252" s="3" t="n">
        <v>212</v>
      </c>
      <c r="W252" s="3" t="n">
        <v>408</v>
      </c>
    </row>
    <row r="253" customFormat="false" ht="12.75" hidden="false" customHeight="false" outlineLevel="0" collapsed="false">
      <c r="A253" s="73"/>
      <c r="B253" s="73" t="n">
        <v>4</v>
      </c>
      <c r="C253" s="74" t="s">
        <v>918</v>
      </c>
      <c r="D253" s="72"/>
      <c r="E253" s="72" t="n">
        <v>1985</v>
      </c>
      <c r="F253" s="34" t="s">
        <v>33</v>
      </c>
      <c r="G253" s="20" t="s">
        <v>851</v>
      </c>
      <c r="H253" s="72"/>
      <c r="I253" s="21"/>
      <c r="J253" s="72"/>
      <c r="K253" s="22"/>
      <c r="L253" s="23" t="n">
        <v>23</v>
      </c>
      <c r="M253" s="23" t="n">
        <v>409</v>
      </c>
      <c r="N253" s="3" t="n">
        <v>212</v>
      </c>
      <c r="W253" s="3" t="n">
        <v>409</v>
      </c>
    </row>
    <row r="254" customFormat="false" ht="12.75" hidden="false" customHeight="false" outlineLevel="0" collapsed="false">
      <c r="A254" s="73"/>
      <c r="B254" s="73" t="n">
        <v>5</v>
      </c>
      <c r="C254" s="74" t="s">
        <v>919</v>
      </c>
      <c r="D254" s="72" t="n">
        <v>1986</v>
      </c>
      <c r="E254" s="72"/>
      <c r="F254" s="34" t="s">
        <v>33</v>
      </c>
      <c r="G254" s="20" t="s">
        <v>851</v>
      </c>
      <c r="H254" s="72"/>
      <c r="I254" s="21" t="s">
        <v>920</v>
      </c>
      <c r="J254" s="72"/>
      <c r="K254" s="21" t="s">
        <v>921</v>
      </c>
      <c r="L254" s="23" t="n">
        <v>24</v>
      </c>
      <c r="M254" s="26" t="n">
        <v>410</v>
      </c>
      <c r="N254" s="3" t="n">
        <v>214</v>
      </c>
      <c r="W254" s="3" t="n">
        <v>410</v>
      </c>
    </row>
    <row r="255" customFormat="false" ht="12.75" hidden="false" customHeight="false" outlineLevel="0" collapsed="false">
      <c r="A255" s="73"/>
      <c r="B255" s="73" t="n">
        <v>6</v>
      </c>
      <c r="C255" s="74" t="s">
        <v>922</v>
      </c>
      <c r="D255" s="72"/>
      <c r="E255" s="72" t="n">
        <v>1994</v>
      </c>
      <c r="F255" s="34" t="s">
        <v>80</v>
      </c>
      <c r="G255" s="20" t="s">
        <v>851</v>
      </c>
      <c r="H255" s="72"/>
      <c r="I255" s="21"/>
      <c r="J255" s="72"/>
      <c r="K255" s="22" t="e">
        <f aca="false">VLOOKUP(C255,'[1]TOÀN XÃ VINH HANH'!F$11:I$11133,4,0)</f>
        <v>#N/A</v>
      </c>
      <c r="L255" s="23" t="n">
        <v>25</v>
      </c>
      <c r="M255" s="26" t="s">
        <v>923</v>
      </c>
      <c r="N255" s="3" t="n">
        <v>215</v>
      </c>
      <c r="R255" s="83"/>
      <c r="W255" s="3" t="n">
        <v>411</v>
      </c>
    </row>
    <row r="256" s="80" customFormat="true" ht="14.25" hidden="false" customHeight="true" outlineLevel="0" collapsed="false">
      <c r="A256" s="16" t="n">
        <v>66</v>
      </c>
      <c r="B256" s="16" t="n">
        <v>1</v>
      </c>
      <c r="C256" s="17" t="s">
        <v>924</v>
      </c>
      <c r="D256" s="18" t="n">
        <v>1959</v>
      </c>
      <c r="E256" s="18"/>
      <c r="F256" s="19" t="s">
        <v>18</v>
      </c>
      <c r="G256" s="18" t="s">
        <v>851</v>
      </c>
      <c r="H256" s="61"/>
      <c r="I256" s="21" t="s">
        <v>925</v>
      </c>
      <c r="J256" s="20" t="s">
        <v>926</v>
      </c>
      <c r="K256" s="22" t="s">
        <v>910</v>
      </c>
      <c r="L256" s="23" t="n">
        <v>26</v>
      </c>
      <c r="M256" s="23" t="s">
        <v>910</v>
      </c>
      <c r="N256" s="80" t="n">
        <v>21</v>
      </c>
      <c r="O256" s="80" t="s">
        <v>927</v>
      </c>
      <c r="W256" s="3" t="n">
        <v>431</v>
      </c>
    </row>
    <row r="257" s="80" customFormat="true" ht="14.25" hidden="false" customHeight="true" outlineLevel="0" collapsed="false">
      <c r="A257" s="16"/>
      <c r="B257" s="24" t="n">
        <v>2</v>
      </c>
      <c r="C257" s="25" t="s">
        <v>928</v>
      </c>
      <c r="D257" s="20"/>
      <c r="E257" s="20" t="n">
        <v>1960</v>
      </c>
      <c r="F257" s="22" t="s">
        <v>112</v>
      </c>
      <c r="G257" s="20" t="s">
        <v>851</v>
      </c>
      <c r="H257" s="61"/>
      <c r="I257" s="21" t="s">
        <v>929</v>
      </c>
      <c r="J257" s="20" t="s">
        <v>930</v>
      </c>
      <c r="K257" s="22" t="s">
        <v>913</v>
      </c>
      <c r="L257" s="23" t="n">
        <v>27</v>
      </c>
      <c r="M257" s="23" t="s">
        <v>913</v>
      </c>
      <c r="N257" s="80" t="n">
        <v>22</v>
      </c>
      <c r="P257" s="80" t="s">
        <v>931</v>
      </c>
      <c r="W257" s="3" t="n">
        <v>432</v>
      </c>
    </row>
    <row r="258" s="80" customFormat="true" ht="14.25" hidden="false" customHeight="true" outlineLevel="0" collapsed="false">
      <c r="A258" s="16"/>
      <c r="B258" s="24" t="n">
        <v>3</v>
      </c>
      <c r="C258" s="25" t="s">
        <v>932</v>
      </c>
      <c r="D258" s="20" t="n">
        <v>1985</v>
      </c>
      <c r="E258" s="20"/>
      <c r="F258" s="22" t="s">
        <v>33</v>
      </c>
      <c r="G258" s="20" t="s">
        <v>851</v>
      </c>
      <c r="H258" s="61"/>
      <c r="I258" s="48" t="s">
        <v>933</v>
      </c>
      <c r="J258" s="20" t="s">
        <v>934</v>
      </c>
      <c r="K258" s="22" t="s">
        <v>917</v>
      </c>
      <c r="L258" s="23" t="n">
        <v>28</v>
      </c>
      <c r="M258" s="23" t="s">
        <v>917</v>
      </c>
      <c r="N258" s="80" t="n">
        <v>23</v>
      </c>
      <c r="R258" s="83"/>
      <c r="W258" s="3" t="n">
        <v>433</v>
      </c>
    </row>
    <row r="259" s="83" customFormat="true" ht="12.75" hidden="false" customHeight="false" outlineLevel="0" collapsed="false">
      <c r="A259" s="68" t="n">
        <v>67</v>
      </c>
      <c r="B259" s="68" t="n">
        <v>1</v>
      </c>
      <c r="C259" s="69" t="s">
        <v>935</v>
      </c>
      <c r="D259" s="70" t="n">
        <v>1945</v>
      </c>
      <c r="E259" s="70"/>
      <c r="F259" s="71" t="s">
        <v>18</v>
      </c>
      <c r="G259" s="70" t="s">
        <v>851</v>
      </c>
      <c r="H259" s="61"/>
      <c r="I259" s="75" t="s">
        <v>936</v>
      </c>
      <c r="J259" s="70"/>
      <c r="K259" s="22" t="s">
        <v>937</v>
      </c>
      <c r="L259" s="23" t="n">
        <v>29</v>
      </c>
      <c r="M259" s="26" t="n">
        <v>452</v>
      </c>
      <c r="N259" s="80" t="s">
        <v>938</v>
      </c>
      <c r="O259" s="80" t="s">
        <v>927</v>
      </c>
      <c r="P259" s="83" t="s">
        <v>591</v>
      </c>
      <c r="R259" s="80"/>
      <c r="W259" s="3" t="n">
        <v>452</v>
      </c>
    </row>
    <row r="260" s="80" customFormat="true" ht="12.75" hidden="false" customHeight="false" outlineLevel="0" collapsed="false">
      <c r="A260" s="73"/>
      <c r="B260" s="73" t="n">
        <v>2</v>
      </c>
      <c r="C260" s="74" t="s">
        <v>939</v>
      </c>
      <c r="D260" s="72"/>
      <c r="E260" s="72" t="n">
        <v>1950</v>
      </c>
      <c r="F260" s="34" t="s">
        <v>27</v>
      </c>
      <c r="G260" s="20" t="s">
        <v>851</v>
      </c>
      <c r="H260" s="61"/>
      <c r="I260" s="75" t="s">
        <v>940</v>
      </c>
      <c r="J260" s="72"/>
      <c r="K260" s="22" t="s">
        <v>941</v>
      </c>
      <c r="L260" s="23" t="n">
        <v>30</v>
      </c>
      <c r="M260" s="23" t="n">
        <v>453</v>
      </c>
      <c r="N260" s="80" t="n">
        <v>40</v>
      </c>
      <c r="W260" s="3" t="n">
        <v>453</v>
      </c>
    </row>
    <row r="261" s="80" customFormat="true" ht="12.75" hidden="false" customHeight="false" outlineLevel="0" collapsed="false">
      <c r="A261" s="73"/>
      <c r="B261" s="73" t="n">
        <v>3</v>
      </c>
      <c r="C261" s="74" t="s">
        <v>942</v>
      </c>
      <c r="D261" s="72" t="n">
        <v>1976</v>
      </c>
      <c r="E261" s="72"/>
      <c r="F261" s="34" t="s">
        <v>311</v>
      </c>
      <c r="G261" s="20" t="s">
        <v>851</v>
      </c>
      <c r="H261" s="61"/>
      <c r="I261" s="75" t="s">
        <v>943</v>
      </c>
      <c r="J261" s="72"/>
      <c r="K261" s="22" t="e">
        <f aca="false">VLOOKUP(C261,'[1]TOÀN XÃ VINH HANH'!F$11:I$11133,4,0)</f>
        <v>#N/A</v>
      </c>
      <c r="L261" s="23" t="n">
        <v>31</v>
      </c>
      <c r="M261" s="26" t="n">
        <v>454</v>
      </c>
      <c r="N261" s="80" t="n">
        <v>41</v>
      </c>
      <c r="W261" s="3" t="n">
        <v>454</v>
      </c>
    </row>
    <row r="262" s="80" customFormat="true" ht="12.75" hidden="false" customHeight="false" outlineLevel="0" collapsed="false">
      <c r="A262" s="73"/>
      <c r="B262" s="73" t="n">
        <v>4</v>
      </c>
      <c r="C262" s="74" t="s">
        <v>944</v>
      </c>
      <c r="D262" s="72"/>
      <c r="E262" s="72" t="n">
        <v>1977</v>
      </c>
      <c r="F262" s="34" t="s">
        <v>311</v>
      </c>
      <c r="G262" s="20" t="s">
        <v>851</v>
      </c>
      <c r="H262" s="61"/>
      <c r="I262" s="75" t="s">
        <v>945</v>
      </c>
      <c r="J262" s="72"/>
      <c r="K262" s="22"/>
      <c r="L262" s="23" t="n">
        <v>32</v>
      </c>
      <c r="M262" s="23" t="n">
        <v>455</v>
      </c>
      <c r="N262" s="80" t="n">
        <v>42</v>
      </c>
      <c r="W262" s="3" t="n">
        <v>455</v>
      </c>
    </row>
    <row r="263" s="80" customFormat="true" ht="12.75" hidden="false" customHeight="false" outlineLevel="0" collapsed="false">
      <c r="A263" s="73"/>
      <c r="B263" s="73" t="n">
        <v>5</v>
      </c>
      <c r="C263" s="74" t="s">
        <v>946</v>
      </c>
      <c r="D263" s="72"/>
      <c r="E263" s="72" t="s">
        <v>947</v>
      </c>
      <c r="F263" s="34" t="s">
        <v>311</v>
      </c>
      <c r="G263" s="20" t="s">
        <v>851</v>
      </c>
      <c r="H263" s="61"/>
      <c r="I263" s="21"/>
      <c r="J263" s="72"/>
      <c r="K263" s="22" t="e">
        <f aca="false">VLOOKUP(C263,'[1]TOÀN XÃ VINH HANH'!F$11:I$11133,4,0)</f>
        <v>#N/A</v>
      </c>
      <c r="L263" s="23" t="n">
        <v>33</v>
      </c>
      <c r="M263" s="26" t="n">
        <v>0</v>
      </c>
      <c r="R263" s="83"/>
      <c r="W263" s="3" t="n">
        <v>456</v>
      </c>
    </row>
    <row r="264" s="83" customFormat="true" ht="12.75" hidden="false" customHeight="false" outlineLevel="0" collapsed="false">
      <c r="A264" s="68" t="n">
        <v>68</v>
      </c>
      <c r="B264" s="68" t="n">
        <v>1</v>
      </c>
      <c r="C264" s="69" t="s">
        <v>948</v>
      </c>
      <c r="D264" s="70" t="s">
        <v>949</v>
      </c>
      <c r="E264" s="70"/>
      <c r="F264" s="71" t="s">
        <v>18</v>
      </c>
      <c r="G264" s="70" t="s">
        <v>851</v>
      </c>
      <c r="H264" s="61"/>
      <c r="I264" s="21" t="s">
        <v>950</v>
      </c>
      <c r="J264" s="70" t="s">
        <v>951</v>
      </c>
      <c r="K264" s="22" t="s">
        <v>952</v>
      </c>
      <c r="L264" s="23" t="n">
        <v>34</v>
      </c>
      <c r="M264" s="23" t="s">
        <v>952</v>
      </c>
      <c r="O264" s="80" t="s">
        <v>953</v>
      </c>
      <c r="R264" s="80"/>
      <c r="W264" s="3" t="n">
        <v>478</v>
      </c>
    </row>
    <row r="265" s="80" customFormat="true" ht="12.75" hidden="false" customHeight="false" outlineLevel="0" collapsed="false">
      <c r="A265" s="73"/>
      <c r="B265" s="73" t="n">
        <v>2</v>
      </c>
      <c r="C265" s="74" t="s">
        <v>954</v>
      </c>
      <c r="D265" s="72" t="s">
        <v>955</v>
      </c>
      <c r="E265" s="72"/>
      <c r="F265" s="34" t="s">
        <v>311</v>
      </c>
      <c r="G265" s="20" t="s">
        <v>851</v>
      </c>
      <c r="H265" s="61"/>
      <c r="I265" s="21" t="s">
        <v>956</v>
      </c>
      <c r="J265" s="72"/>
      <c r="K265" s="22" t="s">
        <v>957</v>
      </c>
      <c r="L265" s="23" t="n">
        <v>35</v>
      </c>
      <c r="M265" s="23" t="s">
        <v>957</v>
      </c>
      <c r="R265" s="80" t="s">
        <v>958</v>
      </c>
      <c r="W265" s="3" t="n">
        <v>479</v>
      </c>
    </row>
    <row r="266" s="80" customFormat="true" ht="12.75" hidden="false" customHeight="false" outlineLevel="0" collapsed="false">
      <c r="A266" s="73"/>
      <c r="B266" s="73" t="n">
        <v>3</v>
      </c>
      <c r="C266" s="74" t="s">
        <v>959</v>
      </c>
      <c r="D266" s="72"/>
      <c r="E266" s="72" t="s">
        <v>960</v>
      </c>
      <c r="F266" s="34" t="s">
        <v>311</v>
      </c>
      <c r="G266" s="20" t="s">
        <v>851</v>
      </c>
      <c r="H266" s="61"/>
      <c r="I266" s="116" t="s">
        <v>961</v>
      </c>
      <c r="J266" s="72" t="s">
        <v>962</v>
      </c>
      <c r="K266" s="22" t="s">
        <v>963</v>
      </c>
      <c r="L266" s="23" t="n">
        <v>36</v>
      </c>
      <c r="M266" s="23" t="s">
        <v>963</v>
      </c>
      <c r="R266" s="83" t="s">
        <v>964</v>
      </c>
      <c r="W266" s="3" t="n">
        <v>480</v>
      </c>
    </row>
    <row r="267" s="50" customFormat="true" ht="18" hidden="false" customHeight="true" outlineLevel="0" collapsed="false">
      <c r="A267" s="62" t="n">
        <v>69</v>
      </c>
      <c r="B267" s="62" t="n">
        <v>1</v>
      </c>
      <c r="C267" s="63" t="s">
        <v>965</v>
      </c>
      <c r="D267" s="62" t="s">
        <v>966</v>
      </c>
      <c r="E267" s="62"/>
      <c r="F267" s="58" t="s">
        <v>315</v>
      </c>
      <c r="G267" s="29" t="s">
        <v>851</v>
      </c>
      <c r="H267" s="29"/>
      <c r="I267" s="48" t="s">
        <v>967</v>
      </c>
      <c r="J267" s="56"/>
      <c r="K267" s="22" t="s">
        <v>968</v>
      </c>
      <c r="L267" s="23" t="s">
        <v>969</v>
      </c>
      <c r="M267" s="117" t="s">
        <v>108</v>
      </c>
      <c r="W267" s="33"/>
    </row>
    <row r="268" s="50" customFormat="true" ht="18" hidden="false" customHeight="true" outlineLevel="0" collapsed="false">
      <c r="A268" s="27"/>
      <c r="B268" s="27" t="n">
        <v>2</v>
      </c>
      <c r="C268" s="65" t="s">
        <v>970</v>
      </c>
      <c r="D268" s="27"/>
      <c r="E268" s="27" t="s">
        <v>971</v>
      </c>
      <c r="F268" s="118" t="s">
        <v>311</v>
      </c>
      <c r="G268" s="29" t="s">
        <v>851</v>
      </c>
      <c r="H268" s="29"/>
      <c r="I268" s="48"/>
      <c r="J268" s="56"/>
      <c r="K268" s="22"/>
      <c r="L268" s="23" t="n">
        <v>38</v>
      </c>
      <c r="M268" s="117"/>
      <c r="W268" s="33"/>
    </row>
    <row r="269" s="50" customFormat="true" ht="18" hidden="false" customHeight="true" outlineLevel="0" collapsed="false">
      <c r="A269" s="27"/>
      <c r="B269" s="27" t="n">
        <v>3</v>
      </c>
      <c r="C269" s="65" t="s">
        <v>972</v>
      </c>
      <c r="D269" s="27" t="s">
        <v>973</v>
      </c>
      <c r="E269" s="27"/>
      <c r="F269" s="118" t="s">
        <v>311</v>
      </c>
      <c r="G269" s="29" t="s">
        <v>851</v>
      </c>
      <c r="H269" s="29"/>
      <c r="I269" s="48"/>
      <c r="J269" s="56"/>
      <c r="K269" s="22" t="e">
        <f aca="false">VLOOKUP(C269,'[1]TOÀN XÃ VINH HANH'!F$11:I$11133,4,0)</f>
        <v>#N/A</v>
      </c>
      <c r="L269" s="23" t="n">
        <v>39</v>
      </c>
      <c r="M269" s="117"/>
      <c r="W269" s="33"/>
    </row>
    <row r="270" s="50" customFormat="true" ht="18" hidden="false" customHeight="true" outlineLevel="0" collapsed="false">
      <c r="A270" s="27"/>
      <c r="B270" s="27" t="n">
        <v>4</v>
      </c>
      <c r="C270" s="65" t="s">
        <v>974</v>
      </c>
      <c r="D270" s="27"/>
      <c r="E270" s="27" t="s">
        <v>975</v>
      </c>
      <c r="F270" s="118" t="s">
        <v>311</v>
      </c>
      <c r="G270" s="29" t="s">
        <v>851</v>
      </c>
      <c r="H270" s="29"/>
      <c r="I270" s="48"/>
      <c r="J270" s="56"/>
      <c r="K270" s="22" t="e">
        <f aca="false">VLOOKUP(C270,'[1]TOÀN XÃ VINH HANH'!F$11:I$11133,4,0)</f>
        <v>#N/A</v>
      </c>
      <c r="L270" s="23" t="n">
        <v>40</v>
      </c>
      <c r="M270" s="117"/>
      <c r="W270" s="33"/>
    </row>
    <row r="271" s="50" customFormat="true" ht="18" hidden="false" customHeight="true" outlineLevel="0" collapsed="false">
      <c r="A271" s="27"/>
      <c r="B271" s="27" t="n">
        <v>5</v>
      </c>
      <c r="C271" s="65" t="s">
        <v>976</v>
      </c>
      <c r="D271" s="27"/>
      <c r="E271" s="27" t="s">
        <v>977</v>
      </c>
      <c r="F271" s="118" t="s">
        <v>311</v>
      </c>
      <c r="G271" s="29" t="s">
        <v>851</v>
      </c>
      <c r="H271" s="29"/>
      <c r="I271" s="48"/>
      <c r="J271" s="56"/>
      <c r="K271" s="22" t="e">
        <f aca="false">VLOOKUP(C271,'[1]TOÀN XÃ VINH HANH'!F$11:I$11133,4,0)</f>
        <v>#N/A</v>
      </c>
      <c r="L271" s="23" t="n">
        <v>41</v>
      </c>
      <c r="M271" s="117"/>
      <c r="W271" s="33"/>
    </row>
    <row r="272" customFormat="false" ht="12.75" hidden="false" customHeight="false" outlineLevel="0" collapsed="false">
      <c r="A272" s="16" t="n">
        <v>70</v>
      </c>
      <c r="B272" s="16" t="n">
        <v>1</v>
      </c>
      <c r="C272" s="17" t="s">
        <v>978</v>
      </c>
      <c r="D272" s="18"/>
      <c r="E272" s="18" t="n">
        <v>1960</v>
      </c>
      <c r="F272" s="19" t="s">
        <v>18</v>
      </c>
      <c r="G272" s="18" t="s">
        <v>979</v>
      </c>
      <c r="H272" s="20"/>
      <c r="I272" s="21" t="s">
        <v>980</v>
      </c>
      <c r="J272" s="18" t="s">
        <v>981</v>
      </c>
      <c r="K272" s="34" t="s">
        <v>982</v>
      </c>
      <c r="L272" s="23" t="n">
        <v>1</v>
      </c>
      <c r="M272" s="26" t="n">
        <v>498</v>
      </c>
      <c r="N272" s="3" t="s">
        <v>982</v>
      </c>
      <c r="O272" s="103"/>
      <c r="S272" s="3" t="s">
        <v>983</v>
      </c>
      <c r="W272" s="3" t="n">
        <v>498</v>
      </c>
    </row>
    <row r="273" customFormat="false" ht="12.75" hidden="false" customHeight="false" outlineLevel="0" collapsed="false">
      <c r="A273" s="24"/>
      <c r="B273" s="24" t="n">
        <v>2</v>
      </c>
      <c r="C273" s="25" t="s">
        <v>984</v>
      </c>
      <c r="D273" s="20" t="n">
        <v>2008</v>
      </c>
      <c r="E273" s="20"/>
      <c r="F273" s="22" t="s">
        <v>80</v>
      </c>
      <c r="G273" s="20" t="s">
        <v>979</v>
      </c>
      <c r="H273" s="20"/>
      <c r="I273" s="21" t="s">
        <v>985</v>
      </c>
      <c r="J273" s="20"/>
      <c r="K273" s="34" t="s">
        <v>986</v>
      </c>
      <c r="L273" s="23" t="n">
        <v>2</v>
      </c>
      <c r="M273" s="23" t="n">
        <v>499</v>
      </c>
      <c r="N273" s="3" t="s">
        <v>986</v>
      </c>
      <c r="W273" s="3" t="n">
        <v>499</v>
      </c>
    </row>
    <row r="274" customFormat="false" ht="12.75" hidden="false" customHeight="false" outlineLevel="0" collapsed="false">
      <c r="A274" s="24"/>
      <c r="B274" s="24" t="n">
        <v>3</v>
      </c>
      <c r="C274" s="25" t="s">
        <v>987</v>
      </c>
      <c r="D274" s="20" t="n">
        <v>2011</v>
      </c>
      <c r="E274" s="20"/>
      <c r="F274" s="22" t="s">
        <v>80</v>
      </c>
      <c r="G274" s="20" t="s">
        <v>979</v>
      </c>
      <c r="H274" s="20"/>
      <c r="I274" s="21" t="s">
        <v>988</v>
      </c>
      <c r="J274" s="18"/>
      <c r="K274" s="34" t="s">
        <v>989</v>
      </c>
      <c r="L274" s="23" t="n">
        <v>3</v>
      </c>
      <c r="M274" s="26" t="n">
        <v>500</v>
      </c>
      <c r="N274" s="3" t="s">
        <v>989</v>
      </c>
      <c r="W274" s="3" t="n">
        <v>500</v>
      </c>
    </row>
    <row r="275" customFormat="false" ht="12.75" hidden="false" customHeight="false" outlineLevel="0" collapsed="false">
      <c r="A275" s="24"/>
      <c r="B275" s="24" t="n">
        <v>4</v>
      </c>
      <c r="C275" s="25" t="s">
        <v>990</v>
      </c>
      <c r="D275" s="20" t="s">
        <v>991</v>
      </c>
      <c r="E275" s="20"/>
      <c r="F275" s="22" t="s">
        <v>80</v>
      </c>
      <c r="G275" s="20" t="s">
        <v>979</v>
      </c>
      <c r="H275" s="20"/>
      <c r="I275" s="21" t="s">
        <v>992</v>
      </c>
      <c r="J275" s="18"/>
      <c r="K275" s="34" t="s">
        <v>993</v>
      </c>
      <c r="L275" s="23" t="n">
        <v>4</v>
      </c>
      <c r="M275" s="23" t="n">
        <v>501</v>
      </c>
      <c r="N275" s="3" t="s">
        <v>993</v>
      </c>
      <c r="W275" s="3" t="n">
        <v>501</v>
      </c>
    </row>
    <row r="276" customFormat="false" ht="14.25" hidden="false" customHeight="true" outlineLevel="0" collapsed="false">
      <c r="A276" s="119" t="n">
        <v>71</v>
      </c>
      <c r="B276" s="119" t="n">
        <v>1</v>
      </c>
      <c r="C276" s="69" t="s">
        <v>994</v>
      </c>
      <c r="D276" s="108" t="n">
        <v>1942</v>
      </c>
      <c r="E276" s="108"/>
      <c r="F276" s="71" t="s">
        <v>315</v>
      </c>
      <c r="G276" s="70" t="s">
        <v>979</v>
      </c>
      <c r="H276" s="72"/>
      <c r="I276" s="21" t="s">
        <v>995</v>
      </c>
      <c r="J276" s="78"/>
      <c r="K276" s="21" t="s">
        <v>996</v>
      </c>
      <c r="L276" s="23" t="n">
        <v>5</v>
      </c>
      <c r="M276" s="26" t="n">
        <v>502</v>
      </c>
      <c r="N276" s="3" t="s">
        <v>997</v>
      </c>
      <c r="S276" s="3" t="s">
        <v>998</v>
      </c>
      <c r="W276" s="3" t="n">
        <v>502</v>
      </c>
    </row>
    <row r="277" customFormat="false" ht="12.75" hidden="false" customHeight="false" outlineLevel="0" collapsed="false">
      <c r="A277" s="75"/>
      <c r="B277" s="75" t="n">
        <v>2</v>
      </c>
      <c r="C277" s="74" t="s">
        <v>999</v>
      </c>
      <c r="D277" s="78" t="n">
        <v>1978</v>
      </c>
      <c r="E277" s="78"/>
      <c r="F277" s="34" t="s">
        <v>311</v>
      </c>
      <c r="G277" s="20" t="s">
        <v>979</v>
      </c>
      <c r="H277" s="78"/>
      <c r="I277" s="21" t="s">
        <v>1000</v>
      </c>
      <c r="J277" s="78"/>
      <c r="K277" s="21" t="s">
        <v>1001</v>
      </c>
      <c r="L277" s="23" t="n">
        <v>6</v>
      </c>
      <c r="M277" s="23" t="n">
        <v>503</v>
      </c>
      <c r="N277" s="3" t="n">
        <v>220</v>
      </c>
      <c r="W277" s="3" t="n">
        <v>503</v>
      </c>
    </row>
    <row r="278" customFormat="false" ht="12.75" hidden="false" customHeight="false" outlineLevel="0" collapsed="false">
      <c r="A278" s="75"/>
      <c r="B278" s="75" t="n">
        <v>3</v>
      </c>
      <c r="C278" s="74" t="s">
        <v>1002</v>
      </c>
      <c r="D278" s="78"/>
      <c r="E278" s="78" t="n">
        <v>2008</v>
      </c>
      <c r="F278" s="34" t="s">
        <v>125</v>
      </c>
      <c r="G278" s="20" t="s">
        <v>979</v>
      </c>
      <c r="H278" s="78"/>
      <c r="I278" s="21" t="s">
        <v>1003</v>
      </c>
      <c r="J278" s="78"/>
      <c r="K278" s="21" t="s">
        <v>1004</v>
      </c>
      <c r="L278" s="23" t="n">
        <v>7</v>
      </c>
      <c r="M278" s="26" t="n">
        <v>504</v>
      </c>
      <c r="N278" s="104"/>
      <c r="W278" s="3" t="n">
        <v>504</v>
      </c>
    </row>
    <row r="279" customFormat="false" ht="12.75" hidden="false" customHeight="false" outlineLevel="0" collapsed="false">
      <c r="A279" s="75"/>
      <c r="B279" s="75" t="n">
        <v>4</v>
      </c>
      <c r="C279" s="74" t="s">
        <v>1005</v>
      </c>
      <c r="D279" s="78" t="n">
        <v>2010</v>
      </c>
      <c r="E279" s="78"/>
      <c r="F279" s="34" t="s">
        <v>125</v>
      </c>
      <c r="G279" s="20" t="s">
        <v>979</v>
      </c>
      <c r="H279" s="78"/>
      <c r="I279" s="21" t="s">
        <v>1006</v>
      </c>
      <c r="J279" s="78"/>
      <c r="K279" s="21" t="s">
        <v>1007</v>
      </c>
      <c r="L279" s="23" t="n">
        <v>8</v>
      </c>
      <c r="M279" s="23" t="n">
        <v>505</v>
      </c>
      <c r="N279" s="3" t="n">
        <v>222</v>
      </c>
      <c r="W279" s="3" t="n">
        <v>505</v>
      </c>
    </row>
    <row r="280" s="33" customFormat="true" ht="12.75" hidden="false" customHeight="false" outlineLevel="0" collapsed="false">
      <c r="A280" s="120"/>
      <c r="B280" s="120" t="n">
        <v>5</v>
      </c>
      <c r="C280" s="113" t="s">
        <v>1008</v>
      </c>
      <c r="D280" s="113" t="s">
        <v>1009</v>
      </c>
      <c r="E280" s="113"/>
      <c r="F280" s="120" t="s">
        <v>545</v>
      </c>
      <c r="G280" s="29" t="s">
        <v>979</v>
      </c>
      <c r="H280" s="113"/>
      <c r="I280" s="121" t="s">
        <v>1010</v>
      </c>
      <c r="J280" s="113"/>
      <c r="K280" s="122"/>
      <c r="L280" s="32"/>
      <c r="M280" s="32" t="s">
        <v>108</v>
      </c>
    </row>
    <row r="281" customFormat="false" ht="12.75" hidden="false" customHeight="false" outlineLevel="0" collapsed="false">
      <c r="A281" s="119" t="n">
        <v>72</v>
      </c>
      <c r="B281" s="119" t="n">
        <v>1</v>
      </c>
      <c r="C281" s="69" t="s">
        <v>1011</v>
      </c>
      <c r="D281" s="108"/>
      <c r="E281" s="108" t="n">
        <v>1980</v>
      </c>
      <c r="F281" s="71" t="s">
        <v>315</v>
      </c>
      <c r="G281" s="70" t="s">
        <v>979</v>
      </c>
      <c r="H281" s="72" t="s">
        <v>145</v>
      </c>
      <c r="I281" s="21" t="s">
        <v>1012</v>
      </c>
      <c r="J281" s="18" t="s">
        <v>489</v>
      </c>
      <c r="K281" s="22" t="e">
        <f aca="false">VLOOKUP(C281,'[1]TOÀN XÃ VINH HANH'!F$11:I$11133,4,0)</f>
        <v>#N/A</v>
      </c>
      <c r="L281" s="23" t="n">
        <v>9</v>
      </c>
      <c r="M281" s="26" t="n">
        <v>506</v>
      </c>
      <c r="N281" s="3" t="n">
        <v>223</v>
      </c>
      <c r="S281" s="3" t="s">
        <v>1013</v>
      </c>
      <c r="W281" s="3" t="n">
        <v>506</v>
      </c>
    </row>
    <row r="282" customFormat="false" ht="12.75" hidden="false" customHeight="false" outlineLevel="0" collapsed="false">
      <c r="A282" s="119"/>
      <c r="B282" s="75" t="n">
        <v>2</v>
      </c>
      <c r="C282" s="74" t="s">
        <v>1014</v>
      </c>
      <c r="D282" s="78"/>
      <c r="E282" s="78" t="n">
        <v>2003</v>
      </c>
      <c r="F282" s="34" t="s">
        <v>311</v>
      </c>
      <c r="G282" s="20" t="s">
        <v>979</v>
      </c>
      <c r="H282" s="78"/>
      <c r="I282" s="21" t="s">
        <v>1015</v>
      </c>
      <c r="J282" s="78"/>
      <c r="K282" s="21" t="s">
        <v>1016</v>
      </c>
      <c r="L282" s="23" t="n">
        <v>10</v>
      </c>
      <c r="M282" s="23" t="n">
        <v>507</v>
      </c>
      <c r="N282" s="3" t="n">
        <v>224</v>
      </c>
      <c r="W282" s="3" t="n">
        <v>507</v>
      </c>
    </row>
    <row r="283" customFormat="false" ht="12.75" hidden="false" customHeight="false" outlineLevel="0" collapsed="false">
      <c r="A283" s="119"/>
      <c r="B283" s="75" t="n">
        <v>3</v>
      </c>
      <c r="C283" s="74" t="s">
        <v>1017</v>
      </c>
      <c r="D283" s="78"/>
      <c r="E283" s="78" t="s">
        <v>1018</v>
      </c>
      <c r="F283" s="34" t="s">
        <v>1019</v>
      </c>
      <c r="G283" s="20" t="s">
        <v>979</v>
      </c>
      <c r="H283" s="78" t="s">
        <v>145</v>
      </c>
      <c r="I283" s="21" t="s">
        <v>1020</v>
      </c>
      <c r="J283" s="78" t="s">
        <v>1021</v>
      </c>
      <c r="K283" s="21" t="s">
        <v>1022</v>
      </c>
      <c r="L283" s="23" t="n">
        <v>11</v>
      </c>
      <c r="M283" s="26" t="n">
        <v>508</v>
      </c>
      <c r="N283" s="3" t="n">
        <v>225</v>
      </c>
      <c r="W283" s="3" t="n">
        <v>508</v>
      </c>
    </row>
    <row r="284" customFormat="false" ht="12.75" hidden="false" customHeight="false" outlineLevel="0" collapsed="false">
      <c r="A284" s="119"/>
      <c r="B284" s="75" t="n">
        <v>4</v>
      </c>
      <c r="C284" s="74" t="s">
        <v>1023</v>
      </c>
      <c r="D284" s="78"/>
      <c r="E284" s="78" t="s">
        <v>1024</v>
      </c>
      <c r="F284" s="34" t="s">
        <v>545</v>
      </c>
      <c r="G284" s="20" t="s">
        <v>979</v>
      </c>
      <c r="H284" s="78" t="s">
        <v>145</v>
      </c>
      <c r="I284" s="21" t="s">
        <v>1025</v>
      </c>
      <c r="J284" s="78" t="s">
        <v>1026</v>
      </c>
      <c r="K284" s="21" t="s">
        <v>1027</v>
      </c>
      <c r="L284" s="23" t="n">
        <v>12</v>
      </c>
      <c r="M284" s="23" t="n">
        <v>509</v>
      </c>
      <c r="N284" s="3" t="n">
        <v>226</v>
      </c>
      <c r="W284" s="3" t="n">
        <v>509</v>
      </c>
    </row>
    <row r="285" s="33" customFormat="true" ht="12.75" hidden="false" customHeight="false" outlineLevel="0" collapsed="false">
      <c r="A285" s="123"/>
      <c r="B285" s="120" t="n">
        <v>5</v>
      </c>
      <c r="C285" s="78" t="s">
        <v>1028</v>
      </c>
      <c r="D285" s="113" t="s">
        <v>1029</v>
      </c>
      <c r="E285" s="113"/>
      <c r="F285" s="75" t="s">
        <v>1030</v>
      </c>
      <c r="G285" s="29" t="s">
        <v>979</v>
      </c>
      <c r="H285" s="113"/>
      <c r="I285" s="48"/>
      <c r="J285" s="113"/>
      <c r="K285" s="21" t="s">
        <v>1031</v>
      </c>
      <c r="L285" s="23" t="n">
        <v>13</v>
      </c>
      <c r="M285" s="32"/>
    </row>
    <row r="286" s="33" customFormat="true" ht="12.75" hidden="false" customHeight="false" outlineLevel="0" collapsed="false">
      <c r="A286" s="123"/>
      <c r="B286" s="120" t="n">
        <v>6</v>
      </c>
      <c r="C286" s="78" t="s">
        <v>1032</v>
      </c>
      <c r="D286" s="113"/>
      <c r="E286" s="113" t="s">
        <v>1033</v>
      </c>
      <c r="F286" s="75" t="s">
        <v>545</v>
      </c>
      <c r="G286" s="29" t="s">
        <v>979</v>
      </c>
      <c r="H286" s="113"/>
      <c r="I286" s="48"/>
      <c r="J286" s="113"/>
      <c r="K286" s="22"/>
      <c r="L286" s="23" t="n">
        <v>14</v>
      </c>
      <c r="M286" s="32"/>
    </row>
    <row r="287" customFormat="false" ht="12.75" hidden="false" customHeight="false" outlineLevel="0" collapsed="false">
      <c r="A287" s="119" t="n">
        <v>73</v>
      </c>
      <c r="B287" s="119" t="n">
        <v>1</v>
      </c>
      <c r="C287" s="69" t="s">
        <v>1034</v>
      </c>
      <c r="D287" s="108" t="n">
        <v>1946</v>
      </c>
      <c r="E287" s="78"/>
      <c r="F287" s="71" t="s">
        <v>315</v>
      </c>
      <c r="G287" s="70" t="s">
        <v>979</v>
      </c>
      <c r="H287" s="78" t="s">
        <v>145</v>
      </c>
      <c r="I287" s="21" t="s">
        <v>1035</v>
      </c>
      <c r="J287" s="78" t="s">
        <v>1036</v>
      </c>
      <c r="K287" s="22" t="e">
        <f aca="false">VLOOKUP(C287,'[1]TOÀN XÃ VINH HANH'!F$11:I$11133,4,0)</f>
        <v>#N/A</v>
      </c>
      <c r="L287" s="23" t="n">
        <v>15</v>
      </c>
      <c r="M287" s="26" t="n">
        <v>510</v>
      </c>
      <c r="N287" s="33" t="s">
        <v>73</v>
      </c>
      <c r="P287" s="3" t="s">
        <v>1037</v>
      </c>
      <c r="S287" s="3" t="s">
        <v>1038</v>
      </c>
      <c r="W287" s="3" t="n">
        <v>510</v>
      </c>
    </row>
    <row r="288" customFormat="false" ht="12.75" hidden="false" customHeight="false" outlineLevel="0" collapsed="false">
      <c r="A288" s="119"/>
      <c r="B288" s="75" t="n">
        <v>2</v>
      </c>
      <c r="C288" s="74" t="s">
        <v>1039</v>
      </c>
      <c r="D288" s="78"/>
      <c r="E288" s="78" t="s">
        <v>1040</v>
      </c>
      <c r="F288" s="34" t="s">
        <v>27</v>
      </c>
      <c r="G288" s="20" t="s">
        <v>979</v>
      </c>
      <c r="H288" s="78"/>
      <c r="I288" s="21" t="s">
        <v>1041</v>
      </c>
      <c r="J288" s="78"/>
      <c r="K288" s="22"/>
      <c r="L288" s="23" t="n">
        <v>16</v>
      </c>
      <c r="M288" s="23" t="n">
        <v>511</v>
      </c>
      <c r="N288" s="3" t="n">
        <v>228</v>
      </c>
      <c r="W288" s="3" t="n">
        <v>511</v>
      </c>
    </row>
    <row r="289" customFormat="false" ht="12.75" hidden="false" customHeight="false" outlineLevel="0" collapsed="false">
      <c r="A289" s="119" t="n">
        <v>74</v>
      </c>
      <c r="B289" s="119" t="n">
        <v>1</v>
      </c>
      <c r="C289" s="69" t="s">
        <v>1042</v>
      </c>
      <c r="D289" s="108" t="n">
        <v>1965</v>
      </c>
      <c r="E289" s="108"/>
      <c r="F289" s="71" t="s">
        <v>315</v>
      </c>
      <c r="G289" s="70" t="s">
        <v>979</v>
      </c>
      <c r="H289" s="72"/>
      <c r="I289" s="21" t="s">
        <v>1043</v>
      </c>
      <c r="J289" s="78" t="s">
        <v>1044</v>
      </c>
      <c r="K289" s="19" t="s">
        <v>1045</v>
      </c>
      <c r="L289" s="23" t="n">
        <v>17</v>
      </c>
      <c r="M289" s="26" t="n">
        <v>512</v>
      </c>
      <c r="N289" s="3" t="n">
        <v>229</v>
      </c>
      <c r="S289" s="3" t="s">
        <v>1046</v>
      </c>
      <c r="W289" s="3" t="n">
        <v>512</v>
      </c>
    </row>
    <row r="290" customFormat="false" ht="12" hidden="false" customHeight="true" outlineLevel="0" collapsed="false">
      <c r="A290" s="75"/>
      <c r="B290" s="75" t="n">
        <v>2</v>
      </c>
      <c r="C290" s="74" t="s">
        <v>1047</v>
      </c>
      <c r="D290" s="78"/>
      <c r="E290" s="78" t="n">
        <v>1967</v>
      </c>
      <c r="F290" s="34" t="s">
        <v>27</v>
      </c>
      <c r="G290" s="20" t="s">
        <v>979</v>
      </c>
      <c r="H290" s="78" t="s">
        <v>145</v>
      </c>
      <c r="I290" s="21" t="s">
        <v>1048</v>
      </c>
      <c r="J290" s="78"/>
      <c r="K290" s="21" t="s">
        <v>1049</v>
      </c>
      <c r="L290" s="23" t="n">
        <v>18</v>
      </c>
      <c r="M290" s="23" t="n">
        <v>513</v>
      </c>
      <c r="N290" s="3" t="n">
        <v>230</v>
      </c>
      <c r="W290" s="3" t="n">
        <v>513</v>
      </c>
    </row>
    <row r="291" customFormat="false" ht="12.75" hidden="false" customHeight="false" outlineLevel="0" collapsed="false">
      <c r="A291" s="75"/>
      <c r="B291" s="75" t="n">
        <v>3</v>
      </c>
      <c r="C291" s="74" t="s">
        <v>1050</v>
      </c>
      <c r="D291" s="78"/>
      <c r="E291" s="78" t="n">
        <v>1990</v>
      </c>
      <c r="F291" s="34" t="s">
        <v>311</v>
      </c>
      <c r="G291" s="20" t="s">
        <v>979</v>
      </c>
      <c r="H291" s="78"/>
      <c r="I291" s="21" t="s">
        <v>1051</v>
      </c>
      <c r="J291" s="78"/>
      <c r="K291" s="21" t="s">
        <v>1052</v>
      </c>
      <c r="L291" s="23" t="n">
        <v>19</v>
      </c>
      <c r="M291" s="26" t="n">
        <v>514</v>
      </c>
      <c r="N291" s="3" t="n">
        <v>231</v>
      </c>
      <c r="W291" s="3" t="n">
        <v>514</v>
      </c>
    </row>
    <row r="292" customFormat="false" ht="12.75" hidden="false" customHeight="false" outlineLevel="0" collapsed="false">
      <c r="A292" s="75"/>
      <c r="B292" s="75" t="n">
        <v>4</v>
      </c>
      <c r="C292" s="74" t="s">
        <v>1053</v>
      </c>
      <c r="D292" s="78" t="n">
        <v>2008</v>
      </c>
      <c r="E292" s="78"/>
      <c r="F292" s="34" t="s">
        <v>125</v>
      </c>
      <c r="G292" s="20" t="s">
        <v>979</v>
      </c>
      <c r="H292" s="78"/>
      <c r="I292" s="21" t="s">
        <v>1054</v>
      </c>
      <c r="J292" s="78"/>
      <c r="K292" s="21" t="s">
        <v>1055</v>
      </c>
      <c r="L292" s="23" t="n">
        <v>20</v>
      </c>
      <c r="M292" s="23" t="n">
        <v>515</v>
      </c>
      <c r="N292" s="3" t="n">
        <v>232</v>
      </c>
      <c r="W292" s="3" t="n">
        <v>515</v>
      </c>
    </row>
    <row r="293" customFormat="false" ht="12.75" hidden="false" customHeight="false" outlineLevel="0" collapsed="false">
      <c r="A293" s="119" t="n">
        <v>75</v>
      </c>
      <c r="B293" s="119" t="n">
        <v>1</v>
      </c>
      <c r="C293" s="69" t="s">
        <v>1056</v>
      </c>
      <c r="D293" s="108"/>
      <c r="E293" s="108" t="n">
        <v>1959</v>
      </c>
      <c r="F293" s="71" t="s">
        <v>315</v>
      </c>
      <c r="G293" s="70" t="s">
        <v>979</v>
      </c>
      <c r="H293" s="72"/>
      <c r="I293" s="75" t="s">
        <v>1057</v>
      </c>
      <c r="J293" s="78"/>
      <c r="K293" s="22" t="s">
        <v>1058</v>
      </c>
      <c r="L293" s="23" t="n">
        <v>21</v>
      </c>
      <c r="M293" s="26" t="n">
        <v>520</v>
      </c>
      <c r="N293" s="3" t="s">
        <v>1059</v>
      </c>
      <c r="P293" s="3" t="s">
        <v>1037</v>
      </c>
      <c r="S293" s="3" t="s">
        <v>1060</v>
      </c>
      <c r="W293" s="3" t="n">
        <v>520</v>
      </c>
    </row>
    <row r="294" customFormat="false" ht="12.75" hidden="false" customHeight="false" outlineLevel="0" collapsed="false">
      <c r="A294" s="119"/>
      <c r="B294" s="75" t="n">
        <v>2</v>
      </c>
      <c r="C294" s="74" t="s">
        <v>1061</v>
      </c>
      <c r="D294" s="78"/>
      <c r="E294" s="78" t="n">
        <v>1978</v>
      </c>
      <c r="F294" s="34" t="s">
        <v>311</v>
      </c>
      <c r="G294" s="20" t="s">
        <v>979</v>
      </c>
      <c r="H294" s="78"/>
      <c r="I294" s="75" t="s">
        <v>1062</v>
      </c>
      <c r="J294" s="78"/>
      <c r="K294" s="22" t="s">
        <v>1063</v>
      </c>
      <c r="L294" s="23" t="n">
        <v>22</v>
      </c>
      <c r="M294" s="23" t="n">
        <v>521</v>
      </c>
      <c r="N294" s="3" t="n">
        <v>238</v>
      </c>
      <c r="W294" s="3" t="n">
        <v>521</v>
      </c>
    </row>
    <row r="295" customFormat="false" ht="12.75" hidden="false" customHeight="false" outlineLevel="0" collapsed="false">
      <c r="A295" s="16" t="n">
        <v>76</v>
      </c>
      <c r="B295" s="16" t="n">
        <v>1</v>
      </c>
      <c r="C295" s="17" t="s">
        <v>1064</v>
      </c>
      <c r="D295" s="18"/>
      <c r="E295" s="18" t="n">
        <v>1976</v>
      </c>
      <c r="F295" s="19" t="s">
        <v>18</v>
      </c>
      <c r="G295" s="18" t="s">
        <v>979</v>
      </c>
      <c r="H295" s="20"/>
      <c r="I295" s="21" t="s">
        <v>1065</v>
      </c>
      <c r="J295" s="72"/>
      <c r="K295" s="34" t="s">
        <v>1066</v>
      </c>
      <c r="L295" s="23" t="n">
        <v>23</v>
      </c>
      <c r="M295" s="3" t="s">
        <v>1066</v>
      </c>
      <c r="S295" s="3" t="s">
        <v>1038</v>
      </c>
      <c r="W295" s="3" t="n">
        <v>522</v>
      </c>
    </row>
    <row r="296" customFormat="false" ht="12.75" hidden="false" customHeight="false" outlineLevel="0" collapsed="false">
      <c r="A296" s="16"/>
      <c r="B296" s="24" t="n">
        <v>2</v>
      </c>
      <c r="C296" s="25" t="s">
        <v>1067</v>
      </c>
      <c r="D296" s="20"/>
      <c r="E296" s="20" t="n">
        <v>2006</v>
      </c>
      <c r="F296" s="22" t="s">
        <v>33</v>
      </c>
      <c r="G296" s="20" t="s">
        <v>979</v>
      </c>
      <c r="H296" s="20"/>
      <c r="I296" s="21" t="s">
        <v>1068</v>
      </c>
      <c r="J296" s="72"/>
      <c r="K296" s="34" t="s">
        <v>1069</v>
      </c>
      <c r="L296" s="23" t="n">
        <v>24</v>
      </c>
      <c r="M296" s="3" t="s">
        <v>1069</v>
      </c>
      <c r="R296" s="124"/>
      <c r="W296" s="3" t="n">
        <v>523</v>
      </c>
    </row>
    <row r="297" s="124" customFormat="true" ht="12.75" hidden="false" customHeight="false" outlineLevel="0" collapsed="false">
      <c r="A297" s="125"/>
      <c r="B297" s="84" t="n">
        <v>3</v>
      </c>
      <c r="C297" s="25" t="s">
        <v>1070</v>
      </c>
      <c r="D297" s="85" t="s">
        <v>1071</v>
      </c>
      <c r="E297" s="85"/>
      <c r="F297" s="22" t="s">
        <v>33</v>
      </c>
      <c r="G297" s="20" t="s">
        <v>979</v>
      </c>
      <c r="H297" s="85"/>
      <c r="I297" s="34" t="s">
        <v>1072</v>
      </c>
      <c r="J297" s="126"/>
      <c r="K297" s="34" t="s">
        <v>1073</v>
      </c>
      <c r="L297" s="23" t="n">
        <v>25</v>
      </c>
      <c r="M297" s="127" t="s">
        <v>1073</v>
      </c>
      <c r="N297" s="3" t="n">
        <v>241</v>
      </c>
      <c r="O297" s="3"/>
      <c r="P297" s="3"/>
      <c r="R297" s="35"/>
      <c r="W297" s="3" t="n">
        <v>524</v>
      </c>
    </row>
    <row r="298" s="35" customFormat="true" ht="12.75" hidden="false" customHeight="false" outlineLevel="0" collapsed="false">
      <c r="A298" s="11" t="n">
        <v>77</v>
      </c>
      <c r="B298" s="11" t="n">
        <v>1</v>
      </c>
      <c r="C298" s="13" t="s">
        <v>1074</v>
      </c>
      <c r="D298" s="15" t="n">
        <v>1948</v>
      </c>
      <c r="E298" s="12"/>
      <c r="F298" s="41" t="s">
        <v>18</v>
      </c>
      <c r="G298" s="12" t="s">
        <v>979</v>
      </c>
      <c r="H298" s="42"/>
      <c r="I298" s="21" t="s">
        <v>1075</v>
      </c>
      <c r="J298" s="128" t="s">
        <v>1076</v>
      </c>
      <c r="K298" s="21" t="s">
        <v>1077</v>
      </c>
      <c r="L298" s="23" t="n">
        <v>26</v>
      </c>
      <c r="M298" s="23" t="n">
        <v>525</v>
      </c>
      <c r="N298" s="3" t="n">
        <v>242</v>
      </c>
      <c r="O298" s="3"/>
      <c r="P298" s="3" t="s">
        <v>1037</v>
      </c>
      <c r="Q298" s="3"/>
      <c r="R298" s="3"/>
      <c r="S298" s="35" t="s">
        <v>1038</v>
      </c>
      <c r="W298" s="3" t="n">
        <v>525</v>
      </c>
    </row>
    <row r="299" customFormat="false" ht="12.75" hidden="false" customHeight="false" outlineLevel="0" collapsed="false">
      <c r="A299" s="44"/>
      <c r="B299" s="44" t="n">
        <v>2</v>
      </c>
      <c r="C299" s="45" t="s">
        <v>1078</v>
      </c>
      <c r="D299" s="46" t="n">
        <v>1988</v>
      </c>
      <c r="E299" s="42"/>
      <c r="F299" s="47" t="s">
        <v>311</v>
      </c>
      <c r="G299" s="20" t="s">
        <v>979</v>
      </c>
      <c r="H299" s="42"/>
      <c r="I299" s="21" t="s">
        <v>1079</v>
      </c>
      <c r="J299" s="128"/>
      <c r="K299" s="21" t="s">
        <v>1080</v>
      </c>
      <c r="L299" s="23" t="n">
        <v>27</v>
      </c>
      <c r="M299" s="26" t="n">
        <v>526</v>
      </c>
      <c r="N299" s="3" t="n">
        <v>243</v>
      </c>
      <c r="R299" s="110"/>
      <c r="W299" s="3" t="n">
        <v>526</v>
      </c>
    </row>
    <row r="300" s="110" customFormat="true" ht="17.25" hidden="false" customHeight="true" outlineLevel="0" collapsed="false">
      <c r="A300" s="11" t="n">
        <v>78</v>
      </c>
      <c r="B300" s="11" t="n">
        <v>1</v>
      </c>
      <c r="C300" s="13" t="s">
        <v>1081</v>
      </c>
      <c r="D300" s="15" t="s">
        <v>105</v>
      </c>
      <c r="E300" s="12"/>
      <c r="F300" s="41" t="s">
        <v>18</v>
      </c>
      <c r="G300" s="12" t="s">
        <v>979</v>
      </c>
      <c r="H300" s="42"/>
      <c r="I300" s="21" t="s">
        <v>1082</v>
      </c>
      <c r="J300" s="108" t="s">
        <v>1083</v>
      </c>
      <c r="K300" s="22" t="s">
        <v>1084</v>
      </c>
      <c r="L300" s="23" t="n">
        <v>28</v>
      </c>
      <c r="M300" s="23" t="n">
        <v>527</v>
      </c>
      <c r="N300" s="3" t="n">
        <v>244</v>
      </c>
      <c r="O300" s="3"/>
      <c r="P300" s="3"/>
      <c r="Q300" s="3"/>
      <c r="R300" s="2"/>
      <c r="W300" s="3" t="n">
        <v>527</v>
      </c>
    </row>
    <row r="301" s="2" customFormat="true" ht="12.75" hidden="false" customHeight="false" outlineLevel="0" collapsed="false">
      <c r="A301" s="44"/>
      <c r="B301" s="44" t="n">
        <v>2</v>
      </c>
      <c r="C301" s="45" t="s">
        <v>1085</v>
      </c>
      <c r="D301" s="46"/>
      <c r="E301" s="42" t="n">
        <v>1953</v>
      </c>
      <c r="F301" s="47" t="s">
        <v>27</v>
      </c>
      <c r="G301" s="20" t="s">
        <v>979</v>
      </c>
      <c r="H301" s="42"/>
      <c r="I301" s="21" t="s">
        <v>1086</v>
      </c>
      <c r="J301" s="128" t="n">
        <v>350600479</v>
      </c>
      <c r="K301" s="22" t="s">
        <v>1087</v>
      </c>
      <c r="L301" s="23" t="n">
        <v>29</v>
      </c>
      <c r="M301" s="26" t="n">
        <v>528</v>
      </c>
      <c r="N301" s="3" t="n">
        <v>245</v>
      </c>
      <c r="O301" s="3"/>
      <c r="P301" s="3"/>
      <c r="Q301" s="3"/>
      <c r="W301" s="3" t="n">
        <v>528</v>
      </c>
    </row>
    <row r="302" s="2" customFormat="true" ht="12.75" hidden="false" customHeight="false" outlineLevel="0" collapsed="false">
      <c r="A302" s="44"/>
      <c r="B302" s="44" t="n">
        <v>3</v>
      </c>
      <c r="C302" s="45" t="s">
        <v>1088</v>
      </c>
      <c r="D302" s="46"/>
      <c r="E302" s="42" t="n">
        <v>1985</v>
      </c>
      <c r="F302" s="47" t="s">
        <v>311</v>
      </c>
      <c r="G302" s="20" t="s">
        <v>979</v>
      </c>
      <c r="H302" s="42"/>
      <c r="I302" s="21" t="s">
        <v>1089</v>
      </c>
      <c r="J302" s="128" t="n">
        <v>357693664</v>
      </c>
      <c r="K302" s="22" t="s">
        <v>1090</v>
      </c>
      <c r="L302" s="23" t="n">
        <v>30</v>
      </c>
      <c r="M302" s="23" t="n">
        <v>529</v>
      </c>
      <c r="N302" s="3" t="n">
        <v>246</v>
      </c>
      <c r="O302" s="3"/>
      <c r="P302" s="3"/>
      <c r="Q302" s="3"/>
      <c r="W302" s="3" t="n">
        <v>529</v>
      </c>
    </row>
    <row r="303" s="2" customFormat="true" ht="12.75" hidden="false" customHeight="false" outlineLevel="0" collapsed="false">
      <c r="A303" s="44"/>
      <c r="B303" s="44" t="n">
        <v>4</v>
      </c>
      <c r="C303" s="45" t="s">
        <v>1091</v>
      </c>
      <c r="D303" s="46"/>
      <c r="E303" s="42" t="n">
        <v>1987</v>
      </c>
      <c r="F303" s="47" t="s">
        <v>311</v>
      </c>
      <c r="G303" s="20" t="s">
        <v>979</v>
      </c>
      <c r="H303" s="42"/>
      <c r="I303" s="21" t="s">
        <v>1092</v>
      </c>
      <c r="J303" s="128" t="n">
        <v>351280814</v>
      </c>
      <c r="K303" s="21" t="s">
        <v>1093</v>
      </c>
      <c r="L303" s="23" t="n">
        <v>31</v>
      </c>
      <c r="M303" s="26" t="n">
        <v>530</v>
      </c>
      <c r="N303" s="3" t="n">
        <v>247</v>
      </c>
      <c r="O303" s="3" t="s">
        <v>1094</v>
      </c>
      <c r="P303" s="3"/>
      <c r="Q303" s="3"/>
      <c r="W303" s="3" t="n">
        <v>530</v>
      </c>
    </row>
    <row r="304" s="2" customFormat="true" ht="12.75" hidden="false" customHeight="false" outlineLevel="0" collapsed="false">
      <c r="A304" s="44"/>
      <c r="B304" s="44" t="n">
        <v>5</v>
      </c>
      <c r="C304" s="45" t="s">
        <v>1095</v>
      </c>
      <c r="D304" s="46" t="n">
        <v>1989</v>
      </c>
      <c r="E304" s="42"/>
      <c r="F304" s="47" t="s">
        <v>311</v>
      </c>
      <c r="G304" s="20" t="s">
        <v>979</v>
      </c>
      <c r="H304" s="42" t="s">
        <v>145</v>
      </c>
      <c r="I304" s="21" t="s">
        <v>1096</v>
      </c>
      <c r="J304" s="43"/>
      <c r="K304" s="22" t="e">
        <f aca="false">VLOOKUP(C304,'[1]TOÀN XÃ VINH HANH'!F$11:I$11133,4,0)</f>
        <v>#N/A</v>
      </c>
      <c r="L304" s="23" t="n">
        <v>32</v>
      </c>
      <c r="M304" s="23" t="n">
        <v>531</v>
      </c>
      <c r="N304" s="3" t="n">
        <v>248</v>
      </c>
      <c r="O304" s="3"/>
      <c r="P304" s="3"/>
      <c r="Q304" s="3"/>
      <c r="W304" s="3" t="n">
        <v>531</v>
      </c>
    </row>
    <row r="305" s="2" customFormat="true" ht="12.75" hidden="false" customHeight="false" outlineLevel="0" collapsed="false">
      <c r="A305" s="44"/>
      <c r="B305" s="44" t="n">
        <v>6</v>
      </c>
      <c r="C305" s="45" t="s">
        <v>1097</v>
      </c>
      <c r="D305" s="46" t="s">
        <v>1098</v>
      </c>
      <c r="E305" s="42"/>
      <c r="F305" s="47" t="s">
        <v>125</v>
      </c>
      <c r="G305" s="20" t="s">
        <v>979</v>
      </c>
      <c r="H305" s="42"/>
      <c r="I305" s="21" t="s">
        <v>1099</v>
      </c>
      <c r="J305" s="128"/>
      <c r="K305" s="22" t="s">
        <v>1084</v>
      </c>
      <c r="L305" s="23" t="n">
        <v>33</v>
      </c>
      <c r="M305" s="26" t="n">
        <v>532</v>
      </c>
      <c r="N305" s="3" t="n">
        <v>249</v>
      </c>
      <c r="O305" s="3"/>
      <c r="P305" s="3"/>
      <c r="Q305" s="3"/>
      <c r="W305" s="3" t="n">
        <v>532</v>
      </c>
    </row>
    <row r="306" s="2" customFormat="true" ht="12.75" hidden="false" customHeight="false" outlineLevel="0" collapsed="false">
      <c r="A306" s="44"/>
      <c r="B306" s="44" t="n">
        <v>7</v>
      </c>
      <c r="C306" s="45" t="s">
        <v>1100</v>
      </c>
      <c r="D306" s="46" t="s">
        <v>1101</v>
      </c>
      <c r="E306" s="42"/>
      <c r="F306" s="47" t="s">
        <v>125</v>
      </c>
      <c r="G306" s="20" t="s">
        <v>979</v>
      </c>
      <c r="H306" s="42"/>
      <c r="I306" s="21" t="s">
        <v>1102</v>
      </c>
      <c r="J306" s="128"/>
      <c r="K306" s="22" t="s">
        <v>1103</v>
      </c>
      <c r="L306" s="23" t="n">
        <v>34</v>
      </c>
      <c r="M306" s="23" t="n">
        <v>533</v>
      </c>
      <c r="N306" s="3" t="n">
        <v>250</v>
      </c>
      <c r="O306" s="3"/>
      <c r="P306" s="3"/>
      <c r="Q306" s="3"/>
      <c r="R306" s="3"/>
      <c r="W306" s="3" t="n">
        <v>533</v>
      </c>
    </row>
    <row r="307" customFormat="false" ht="12.75" hidden="false" customHeight="false" outlineLevel="0" collapsed="false">
      <c r="A307" s="129" t="n">
        <v>79</v>
      </c>
      <c r="B307" s="75" t="n">
        <v>1</v>
      </c>
      <c r="C307" s="130" t="s">
        <v>1104</v>
      </c>
      <c r="D307" s="78" t="n">
        <v>1956</v>
      </c>
      <c r="E307" s="78"/>
      <c r="F307" s="71" t="s">
        <v>315</v>
      </c>
      <c r="G307" s="108" t="s">
        <v>979</v>
      </c>
      <c r="H307" s="78"/>
      <c r="I307" s="75" t="s">
        <v>1105</v>
      </c>
      <c r="J307" s="131" t="s">
        <v>1106</v>
      </c>
      <c r="K307" s="34" t="s">
        <v>1107</v>
      </c>
      <c r="L307" s="23" t="n">
        <v>35</v>
      </c>
      <c r="M307" s="26" t="n">
        <v>554</v>
      </c>
      <c r="N307" s="3" t="s">
        <v>1107</v>
      </c>
      <c r="O307" s="3" t="s">
        <v>1108</v>
      </c>
      <c r="S307" s="3" t="s">
        <v>1109</v>
      </c>
      <c r="W307" s="3" t="n">
        <v>554</v>
      </c>
    </row>
    <row r="308" customFormat="false" ht="12.75" hidden="false" customHeight="false" outlineLevel="0" collapsed="false">
      <c r="A308" s="129"/>
      <c r="B308" s="75" t="n">
        <v>2</v>
      </c>
      <c r="C308" s="127" t="s">
        <v>1110</v>
      </c>
      <c r="D308" s="78"/>
      <c r="E308" s="78" t="n">
        <v>1956</v>
      </c>
      <c r="F308" s="34" t="s">
        <v>112</v>
      </c>
      <c r="G308" s="20" t="s">
        <v>979</v>
      </c>
      <c r="H308" s="78"/>
      <c r="I308" s="75" t="s">
        <v>1111</v>
      </c>
      <c r="J308" s="131"/>
      <c r="K308" s="34" t="s">
        <v>1112</v>
      </c>
      <c r="L308" s="23" t="n">
        <v>36</v>
      </c>
      <c r="M308" s="23" t="n">
        <v>555</v>
      </c>
      <c r="N308" s="3" t="s">
        <v>1112</v>
      </c>
      <c r="W308" s="3" t="n">
        <v>555</v>
      </c>
    </row>
    <row r="309" customFormat="false" ht="12.75" hidden="false" customHeight="false" outlineLevel="0" collapsed="false">
      <c r="A309" s="129"/>
      <c r="B309" s="75" t="n">
        <v>3</v>
      </c>
      <c r="C309" s="127" t="s">
        <v>1113</v>
      </c>
      <c r="D309" s="78" t="s">
        <v>1114</v>
      </c>
      <c r="E309" s="78"/>
      <c r="F309" s="34" t="s">
        <v>33</v>
      </c>
      <c r="G309" s="20" t="s">
        <v>979</v>
      </c>
      <c r="H309" s="78"/>
      <c r="I309" s="75" t="s">
        <v>1115</v>
      </c>
      <c r="J309" s="131"/>
      <c r="K309" s="34" t="s">
        <v>1116</v>
      </c>
      <c r="L309" s="23" t="n">
        <v>37</v>
      </c>
      <c r="M309" s="26" t="n">
        <v>556</v>
      </c>
      <c r="N309" s="3" t="s">
        <v>1116</v>
      </c>
      <c r="W309" s="3" t="n">
        <v>556</v>
      </c>
    </row>
    <row r="310" s="35" customFormat="true" ht="12.75" hidden="false" customHeight="false" outlineLevel="0" collapsed="false">
      <c r="A310" s="68" t="n">
        <v>80</v>
      </c>
      <c r="B310" s="68" t="n">
        <v>1</v>
      </c>
      <c r="C310" s="69" t="s">
        <v>1117</v>
      </c>
      <c r="D310" s="70" t="s">
        <v>623</v>
      </c>
      <c r="E310" s="108"/>
      <c r="F310" s="71" t="s">
        <v>18</v>
      </c>
      <c r="G310" s="70" t="s">
        <v>1118</v>
      </c>
      <c r="H310" s="108"/>
      <c r="I310" s="75" t="s">
        <v>1119</v>
      </c>
      <c r="J310" s="77"/>
      <c r="K310" s="34" t="s">
        <v>1120</v>
      </c>
      <c r="L310" s="23" t="n">
        <v>1</v>
      </c>
      <c r="M310" s="23" t="n">
        <v>595</v>
      </c>
      <c r="O310" s="35" t="s">
        <v>953</v>
      </c>
      <c r="R310" s="3"/>
      <c r="W310" s="3" t="n">
        <v>595</v>
      </c>
    </row>
    <row r="311" customFormat="false" ht="12.75" hidden="false" customHeight="false" outlineLevel="0" collapsed="false">
      <c r="A311" s="73"/>
      <c r="B311" s="73" t="n">
        <v>2</v>
      </c>
      <c r="C311" s="74" t="s">
        <v>1121</v>
      </c>
      <c r="D311" s="72"/>
      <c r="E311" s="78" t="s">
        <v>1122</v>
      </c>
      <c r="F311" s="34" t="s">
        <v>27</v>
      </c>
      <c r="G311" s="72" t="s">
        <v>1118</v>
      </c>
      <c r="H311" s="78"/>
      <c r="I311" s="75" t="s">
        <v>1123</v>
      </c>
      <c r="J311" s="131"/>
      <c r="K311" s="34" t="s">
        <v>1124</v>
      </c>
      <c r="L311" s="23" t="n">
        <v>2</v>
      </c>
      <c r="M311" s="26" t="n">
        <v>596</v>
      </c>
      <c r="W311" s="3" t="n">
        <v>596</v>
      </c>
    </row>
    <row r="312" customFormat="false" ht="12.75" hidden="false" customHeight="false" outlineLevel="0" collapsed="false">
      <c r="A312" s="73"/>
      <c r="B312" s="73" t="n">
        <v>3</v>
      </c>
      <c r="C312" s="74" t="s">
        <v>1125</v>
      </c>
      <c r="D312" s="72"/>
      <c r="E312" s="78" t="s">
        <v>1126</v>
      </c>
      <c r="F312" s="34" t="s">
        <v>311</v>
      </c>
      <c r="G312" s="72" t="s">
        <v>1118</v>
      </c>
      <c r="H312" s="78"/>
      <c r="I312" s="75" t="s">
        <v>1127</v>
      </c>
      <c r="J312" s="77"/>
      <c r="K312" s="22"/>
      <c r="L312" s="23" t="n">
        <v>3</v>
      </c>
      <c r="M312" s="23" t="n">
        <v>597</v>
      </c>
      <c r="N312" s="35" t="n">
        <v>3</v>
      </c>
      <c r="W312" s="3" t="n">
        <v>597</v>
      </c>
    </row>
    <row r="313" customFormat="false" ht="12.75" hidden="false" customHeight="false" outlineLevel="0" collapsed="false">
      <c r="A313" s="73"/>
      <c r="B313" s="73" t="n">
        <v>4</v>
      </c>
      <c r="C313" s="74" t="s">
        <v>1128</v>
      </c>
      <c r="D313" s="72" t="s">
        <v>1129</v>
      </c>
      <c r="E313" s="78"/>
      <c r="F313" s="34" t="s">
        <v>125</v>
      </c>
      <c r="G313" s="72" t="s">
        <v>1118</v>
      </c>
      <c r="H313" s="78"/>
      <c r="I313" s="75" t="s">
        <v>1130</v>
      </c>
      <c r="J313" s="131"/>
      <c r="K313" s="22" t="s">
        <v>1131</v>
      </c>
      <c r="L313" s="23" t="n">
        <v>4</v>
      </c>
      <c r="M313" s="26" t="s">
        <v>1132</v>
      </c>
      <c r="N313" s="3" t="n">
        <v>4</v>
      </c>
      <c r="W313" s="3" t="n">
        <v>598</v>
      </c>
    </row>
    <row r="314" customFormat="false" ht="12.75" hidden="false" customHeight="false" outlineLevel="0" collapsed="false">
      <c r="A314" s="73"/>
      <c r="B314" s="73" t="n">
        <v>5</v>
      </c>
      <c r="C314" s="74" t="s">
        <v>1133</v>
      </c>
      <c r="D314" s="72"/>
      <c r="E314" s="78" t="s">
        <v>1134</v>
      </c>
      <c r="F314" s="34" t="s">
        <v>125</v>
      </c>
      <c r="G314" s="72" t="s">
        <v>1118</v>
      </c>
      <c r="H314" s="78"/>
      <c r="I314" s="75" t="s">
        <v>1135</v>
      </c>
      <c r="J314" s="77"/>
      <c r="K314" s="22" t="e">
        <f aca="false">VLOOKUP(C314,'[1]TOÀN XÃ VINH HANH'!F$11:I$11133,4,0)</f>
        <v>#N/A</v>
      </c>
      <c r="L314" s="23" t="n">
        <v>5</v>
      </c>
      <c r="M314" s="23" t="n">
        <v>599</v>
      </c>
      <c r="N314" s="35" t="n">
        <v>5</v>
      </c>
      <c r="R314" s="35"/>
      <c r="W314" s="3" t="n">
        <v>599</v>
      </c>
    </row>
    <row r="315" s="35" customFormat="true" ht="12.75" hidden="false" customHeight="false" outlineLevel="0" collapsed="false">
      <c r="A315" s="68" t="n">
        <v>81</v>
      </c>
      <c r="B315" s="68" t="n">
        <v>1</v>
      </c>
      <c r="C315" s="69" t="s">
        <v>1136</v>
      </c>
      <c r="D315" s="70" t="s">
        <v>1137</v>
      </c>
      <c r="E315" s="108"/>
      <c r="F315" s="71" t="s">
        <v>18</v>
      </c>
      <c r="G315" s="70" t="s">
        <v>1118</v>
      </c>
      <c r="H315" s="108"/>
      <c r="I315" s="75" t="s">
        <v>1138</v>
      </c>
      <c r="J315" s="131" t="s">
        <v>1139</v>
      </c>
      <c r="K315" s="22" t="s">
        <v>1140</v>
      </c>
      <c r="L315" s="23" t="n">
        <v>6</v>
      </c>
      <c r="M315" s="26" t="n">
        <v>600</v>
      </c>
      <c r="N315" s="3" t="n">
        <v>6</v>
      </c>
      <c r="O315" s="35" t="s">
        <v>953</v>
      </c>
      <c r="R315" s="3"/>
      <c r="W315" s="3" t="n">
        <v>600</v>
      </c>
    </row>
    <row r="316" customFormat="false" ht="12.75" hidden="false" customHeight="false" outlineLevel="0" collapsed="false">
      <c r="A316" s="73"/>
      <c r="B316" s="73" t="n">
        <v>2</v>
      </c>
      <c r="C316" s="74" t="s">
        <v>1141</v>
      </c>
      <c r="D316" s="72"/>
      <c r="E316" s="78" t="s">
        <v>233</v>
      </c>
      <c r="F316" s="34" t="s">
        <v>27</v>
      </c>
      <c r="G316" s="72" t="s">
        <v>1118</v>
      </c>
      <c r="H316" s="78"/>
      <c r="I316" s="75" t="s">
        <v>1142</v>
      </c>
      <c r="J316" s="131" t="s">
        <v>1143</v>
      </c>
      <c r="K316" s="22" t="s">
        <v>1144</v>
      </c>
      <c r="L316" s="23" t="n">
        <v>7</v>
      </c>
      <c r="M316" s="23" t="n">
        <v>601</v>
      </c>
      <c r="N316" s="35" t="n">
        <v>7</v>
      </c>
      <c r="W316" s="3" t="n">
        <v>601</v>
      </c>
    </row>
    <row r="317" customFormat="false" ht="12.75" hidden="false" customHeight="false" outlineLevel="0" collapsed="false">
      <c r="A317" s="73"/>
      <c r="B317" s="73" t="n">
        <v>3</v>
      </c>
      <c r="C317" s="74" t="s">
        <v>1145</v>
      </c>
      <c r="D317" s="72" t="s">
        <v>1146</v>
      </c>
      <c r="E317" s="78"/>
      <c r="F317" s="34" t="s">
        <v>311</v>
      </c>
      <c r="G317" s="72" t="s">
        <v>1118</v>
      </c>
      <c r="H317" s="78"/>
      <c r="I317" s="75" t="s">
        <v>1147</v>
      </c>
      <c r="J317" s="131" t="s">
        <v>1148</v>
      </c>
      <c r="K317" s="21" t="s">
        <v>1149</v>
      </c>
      <c r="L317" s="23" t="n">
        <v>8</v>
      </c>
      <c r="M317" s="26" t="n">
        <v>602</v>
      </c>
      <c r="N317" s="3" t="n">
        <v>8</v>
      </c>
      <c r="W317" s="3" t="n">
        <v>602</v>
      </c>
    </row>
    <row r="318" customFormat="false" ht="12.75" hidden="false" customHeight="false" outlineLevel="0" collapsed="false">
      <c r="A318" s="73"/>
      <c r="B318" s="73" t="n">
        <v>4</v>
      </c>
      <c r="C318" s="74" t="s">
        <v>1150</v>
      </c>
      <c r="D318" s="72" t="s">
        <v>1151</v>
      </c>
      <c r="E318" s="78"/>
      <c r="F318" s="34" t="s">
        <v>125</v>
      </c>
      <c r="G318" s="72" t="s">
        <v>1118</v>
      </c>
      <c r="H318" s="78"/>
      <c r="I318" s="75"/>
      <c r="J318" s="77"/>
      <c r="K318" s="21" t="s">
        <v>1152</v>
      </c>
      <c r="L318" s="23" t="n">
        <v>9</v>
      </c>
      <c r="M318" s="23"/>
      <c r="N318" s="35" t="n">
        <v>9</v>
      </c>
      <c r="R318" s="83" t="s">
        <v>1153</v>
      </c>
      <c r="W318" s="3" t="n">
        <v>603</v>
      </c>
    </row>
    <row r="319" s="83" customFormat="true" ht="12.75" hidden="false" customHeight="false" outlineLevel="0" collapsed="false">
      <c r="A319" s="68" t="n">
        <v>82</v>
      </c>
      <c r="B319" s="68" t="n">
        <v>1</v>
      </c>
      <c r="C319" s="69" t="s">
        <v>1154</v>
      </c>
      <c r="D319" s="70" t="s">
        <v>1155</v>
      </c>
      <c r="E319" s="70"/>
      <c r="F319" s="71" t="s">
        <v>315</v>
      </c>
      <c r="G319" s="70" t="s">
        <v>1118</v>
      </c>
      <c r="H319" s="59"/>
      <c r="I319" s="75" t="s">
        <v>1156</v>
      </c>
      <c r="J319" s="131"/>
      <c r="K319" s="22"/>
      <c r="L319" s="23" t="n">
        <v>10</v>
      </c>
      <c r="M319" s="26" t="n">
        <v>604</v>
      </c>
      <c r="N319" s="3" t="n">
        <v>10</v>
      </c>
      <c r="O319" s="35" t="s">
        <v>953</v>
      </c>
      <c r="R319" s="80"/>
      <c r="W319" s="3" t="n">
        <v>604</v>
      </c>
    </row>
    <row r="320" s="80" customFormat="true" ht="12.75" hidden="false" customHeight="false" outlineLevel="0" collapsed="false">
      <c r="A320" s="73"/>
      <c r="B320" s="73" t="n">
        <v>2</v>
      </c>
      <c r="C320" s="74" t="s">
        <v>1157</v>
      </c>
      <c r="D320" s="72"/>
      <c r="E320" s="72" t="s">
        <v>1158</v>
      </c>
      <c r="F320" s="34" t="s">
        <v>27</v>
      </c>
      <c r="G320" s="72" t="s">
        <v>1118</v>
      </c>
      <c r="H320" s="61"/>
      <c r="I320" s="75" t="s">
        <v>1159</v>
      </c>
      <c r="J320" s="77"/>
      <c r="K320" s="22"/>
      <c r="L320" s="23" t="n">
        <v>11</v>
      </c>
      <c r="M320" s="23" t="n">
        <v>605</v>
      </c>
      <c r="N320" s="35" t="n">
        <v>11</v>
      </c>
      <c r="W320" s="3" t="n">
        <v>605</v>
      </c>
    </row>
    <row r="321" s="80" customFormat="true" ht="12.75" hidden="false" customHeight="false" outlineLevel="0" collapsed="false">
      <c r="A321" s="73"/>
      <c r="B321" s="73" t="n">
        <v>3</v>
      </c>
      <c r="C321" s="74" t="s">
        <v>1160</v>
      </c>
      <c r="D321" s="72" t="s">
        <v>1161</v>
      </c>
      <c r="E321" s="72"/>
      <c r="F321" s="34" t="s">
        <v>311</v>
      </c>
      <c r="G321" s="72" t="s">
        <v>1118</v>
      </c>
      <c r="H321" s="61"/>
      <c r="I321" s="75" t="s">
        <v>1162</v>
      </c>
      <c r="J321" s="131"/>
      <c r="K321" s="22"/>
      <c r="L321" s="23" t="n">
        <v>12</v>
      </c>
      <c r="M321" s="26" t="n">
        <v>606</v>
      </c>
      <c r="N321" s="3" t="n">
        <v>12</v>
      </c>
      <c r="W321" s="3" t="n">
        <v>606</v>
      </c>
    </row>
    <row r="322" s="80" customFormat="true" ht="12.75" hidden="false" customHeight="false" outlineLevel="0" collapsed="false">
      <c r="A322" s="73"/>
      <c r="B322" s="73" t="n">
        <v>4</v>
      </c>
      <c r="C322" s="74" t="s">
        <v>1163</v>
      </c>
      <c r="D322" s="72"/>
      <c r="E322" s="72" t="s">
        <v>1164</v>
      </c>
      <c r="F322" s="34" t="s">
        <v>311</v>
      </c>
      <c r="G322" s="72" t="s">
        <v>1118</v>
      </c>
      <c r="H322" s="61"/>
      <c r="I322" s="75" t="s">
        <v>1165</v>
      </c>
      <c r="J322" s="77"/>
      <c r="K322" s="22"/>
      <c r="L322" s="23" t="n">
        <v>13</v>
      </c>
      <c r="M322" s="23" t="n">
        <v>607</v>
      </c>
      <c r="N322" s="35" t="n">
        <v>13</v>
      </c>
      <c r="W322" s="3" t="n">
        <v>607</v>
      </c>
    </row>
    <row r="323" s="80" customFormat="true" ht="12.75" hidden="false" customHeight="false" outlineLevel="0" collapsed="false">
      <c r="A323" s="73"/>
      <c r="B323" s="73" t="n">
        <v>5</v>
      </c>
      <c r="C323" s="74" t="s">
        <v>1166</v>
      </c>
      <c r="D323" s="72" t="s">
        <v>1167</v>
      </c>
      <c r="E323" s="72"/>
      <c r="F323" s="34" t="s">
        <v>311</v>
      </c>
      <c r="G323" s="72" t="s">
        <v>1118</v>
      </c>
      <c r="H323" s="61"/>
      <c r="I323" s="75" t="s">
        <v>1168</v>
      </c>
      <c r="J323" s="131"/>
      <c r="K323" s="22"/>
      <c r="L323" s="23" t="n">
        <v>14</v>
      </c>
      <c r="M323" s="26" t="n">
        <v>608</v>
      </c>
      <c r="N323" s="3" t="n">
        <v>14</v>
      </c>
      <c r="R323" s="83"/>
      <c r="W323" s="3" t="n">
        <v>608</v>
      </c>
    </row>
    <row r="324" s="81" customFormat="true" ht="12.75" hidden="false" customHeight="false" outlineLevel="0" collapsed="false">
      <c r="A324" s="132"/>
      <c r="B324" s="132"/>
      <c r="C324" s="78" t="s">
        <v>1150</v>
      </c>
      <c r="D324" s="133" t="s">
        <v>1169</v>
      </c>
      <c r="E324" s="133"/>
      <c r="F324" s="75" t="s">
        <v>125</v>
      </c>
      <c r="G324" s="133" t="s">
        <v>1118</v>
      </c>
      <c r="H324" s="134"/>
      <c r="I324" s="75" t="s">
        <v>1170</v>
      </c>
      <c r="J324" s="135"/>
      <c r="K324" s="22" t="e">
        <f aca="false">VLOOKUP(C324,'[1]TOÀN XÃ VINH HANH'!F$11:I$11133,4,0)</f>
        <v>#N/A</v>
      </c>
      <c r="L324" s="23" t="n">
        <v>15</v>
      </c>
      <c r="M324" s="57"/>
      <c r="N324" s="33"/>
      <c r="R324" s="136"/>
      <c r="W324" s="33"/>
    </row>
    <row r="325" s="83" customFormat="true" ht="12.75" hidden="false" customHeight="false" outlineLevel="0" collapsed="false">
      <c r="A325" s="68" t="n">
        <v>83</v>
      </c>
      <c r="B325" s="68" t="n">
        <v>1</v>
      </c>
      <c r="C325" s="69" t="s">
        <v>1171</v>
      </c>
      <c r="D325" s="70" t="s">
        <v>1172</v>
      </c>
      <c r="E325" s="70"/>
      <c r="F325" s="71" t="s">
        <v>315</v>
      </c>
      <c r="G325" s="70" t="s">
        <v>1118</v>
      </c>
      <c r="H325" s="59"/>
      <c r="I325" s="75" t="s">
        <v>1173</v>
      </c>
      <c r="J325" s="131" t="s">
        <v>1174</v>
      </c>
      <c r="K325" s="21" t="s">
        <v>1175</v>
      </c>
      <c r="L325" s="23" t="n">
        <v>16</v>
      </c>
      <c r="M325" s="26"/>
      <c r="N325" s="3" t="n">
        <v>18</v>
      </c>
      <c r="O325" s="35" t="s">
        <v>953</v>
      </c>
      <c r="R325" s="80" t="s">
        <v>1176</v>
      </c>
      <c r="W325" s="3" t="n">
        <v>612</v>
      </c>
    </row>
    <row r="326" s="80" customFormat="true" ht="12.75" hidden="false" customHeight="false" outlineLevel="0" collapsed="false">
      <c r="A326" s="73"/>
      <c r="B326" s="73" t="n">
        <v>2</v>
      </c>
      <c r="C326" s="74" t="s">
        <v>1177</v>
      </c>
      <c r="D326" s="72"/>
      <c r="E326" s="72" t="s">
        <v>1178</v>
      </c>
      <c r="F326" s="34" t="s">
        <v>27</v>
      </c>
      <c r="G326" s="72" t="s">
        <v>1118</v>
      </c>
      <c r="H326" s="61"/>
      <c r="I326" s="75" t="s">
        <v>1179</v>
      </c>
      <c r="J326" s="131" t="s">
        <v>1180</v>
      </c>
      <c r="K326" s="22" t="e">
        <f aca="false">VLOOKUP(C326,'[1]TOÀN XÃ VINH HANH'!F$11:I$11133,4,0)</f>
        <v>#N/A</v>
      </c>
      <c r="L326" s="23" t="n">
        <v>17</v>
      </c>
      <c r="M326" s="23" t="n">
        <v>613</v>
      </c>
      <c r="N326" s="35" t="n">
        <v>19</v>
      </c>
      <c r="W326" s="3" t="n">
        <v>613</v>
      </c>
    </row>
    <row r="327" s="80" customFormat="true" ht="12.75" hidden="false" customHeight="false" outlineLevel="0" collapsed="false">
      <c r="A327" s="73"/>
      <c r="B327" s="73" t="n">
        <v>3</v>
      </c>
      <c r="C327" s="74" t="s">
        <v>1181</v>
      </c>
      <c r="D327" s="72"/>
      <c r="E327" s="72" t="s">
        <v>1182</v>
      </c>
      <c r="F327" s="34" t="s">
        <v>311</v>
      </c>
      <c r="G327" s="72" t="s">
        <v>1118</v>
      </c>
      <c r="H327" s="61"/>
      <c r="I327" s="75" t="s">
        <v>1183</v>
      </c>
      <c r="J327" s="131"/>
      <c r="K327" s="22" t="e">
        <f aca="false">VLOOKUP(C327,'[1]TOÀN XÃ VINH HANH'!F$11:I$11133,4,0)</f>
        <v>#N/A</v>
      </c>
      <c r="L327" s="23" t="n">
        <v>18</v>
      </c>
      <c r="M327" s="26" t="s">
        <v>694</v>
      </c>
      <c r="N327" s="3" t="n">
        <v>20</v>
      </c>
      <c r="W327" s="3" t="n">
        <v>614</v>
      </c>
    </row>
    <row r="328" s="80" customFormat="true" ht="12.75" hidden="false" customHeight="false" outlineLevel="0" collapsed="false">
      <c r="A328" s="73"/>
      <c r="B328" s="73" t="n">
        <v>4</v>
      </c>
      <c r="C328" s="74" t="s">
        <v>1184</v>
      </c>
      <c r="D328" s="72" t="s">
        <v>1185</v>
      </c>
      <c r="E328" s="72"/>
      <c r="F328" s="34" t="s">
        <v>311</v>
      </c>
      <c r="G328" s="72" t="s">
        <v>1118</v>
      </c>
      <c r="H328" s="61"/>
      <c r="I328" s="75" t="s">
        <v>1186</v>
      </c>
      <c r="J328" s="77"/>
      <c r="K328" s="22"/>
      <c r="L328" s="23" t="n">
        <v>19</v>
      </c>
      <c r="M328" s="26" t="s">
        <v>694</v>
      </c>
      <c r="N328" s="35" t="n">
        <v>21</v>
      </c>
      <c r="W328" s="3" t="n">
        <v>615</v>
      </c>
    </row>
    <row r="329" s="80" customFormat="true" ht="12.75" hidden="false" customHeight="false" outlineLevel="0" collapsed="false">
      <c r="A329" s="73"/>
      <c r="B329" s="73" t="n">
        <v>5</v>
      </c>
      <c r="C329" s="74" t="s">
        <v>1187</v>
      </c>
      <c r="D329" s="72"/>
      <c r="E329" s="72" t="s">
        <v>1188</v>
      </c>
      <c r="F329" s="34" t="s">
        <v>311</v>
      </c>
      <c r="G329" s="72" t="s">
        <v>1118</v>
      </c>
      <c r="H329" s="61"/>
      <c r="I329" s="75" t="s">
        <v>1189</v>
      </c>
      <c r="J329" s="131"/>
      <c r="K329" s="21" t="s">
        <v>1190</v>
      </c>
      <c r="L329" s="23" t="n">
        <v>20</v>
      </c>
      <c r="M329" s="26" t="n">
        <v>616</v>
      </c>
      <c r="N329" s="3" t="n">
        <v>22</v>
      </c>
      <c r="W329" s="3" t="n">
        <v>616</v>
      </c>
    </row>
    <row r="330" s="80" customFormat="true" ht="12.75" hidden="false" customHeight="false" outlineLevel="0" collapsed="false">
      <c r="A330" s="73"/>
      <c r="B330" s="73" t="n">
        <v>6</v>
      </c>
      <c r="C330" s="74" t="s">
        <v>1191</v>
      </c>
      <c r="D330" s="72" t="s">
        <v>1192</v>
      </c>
      <c r="E330" s="72"/>
      <c r="F330" s="34" t="s">
        <v>311</v>
      </c>
      <c r="G330" s="72" t="s">
        <v>1118</v>
      </c>
      <c r="H330" s="61"/>
      <c r="I330" s="75" t="s">
        <v>1193</v>
      </c>
      <c r="J330" s="77"/>
      <c r="K330" s="22" t="e">
        <f aca="false">VLOOKUP(C330,'[1]TOÀN XÃ VINH HANH'!F$11:I$11133,4,0)</f>
        <v>#N/A</v>
      </c>
      <c r="L330" s="23" t="n">
        <v>21</v>
      </c>
      <c r="M330" s="23" t="n">
        <v>617</v>
      </c>
      <c r="N330" s="35" t="n">
        <v>23</v>
      </c>
      <c r="R330" s="83"/>
      <c r="W330" s="3" t="n">
        <v>617</v>
      </c>
    </row>
    <row r="331" s="83" customFormat="true" ht="12.75" hidden="false" customHeight="false" outlineLevel="0" collapsed="false">
      <c r="A331" s="68" t="n">
        <v>84</v>
      </c>
      <c r="B331" s="68" t="n">
        <v>1</v>
      </c>
      <c r="C331" s="69" t="s">
        <v>1194</v>
      </c>
      <c r="D331" s="70" t="s">
        <v>76</v>
      </c>
      <c r="E331" s="70"/>
      <c r="F331" s="71" t="s">
        <v>315</v>
      </c>
      <c r="G331" s="70" t="s">
        <v>1118</v>
      </c>
      <c r="H331" s="59"/>
      <c r="I331" s="75" t="s">
        <v>1195</v>
      </c>
      <c r="J331" s="77"/>
      <c r="K331" s="34" t="s">
        <v>1196</v>
      </c>
      <c r="L331" s="23" t="n">
        <v>22</v>
      </c>
      <c r="M331" s="26" t="n">
        <v>622</v>
      </c>
      <c r="N331" s="3"/>
      <c r="O331" s="35" t="s">
        <v>953</v>
      </c>
      <c r="R331" s="80"/>
      <c r="W331" s="3" t="n">
        <v>622</v>
      </c>
    </row>
    <row r="332" s="80" customFormat="true" ht="12.75" hidden="false" customHeight="false" outlineLevel="0" collapsed="false">
      <c r="A332" s="73"/>
      <c r="B332" s="73" t="n">
        <v>2</v>
      </c>
      <c r="C332" s="74" t="s">
        <v>1197</v>
      </c>
      <c r="D332" s="72"/>
      <c r="E332" s="72" t="s">
        <v>1198</v>
      </c>
      <c r="F332" s="34" t="s">
        <v>27</v>
      </c>
      <c r="G332" s="72" t="s">
        <v>1118</v>
      </c>
      <c r="H332" s="61"/>
      <c r="I332" s="75" t="s">
        <v>1199</v>
      </c>
      <c r="J332" s="131"/>
      <c r="K332" s="34" t="s">
        <v>1200</v>
      </c>
      <c r="L332" s="23" t="n">
        <v>23</v>
      </c>
      <c r="M332" s="23" t="n">
        <v>623</v>
      </c>
      <c r="N332" s="3"/>
      <c r="R332" s="83"/>
      <c r="W332" s="3" t="n">
        <v>623</v>
      </c>
    </row>
    <row r="333" s="83" customFormat="true" ht="12.75" hidden="false" customHeight="false" outlineLevel="0" collapsed="false">
      <c r="A333" s="68" t="n">
        <v>85</v>
      </c>
      <c r="B333" s="68" t="n">
        <v>1</v>
      </c>
      <c r="C333" s="69" t="s">
        <v>1201</v>
      </c>
      <c r="D333" s="70" t="s">
        <v>1155</v>
      </c>
      <c r="E333" s="70"/>
      <c r="F333" s="71" t="s">
        <v>315</v>
      </c>
      <c r="G333" s="70" t="s">
        <v>1118</v>
      </c>
      <c r="H333" s="59"/>
      <c r="I333" s="75" t="s">
        <v>1202</v>
      </c>
      <c r="J333" s="77"/>
      <c r="K333" s="34" t="s">
        <v>1203</v>
      </c>
      <c r="L333" s="23" t="n">
        <v>24</v>
      </c>
      <c r="M333" s="26" t="n">
        <v>630</v>
      </c>
      <c r="N333" s="3" t="n">
        <v>36</v>
      </c>
      <c r="O333" s="35" t="s">
        <v>953</v>
      </c>
      <c r="R333" s="80"/>
      <c r="W333" s="3" t="n">
        <v>630</v>
      </c>
    </row>
    <row r="334" s="80" customFormat="true" ht="12.75" hidden="false" customHeight="false" outlineLevel="0" collapsed="false">
      <c r="A334" s="73"/>
      <c r="B334" s="73" t="n">
        <v>2</v>
      </c>
      <c r="C334" s="74" t="s">
        <v>1204</v>
      </c>
      <c r="D334" s="72"/>
      <c r="E334" s="72" t="s">
        <v>611</v>
      </c>
      <c r="F334" s="34" t="s">
        <v>27</v>
      </c>
      <c r="G334" s="72" t="s">
        <v>1118</v>
      </c>
      <c r="H334" s="61"/>
      <c r="I334" s="75" t="s">
        <v>1205</v>
      </c>
      <c r="J334" s="131"/>
      <c r="K334" s="34" t="s">
        <v>1206</v>
      </c>
      <c r="L334" s="23" t="n">
        <v>25</v>
      </c>
      <c r="M334" s="23" t="n">
        <v>631</v>
      </c>
      <c r="N334" s="35" t="n">
        <v>37</v>
      </c>
      <c r="W334" s="3" t="n">
        <v>631</v>
      </c>
    </row>
    <row r="335" s="80" customFormat="true" ht="12.75" hidden="false" customHeight="false" outlineLevel="0" collapsed="false">
      <c r="A335" s="73"/>
      <c r="B335" s="73" t="n">
        <v>3</v>
      </c>
      <c r="C335" s="74" t="s">
        <v>1207</v>
      </c>
      <c r="D335" s="72"/>
      <c r="E335" s="72" t="s">
        <v>239</v>
      </c>
      <c r="F335" s="34" t="s">
        <v>311</v>
      </c>
      <c r="G335" s="72" t="s">
        <v>1118</v>
      </c>
      <c r="H335" s="61" t="s">
        <v>145</v>
      </c>
      <c r="I335" s="75" t="s">
        <v>1208</v>
      </c>
      <c r="J335" s="77"/>
      <c r="K335" s="22" t="s">
        <v>1209</v>
      </c>
      <c r="L335" s="23" t="n">
        <v>26</v>
      </c>
      <c r="M335" s="26" t="n">
        <v>632</v>
      </c>
      <c r="N335" s="3" t="n">
        <v>38</v>
      </c>
      <c r="W335" s="3" t="n">
        <v>632</v>
      </c>
    </row>
    <row r="336" s="80" customFormat="true" ht="12.75" hidden="false" customHeight="false" outlineLevel="0" collapsed="false">
      <c r="A336" s="73"/>
      <c r="B336" s="73" t="n">
        <v>4</v>
      </c>
      <c r="C336" s="74" t="s">
        <v>1210</v>
      </c>
      <c r="D336" s="72" t="s">
        <v>1211</v>
      </c>
      <c r="E336" s="72"/>
      <c r="F336" s="34" t="s">
        <v>311</v>
      </c>
      <c r="G336" s="72" t="s">
        <v>1118</v>
      </c>
      <c r="H336" s="61"/>
      <c r="I336" s="75" t="s">
        <v>1212</v>
      </c>
      <c r="J336" s="77"/>
      <c r="K336" s="22" t="e">
        <f aca="false">VLOOKUP(C336,'[1]TOÀN XÃ VINH HANH'!F$11:I$11133,4,0)</f>
        <v>#N/A</v>
      </c>
      <c r="L336" s="23" t="n">
        <v>27</v>
      </c>
      <c r="M336" s="23" t="n">
        <v>633</v>
      </c>
      <c r="N336" s="35" t="n">
        <v>39</v>
      </c>
      <c r="W336" s="3" t="n">
        <v>633</v>
      </c>
    </row>
    <row r="337" s="80" customFormat="true" ht="12.75" hidden="false" customHeight="false" outlineLevel="0" collapsed="false">
      <c r="A337" s="73"/>
      <c r="B337" s="73" t="n">
        <v>5</v>
      </c>
      <c r="C337" s="74" t="s">
        <v>1213</v>
      </c>
      <c r="D337" s="72" t="s">
        <v>1214</v>
      </c>
      <c r="E337" s="72"/>
      <c r="F337" s="34" t="s">
        <v>311</v>
      </c>
      <c r="G337" s="72" t="s">
        <v>1118</v>
      </c>
      <c r="H337" s="61"/>
      <c r="I337" s="75" t="s">
        <v>1215</v>
      </c>
      <c r="J337" s="77"/>
      <c r="K337" s="22"/>
      <c r="L337" s="23" t="n">
        <v>28</v>
      </c>
      <c r="M337" s="26" t="n">
        <v>634</v>
      </c>
      <c r="N337" s="3" t="n">
        <v>40</v>
      </c>
      <c r="O337" s="83" t="s">
        <v>1216</v>
      </c>
      <c r="W337" s="3" t="n">
        <v>634</v>
      </c>
    </row>
    <row r="338" s="80" customFormat="true" ht="12.75" hidden="false" customHeight="false" outlineLevel="0" collapsed="false">
      <c r="A338" s="73"/>
      <c r="B338" s="73" t="n">
        <v>6</v>
      </c>
      <c r="C338" s="74" t="s">
        <v>1217</v>
      </c>
      <c r="D338" s="72" t="s">
        <v>1218</v>
      </c>
      <c r="E338" s="72"/>
      <c r="F338" s="34" t="s">
        <v>311</v>
      </c>
      <c r="G338" s="72" t="s">
        <v>1118</v>
      </c>
      <c r="H338" s="61"/>
      <c r="I338" s="75" t="s">
        <v>1219</v>
      </c>
      <c r="J338" s="131"/>
      <c r="K338" s="22" t="s">
        <v>1220</v>
      </c>
      <c r="L338" s="23" t="n">
        <v>29</v>
      </c>
      <c r="M338" s="23" t="n">
        <v>635</v>
      </c>
      <c r="N338" s="35" t="n">
        <v>41</v>
      </c>
      <c r="O338" s="83"/>
      <c r="W338" s="3" t="n">
        <v>635</v>
      </c>
    </row>
    <row r="339" s="83" customFormat="true" ht="12.75" hidden="false" customHeight="false" outlineLevel="0" collapsed="false">
      <c r="A339" s="68" t="n">
        <v>86</v>
      </c>
      <c r="B339" s="68" t="n">
        <v>7</v>
      </c>
      <c r="C339" s="69" t="s">
        <v>1221</v>
      </c>
      <c r="D339" s="70"/>
      <c r="E339" s="70" t="s">
        <v>1222</v>
      </c>
      <c r="F339" s="71" t="s">
        <v>315</v>
      </c>
      <c r="G339" s="70" t="s">
        <v>1118</v>
      </c>
      <c r="H339" s="59"/>
      <c r="I339" s="119" t="s">
        <v>1223</v>
      </c>
      <c r="J339" s="77"/>
      <c r="K339" s="19" t="e">
        <f aca="false">VLOOKUP(C339,'[1]TOÀN XÃ VINH HANH'!F$11:I$11133,4,0)</f>
        <v>#N/A</v>
      </c>
      <c r="L339" s="26" t="n">
        <v>30</v>
      </c>
      <c r="M339" s="26" t="n">
        <v>636</v>
      </c>
      <c r="N339" s="35" t="n">
        <v>42</v>
      </c>
      <c r="R339" s="83" t="s">
        <v>1224</v>
      </c>
      <c r="W339" s="35" t="n">
        <v>636</v>
      </c>
    </row>
    <row r="340" s="83" customFormat="true" ht="18" hidden="false" customHeight="true" outlineLevel="0" collapsed="false">
      <c r="A340" s="68"/>
      <c r="B340" s="68" t="n">
        <v>1</v>
      </c>
      <c r="C340" s="74" t="s">
        <v>1225</v>
      </c>
      <c r="D340" s="70" t="s">
        <v>1226</v>
      </c>
      <c r="E340" s="70"/>
      <c r="F340" s="34" t="s">
        <v>27</v>
      </c>
      <c r="G340" s="70" t="s">
        <v>1118</v>
      </c>
      <c r="H340" s="59"/>
      <c r="I340" s="75" t="s">
        <v>1227</v>
      </c>
      <c r="J340" s="77" t="s">
        <v>1228</v>
      </c>
      <c r="K340" s="22"/>
      <c r="L340" s="23" t="n">
        <v>31</v>
      </c>
      <c r="M340" s="3" t="s">
        <v>1203</v>
      </c>
      <c r="N340" s="26" t="n">
        <v>624</v>
      </c>
      <c r="O340" s="3"/>
      <c r="P340" s="35" t="s">
        <v>953</v>
      </c>
      <c r="S340" s="80"/>
      <c r="X340" s="3" t="n">
        <v>624</v>
      </c>
    </row>
    <row r="341" s="80" customFormat="true" ht="18" hidden="false" customHeight="true" outlineLevel="0" collapsed="false">
      <c r="A341" s="73"/>
      <c r="B341" s="73" t="n">
        <v>2</v>
      </c>
      <c r="C341" s="74" t="s">
        <v>1229</v>
      </c>
      <c r="D341" s="72"/>
      <c r="E341" s="72" t="s">
        <v>1178</v>
      </c>
      <c r="F341" s="34" t="s">
        <v>533</v>
      </c>
      <c r="G341" s="72" t="s">
        <v>1118</v>
      </c>
      <c r="H341" s="61"/>
      <c r="I341" s="75" t="s">
        <v>1230</v>
      </c>
      <c r="J341" s="131"/>
      <c r="K341" s="22" t="e">
        <f aca="false">VLOOKUP(C341,'[1]TOÀN XÃ VINH HANH'!F$11:I$11133,4,0)</f>
        <v>#N/A</v>
      </c>
      <c r="L341" s="23" t="n">
        <v>32</v>
      </c>
      <c r="M341" s="3" t="s">
        <v>1206</v>
      </c>
      <c r="N341" s="23" t="n">
        <v>625</v>
      </c>
      <c r="O341" s="3"/>
      <c r="X341" s="3" t="n">
        <v>625</v>
      </c>
    </row>
    <row r="342" s="80" customFormat="true" ht="18" hidden="false" customHeight="true" outlineLevel="0" collapsed="false">
      <c r="A342" s="73"/>
      <c r="B342" s="73" t="n">
        <v>3</v>
      </c>
      <c r="C342" s="74" t="s">
        <v>1231</v>
      </c>
      <c r="D342" s="72"/>
      <c r="E342" s="72" t="s">
        <v>1232</v>
      </c>
      <c r="F342" s="34" t="s">
        <v>311</v>
      </c>
      <c r="G342" s="72" t="s">
        <v>1118</v>
      </c>
      <c r="H342" s="61"/>
      <c r="I342" s="75" t="s">
        <v>1233</v>
      </c>
      <c r="J342" s="77"/>
      <c r="K342" s="22" t="e">
        <f aca="false">VLOOKUP(C342,'[1]TOÀN XÃ VINH HANH'!F$11:I$11133,4,0)</f>
        <v>#N/A</v>
      </c>
      <c r="L342" s="23" t="n">
        <v>33</v>
      </c>
      <c r="M342" s="23" t="s">
        <v>1209</v>
      </c>
      <c r="N342" s="26" t="n">
        <v>626</v>
      </c>
      <c r="O342" s="124"/>
      <c r="X342" s="3" t="n">
        <v>626</v>
      </c>
    </row>
    <row r="343" s="80" customFormat="true" ht="18" hidden="false" customHeight="true" outlineLevel="0" collapsed="false">
      <c r="A343" s="73"/>
      <c r="B343" s="73" t="n">
        <v>4</v>
      </c>
      <c r="C343" s="74" t="s">
        <v>1234</v>
      </c>
      <c r="D343" s="72"/>
      <c r="E343" s="72" t="s">
        <v>1235</v>
      </c>
      <c r="F343" s="34" t="s">
        <v>311</v>
      </c>
      <c r="G343" s="72" t="s">
        <v>1118</v>
      </c>
      <c r="H343" s="61"/>
      <c r="I343" s="75" t="s">
        <v>1236</v>
      </c>
      <c r="J343" s="131"/>
      <c r="K343" s="22"/>
      <c r="L343" s="23" t="n">
        <v>34</v>
      </c>
      <c r="M343" s="23" t="n">
        <v>357</v>
      </c>
      <c r="N343" s="23" t="n">
        <v>627</v>
      </c>
      <c r="O343" s="124" t="s">
        <v>694</v>
      </c>
      <c r="X343" s="3" t="n">
        <v>627</v>
      </c>
    </row>
    <row r="344" s="80" customFormat="true" ht="18" hidden="false" customHeight="true" outlineLevel="0" collapsed="false">
      <c r="A344" s="73"/>
      <c r="B344" s="73" t="n">
        <v>5</v>
      </c>
      <c r="C344" s="74" t="s">
        <v>1237</v>
      </c>
      <c r="D344" s="72"/>
      <c r="E344" s="72" t="s">
        <v>1238</v>
      </c>
      <c r="F344" s="34" t="s">
        <v>311</v>
      </c>
      <c r="G344" s="72" t="s">
        <v>1118</v>
      </c>
      <c r="H344" s="61"/>
      <c r="I344" s="75" t="s">
        <v>1239</v>
      </c>
      <c r="J344" s="77"/>
      <c r="K344" s="22"/>
      <c r="L344" s="23" t="n">
        <v>35</v>
      </c>
      <c r="M344" s="26" t="n">
        <v>358</v>
      </c>
      <c r="N344" s="26" t="n">
        <v>628</v>
      </c>
      <c r="O344" s="124" t="s">
        <v>694</v>
      </c>
      <c r="X344" s="3" t="n">
        <v>628</v>
      </c>
    </row>
    <row r="345" s="80" customFormat="true" ht="18" hidden="false" customHeight="true" outlineLevel="0" collapsed="false">
      <c r="A345" s="73"/>
      <c r="B345" s="73" t="n">
        <v>6</v>
      </c>
      <c r="C345" s="74" t="s">
        <v>1240</v>
      </c>
      <c r="D345" s="72" t="s">
        <v>1241</v>
      </c>
      <c r="E345" s="72"/>
      <c r="F345" s="34" t="s">
        <v>311</v>
      </c>
      <c r="G345" s="72" t="s">
        <v>1118</v>
      </c>
      <c r="H345" s="61"/>
      <c r="I345" s="75" t="s">
        <v>1242</v>
      </c>
      <c r="J345" s="131"/>
      <c r="K345" s="22" t="e">
        <f aca="false">VLOOKUP(C345,'[1]TOÀN XÃ VINH HANH'!F$11:I$11133,4,0)</f>
        <v>#N/A</v>
      </c>
      <c r="L345" s="23" t="n">
        <v>36</v>
      </c>
      <c r="M345" s="23" t="n">
        <v>359</v>
      </c>
      <c r="N345" s="23" t="s">
        <v>1220</v>
      </c>
      <c r="O345" s="35" t="n">
        <v>35</v>
      </c>
      <c r="S345" s="83" t="s">
        <v>1243</v>
      </c>
      <c r="X345" s="3" t="n">
        <v>629</v>
      </c>
    </row>
    <row r="346" s="83" customFormat="true" ht="12.75" hidden="false" customHeight="false" outlineLevel="0" collapsed="false">
      <c r="A346" s="68" t="n">
        <v>87</v>
      </c>
      <c r="B346" s="68" t="n">
        <v>1</v>
      </c>
      <c r="C346" s="69" t="s">
        <v>1244</v>
      </c>
      <c r="D346" s="70" t="s">
        <v>1245</v>
      </c>
      <c r="E346" s="70"/>
      <c r="F346" s="71" t="s">
        <v>315</v>
      </c>
      <c r="G346" s="70" t="s">
        <v>1118</v>
      </c>
      <c r="H346" s="59"/>
      <c r="I346" s="75" t="s">
        <v>1246</v>
      </c>
      <c r="J346" s="131" t="s">
        <v>1247</v>
      </c>
      <c r="K346" s="22" t="s">
        <v>1248</v>
      </c>
      <c r="L346" s="23" t="n">
        <v>37</v>
      </c>
      <c r="M346" s="23" t="s">
        <v>1248</v>
      </c>
      <c r="N346" s="83" t="n">
        <v>652</v>
      </c>
      <c r="O346" s="35" t="s">
        <v>953</v>
      </c>
      <c r="R346" s="80"/>
      <c r="W346" s="3" t="n">
        <v>646</v>
      </c>
    </row>
    <row r="347" s="80" customFormat="true" ht="12.75" hidden="false" customHeight="false" outlineLevel="0" collapsed="false">
      <c r="A347" s="73"/>
      <c r="B347" s="73" t="n">
        <v>2</v>
      </c>
      <c r="C347" s="74" t="s">
        <v>1249</v>
      </c>
      <c r="D347" s="72"/>
      <c r="E347" s="72" t="s">
        <v>1250</v>
      </c>
      <c r="F347" s="34" t="s">
        <v>27</v>
      </c>
      <c r="G347" s="72" t="s">
        <v>1118</v>
      </c>
      <c r="H347" s="61"/>
      <c r="I347" s="75" t="s">
        <v>1251</v>
      </c>
      <c r="J347" s="77"/>
      <c r="K347" s="22" t="s">
        <v>1252</v>
      </c>
      <c r="L347" s="23" t="n">
        <v>38</v>
      </c>
      <c r="M347" s="23" t="s">
        <v>1252</v>
      </c>
      <c r="N347" s="80" t="n">
        <v>653</v>
      </c>
      <c r="S347" s="80" t="s">
        <v>1253</v>
      </c>
      <c r="W347" s="3" t="n">
        <v>647</v>
      </c>
    </row>
    <row r="348" s="80" customFormat="true" ht="12.75" hidden="false" customHeight="false" outlineLevel="0" collapsed="false">
      <c r="A348" s="73"/>
      <c r="B348" s="73" t="n">
        <v>3</v>
      </c>
      <c r="C348" s="74" t="s">
        <v>1254</v>
      </c>
      <c r="D348" s="72" t="s">
        <v>1255</v>
      </c>
      <c r="E348" s="72"/>
      <c r="F348" s="34" t="s">
        <v>125</v>
      </c>
      <c r="G348" s="72" t="s">
        <v>1118</v>
      </c>
      <c r="H348" s="61"/>
      <c r="I348" s="75" t="s">
        <v>1256</v>
      </c>
      <c r="J348" s="131"/>
      <c r="K348" s="34" t="s">
        <v>1257</v>
      </c>
      <c r="L348" s="23" t="n">
        <v>39</v>
      </c>
      <c r="M348" s="80" t="s">
        <v>1257</v>
      </c>
      <c r="N348" s="80" t="n">
        <v>654</v>
      </c>
      <c r="R348" s="3"/>
      <c r="W348" s="3" t="n">
        <v>648</v>
      </c>
    </row>
    <row r="349" s="81" customFormat="true" ht="12.75" hidden="false" customHeight="false" outlineLevel="0" collapsed="false">
      <c r="A349" s="132"/>
      <c r="B349" s="132"/>
      <c r="C349" s="78" t="s">
        <v>1258</v>
      </c>
      <c r="D349" s="133" t="s">
        <v>1259</v>
      </c>
      <c r="E349" s="133"/>
      <c r="F349" s="75" t="s">
        <v>311</v>
      </c>
      <c r="G349" s="133" t="s">
        <v>1118</v>
      </c>
      <c r="H349" s="134"/>
      <c r="I349" s="75" t="s">
        <v>1260</v>
      </c>
      <c r="J349" s="135"/>
      <c r="K349" s="22"/>
      <c r="L349" s="23" t="n">
        <v>40</v>
      </c>
      <c r="M349" s="81" t="s">
        <v>1261</v>
      </c>
      <c r="R349" s="33"/>
      <c r="W349" s="33"/>
    </row>
    <row r="352" customFormat="false" ht="12.75" hidden="false" customHeight="false" outlineLevel="0" collapsed="false">
      <c r="A352" s="137"/>
      <c r="B352" s="137"/>
      <c r="C352" s="23"/>
      <c r="D352" s="6"/>
      <c r="E352" s="6"/>
      <c r="F352" s="6"/>
      <c r="G352" s="23"/>
      <c r="H352" s="23"/>
      <c r="I352" s="23"/>
      <c r="J352" s="23"/>
      <c r="K352" s="23"/>
      <c r="L352" s="23"/>
      <c r="M352" s="23"/>
    </row>
    <row r="353" customFormat="false" ht="12.75" hidden="false" customHeight="false" outlineLevel="0" collapsed="false">
      <c r="A353" s="137"/>
      <c r="B353" s="26" t="s">
        <v>1262</v>
      </c>
      <c r="C353" s="26"/>
      <c r="D353" s="6"/>
      <c r="E353" s="6"/>
      <c r="F353" s="6"/>
      <c r="G353" s="23"/>
      <c r="H353" s="23"/>
      <c r="I353" s="23"/>
      <c r="J353" s="23"/>
      <c r="K353" s="23"/>
      <c r="L353" s="23"/>
      <c r="M353" s="23"/>
      <c r="O353" s="3" t="n">
        <f aca="false">59+40</f>
        <v>99</v>
      </c>
      <c r="R353" s="35"/>
    </row>
    <row r="354" s="35" customFormat="true" ht="12.75" hidden="false" customHeight="false" outlineLevel="0" collapsed="false">
      <c r="A354" s="138"/>
      <c r="B354" s="138"/>
      <c r="C354" s="9"/>
      <c r="D354" s="10"/>
      <c r="E354" s="139" t="s">
        <v>1263</v>
      </c>
      <c r="F354" s="139"/>
      <c r="G354" s="139"/>
      <c r="H354" s="139"/>
      <c r="I354" s="139"/>
      <c r="J354" s="139"/>
      <c r="K354" s="140"/>
      <c r="L354" s="140"/>
      <c r="M354" s="140"/>
      <c r="N354" s="35" t="n">
        <f aca="false">70-11</f>
        <v>59</v>
      </c>
      <c r="R354" s="3"/>
    </row>
    <row r="355" customFormat="false" ht="12.75" hidden="false" customHeight="false" outlineLevel="0" collapsed="false">
      <c r="A355" s="138"/>
      <c r="B355" s="138"/>
      <c r="C355" s="9" t="s">
        <v>1264</v>
      </c>
      <c r="D355" s="10"/>
      <c r="E355" s="4" t="s">
        <v>1265</v>
      </c>
      <c r="F355" s="4"/>
      <c r="G355" s="4"/>
      <c r="H355" s="4"/>
      <c r="I355" s="4"/>
      <c r="J355" s="4"/>
      <c r="K355" s="8"/>
      <c r="L355" s="8"/>
      <c r="M355" s="8"/>
    </row>
    <row r="357" customFormat="false" ht="12.75" hidden="false" customHeight="false" outlineLevel="0" collapsed="false">
      <c r="L357" s="2" t="s">
        <v>1266</v>
      </c>
    </row>
    <row r="358" customFormat="false" ht="12.75" hidden="false" customHeight="false" outlineLevel="0" collapsed="false">
      <c r="L358" s="2" t="s">
        <v>1267</v>
      </c>
      <c r="R358" s="35"/>
    </row>
    <row r="359" s="35" customFormat="true" ht="12.75" hidden="false" customHeight="false" outlineLevel="0" collapsed="false">
      <c r="A359" s="1"/>
      <c r="B359" s="1"/>
      <c r="C359" s="110" t="s">
        <v>1268</v>
      </c>
      <c r="D359" s="2"/>
      <c r="E359" s="2"/>
      <c r="F359" s="2"/>
      <c r="G359" s="2"/>
      <c r="H359" s="2"/>
      <c r="I359" s="2"/>
      <c r="J359" s="2"/>
      <c r="K359" s="2"/>
      <c r="L359" s="2" t="s">
        <v>1269</v>
      </c>
      <c r="M359" s="2"/>
      <c r="R359" s="3"/>
    </row>
    <row r="360" customFormat="false" ht="12.75" hidden="false" customHeight="false" outlineLevel="0" collapsed="false">
      <c r="L360" s="2" t="s">
        <v>1270</v>
      </c>
    </row>
    <row r="361" customFormat="false" ht="12.75" hidden="false" customHeight="false" outlineLevel="0" collapsed="false">
      <c r="L361" s="2" t="s">
        <v>1271</v>
      </c>
      <c r="N361" s="141"/>
    </row>
    <row r="363" customFormat="false" ht="12.75" hidden="false" customHeight="false" outlineLevel="0" collapsed="false">
      <c r="N363" s="141"/>
    </row>
    <row r="365" customFormat="false" ht="12.75" hidden="false" customHeight="false" outlineLevel="0" collapsed="false">
      <c r="N365" s="141"/>
    </row>
    <row r="366" customFormat="false" ht="12.75" hidden="false" customHeight="false" outlineLevel="0" collapsed="false">
      <c r="M366" s="2" t="n">
        <v>102</v>
      </c>
    </row>
    <row r="367" customFormat="false" ht="12.75" hidden="false" customHeight="false" outlineLevel="0" collapsed="false">
      <c r="N367" s="141"/>
    </row>
    <row r="369" customFormat="false" ht="12.75" hidden="false" customHeight="false" outlineLevel="0" collapsed="false">
      <c r="N369" s="141"/>
    </row>
    <row r="371" customFormat="false" ht="12.75" hidden="false" customHeight="false" outlineLevel="0" collapsed="false">
      <c r="N371" s="141"/>
    </row>
    <row r="373" customFormat="false" ht="12.75" hidden="false" customHeight="false" outlineLevel="0" collapsed="false">
      <c r="N373" s="141"/>
    </row>
    <row r="375" customFormat="false" ht="12.75" hidden="false" customHeight="false" outlineLevel="0" collapsed="false">
      <c r="N375" s="141"/>
    </row>
    <row r="377" customFormat="false" ht="12.75" hidden="false" customHeight="false" outlineLevel="0" collapsed="false">
      <c r="N377" s="141"/>
    </row>
    <row r="379" customFormat="false" ht="12.75" hidden="false" customHeight="false" outlineLevel="0" collapsed="false">
      <c r="N379" s="141"/>
    </row>
    <row r="381" customFormat="false" ht="12.75" hidden="false" customHeight="false" outlineLevel="0" collapsed="false">
      <c r="N381" s="141"/>
    </row>
    <row r="383" customFormat="false" ht="12.75" hidden="false" customHeight="false" outlineLevel="0" collapsed="false">
      <c r="N383" s="141"/>
    </row>
    <row r="385" customFormat="false" ht="12.75" hidden="false" customHeight="false" outlineLevel="0" collapsed="false">
      <c r="N385" s="141"/>
    </row>
    <row r="387" customFormat="false" ht="12.75" hidden="false" customHeight="false" outlineLevel="0" collapsed="false">
      <c r="N387" s="141"/>
    </row>
    <row r="389" customFormat="false" ht="12.75" hidden="false" customHeight="false" outlineLevel="0" collapsed="false">
      <c r="N389" s="141"/>
    </row>
    <row r="391" customFormat="false" ht="12.75" hidden="false" customHeight="false" outlineLevel="0" collapsed="false">
      <c r="N391" s="141"/>
    </row>
    <row r="392" customFormat="false" ht="20.25" hidden="false" customHeight="true" outlineLevel="0" collapsed="false"/>
    <row r="393" customFormat="false" ht="12.75" hidden="false" customHeight="false" outlineLevel="0" collapsed="false">
      <c r="N393" s="141"/>
    </row>
    <row r="395" customFormat="false" ht="12.75" hidden="false" customHeight="false" outlineLevel="0" collapsed="false">
      <c r="N395" s="141"/>
    </row>
    <row r="397" customFormat="false" ht="12.75" hidden="false" customHeight="false" outlineLevel="0" collapsed="false">
      <c r="N397" s="141"/>
    </row>
    <row r="399" customFormat="false" ht="12.75" hidden="false" customHeight="false" outlineLevel="0" collapsed="false">
      <c r="N399" s="141"/>
    </row>
    <row r="401" customFormat="false" ht="12.75" hidden="false" customHeight="false" outlineLevel="0" collapsed="false">
      <c r="N401" s="141"/>
    </row>
    <row r="403" customFormat="false" ht="12.75" hidden="false" customHeight="false" outlineLevel="0" collapsed="false">
      <c r="N403" s="141"/>
    </row>
    <row r="405" customFormat="false" ht="12.75" hidden="false" customHeight="false" outlineLevel="0" collapsed="false">
      <c r="N405" s="141"/>
    </row>
    <row r="407" customFormat="false" ht="12.75" hidden="false" customHeight="false" outlineLevel="0" collapsed="false">
      <c r="N407" s="141"/>
    </row>
    <row r="409" customFormat="false" ht="12.75" hidden="false" customHeight="false" outlineLevel="0" collapsed="false">
      <c r="N409" s="141"/>
    </row>
    <row r="411" customFormat="false" ht="12.75" hidden="false" customHeight="false" outlineLevel="0" collapsed="false">
      <c r="N411" s="141"/>
    </row>
    <row r="413" customFormat="false" ht="12.75" hidden="false" customHeight="false" outlineLevel="0" collapsed="false">
      <c r="N413" s="141"/>
    </row>
  </sheetData>
  <mergeCells count="18">
    <mergeCell ref="A1:C1"/>
    <mergeCell ref="A2:C2"/>
    <mergeCell ref="D2:J2"/>
    <mergeCell ref="A4:J4"/>
    <mergeCell ref="A6:A10"/>
    <mergeCell ref="B6:B10"/>
    <mergeCell ref="C6:C10"/>
    <mergeCell ref="D6:E7"/>
    <mergeCell ref="F6:F10"/>
    <mergeCell ref="G6:G10"/>
    <mergeCell ref="H6:H10"/>
    <mergeCell ref="I6:I10"/>
    <mergeCell ref="J6:J10"/>
    <mergeCell ref="D8:D10"/>
    <mergeCell ref="E8:E10"/>
    <mergeCell ref="B353:C353"/>
    <mergeCell ref="E354:J354"/>
    <mergeCell ref="E355:J355"/>
  </mergeCells>
  <printOptions headings="false" gridLines="false" gridLinesSet="true" horizontalCentered="false" verticalCentered="false"/>
  <pageMargins left="0.440277777777778" right="0.329861111111111" top="0.5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2" width="16.99"/>
    <col collapsed="false" customWidth="true" hidden="false" outlineLevel="0" max="4" min="4" style="2" width="13.99"/>
    <col collapsed="false" customWidth="true" hidden="false" outlineLevel="0" max="5" min="5" style="2" width="10.37"/>
    <col collapsed="false" customWidth="true" hidden="false" outlineLevel="0" max="6" min="6" style="2" width="8.12"/>
    <col collapsed="false" customWidth="true" hidden="false" outlineLevel="0" max="7" min="7" style="2" width="9.12"/>
    <col collapsed="false" customWidth="true" hidden="false" outlineLevel="0" max="8" min="8" style="2" width="4.87"/>
    <col collapsed="false" customWidth="true" hidden="false" outlineLevel="0" max="9" min="9" style="2" width="12.12"/>
    <col collapsed="false" customWidth="true" hidden="false" outlineLevel="0" max="10" min="10" style="2" width="10.87"/>
    <col collapsed="false" customWidth="true" hidden="false" outlineLevel="0" max="12" min="11" style="2" width="11.12"/>
    <col collapsed="false" customWidth="true" hidden="false" outlineLevel="0" max="13" min="13" style="2" width="21.74"/>
    <col collapsed="false" customWidth="true" hidden="false" outlineLevel="0" max="14" min="14" style="3" width="32.12"/>
    <col collapsed="false" customWidth="true" hidden="false" outlineLevel="0" max="15" min="15" style="3" width="11.12"/>
    <col collapsed="false" customWidth="true" hidden="false" outlineLevel="0" max="16" min="16" style="3" width="4.99"/>
    <col collapsed="false" customWidth="true" hidden="true" outlineLevel="0" max="17" min="17" style="3" width="12.12"/>
    <col collapsed="false" customWidth="false" hidden="false" outlineLevel="0" max="257" min="18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5"/>
      <c r="J1" s="5"/>
      <c r="K1" s="5"/>
      <c r="L1" s="5"/>
      <c r="M1" s="5"/>
    </row>
    <row r="2" customFormat="false" ht="12.7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8"/>
      <c r="B3" s="8"/>
      <c r="C3" s="9"/>
      <c r="D3" s="5"/>
      <c r="E3" s="5"/>
      <c r="F3" s="5"/>
      <c r="G3" s="5"/>
      <c r="H3" s="6"/>
      <c r="I3" s="5"/>
      <c r="J3" s="5"/>
      <c r="K3" s="5"/>
      <c r="L3" s="5"/>
      <c r="M3" s="5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8"/>
      <c r="L4" s="8"/>
      <c r="M4" s="8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R5" s="3" t="n">
        <f aca="false">110-16+5</f>
        <v>99</v>
      </c>
    </row>
    <row r="6" customFormat="false" ht="15.75" hidden="false" customHeight="true" outlineLevel="0" collapsed="false">
      <c r="A6" s="11" t="s">
        <v>5</v>
      </c>
      <c r="B6" s="11" t="s">
        <v>6</v>
      </c>
      <c r="C6" s="12" t="s">
        <v>7</v>
      </c>
      <c r="D6" s="12" t="s">
        <v>8</v>
      </c>
      <c r="E6" s="12"/>
      <c r="F6" s="13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4"/>
      <c r="L6" s="14"/>
      <c r="M6" s="14"/>
    </row>
    <row r="7" customFormat="false" ht="15.75" hidden="false" customHeight="true" outlineLevel="0" collapsed="false">
      <c r="A7" s="11"/>
      <c r="B7" s="11"/>
      <c r="C7" s="12"/>
      <c r="D7" s="12"/>
      <c r="E7" s="12"/>
      <c r="F7" s="13"/>
      <c r="G7" s="12"/>
      <c r="H7" s="12"/>
      <c r="I7" s="12"/>
      <c r="J7" s="13"/>
      <c r="K7" s="14"/>
      <c r="L7" s="14"/>
      <c r="M7" s="14"/>
    </row>
    <row r="8" customFormat="false" ht="15.75" hidden="false" customHeight="true" outlineLevel="0" collapsed="false">
      <c r="A8" s="11"/>
      <c r="B8" s="11"/>
      <c r="C8" s="12"/>
      <c r="D8" s="15" t="s">
        <v>14</v>
      </c>
      <c r="E8" s="12" t="s">
        <v>15</v>
      </c>
      <c r="F8" s="13"/>
      <c r="G8" s="12"/>
      <c r="H8" s="12"/>
      <c r="I8" s="12"/>
      <c r="J8" s="13"/>
      <c r="K8" s="14"/>
      <c r="L8" s="14"/>
      <c r="M8" s="14"/>
    </row>
    <row r="9" customFormat="false" ht="15.75" hidden="false" customHeight="true" outlineLevel="0" collapsed="false">
      <c r="A9" s="11"/>
      <c r="B9" s="11"/>
      <c r="C9" s="12"/>
      <c r="D9" s="15"/>
      <c r="E9" s="12"/>
      <c r="F9" s="13"/>
      <c r="G9" s="12"/>
      <c r="H9" s="12"/>
      <c r="I9" s="12"/>
      <c r="J9" s="13"/>
      <c r="K9" s="14"/>
      <c r="L9" s="14"/>
      <c r="M9" s="14"/>
    </row>
    <row r="10" customFormat="false" ht="12.75" hidden="false" customHeight="false" outlineLevel="0" collapsed="false">
      <c r="A10" s="11"/>
      <c r="B10" s="11"/>
      <c r="C10" s="12"/>
      <c r="D10" s="15"/>
      <c r="E10" s="12"/>
      <c r="F10" s="13"/>
      <c r="G10" s="12"/>
      <c r="H10" s="12"/>
      <c r="I10" s="12"/>
      <c r="J10" s="13"/>
      <c r="K10" s="14"/>
      <c r="L10" s="14"/>
      <c r="M10" s="14"/>
    </row>
    <row r="11" customFormat="false" ht="12.75" hidden="false" customHeight="false" outlineLevel="0" collapsed="false">
      <c r="A11" s="16" t="n">
        <v>1</v>
      </c>
      <c r="B11" s="16" t="n">
        <v>1</v>
      </c>
      <c r="C11" s="17" t="s">
        <v>16</v>
      </c>
      <c r="D11" s="18" t="s">
        <v>17</v>
      </c>
      <c r="E11" s="18"/>
      <c r="F11" s="19" t="s">
        <v>18</v>
      </c>
      <c r="G11" s="18" t="s">
        <v>19</v>
      </c>
      <c r="H11" s="20"/>
      <c r="I11" s="21" t="s">
        <v>20</v>
      </c>
      <c r="J11" s="20" t="s">
        <v>21</v>
      </c>
      <c r="K11" s="22" t="s">
        <v>22</v>
      </c>
      <c r="L11" s="23" t="n">
        <v>1</v>
      </c>
      <c r="M11" s="23"/>
      <c r="N11" s="3" t="n">
        <v>1</v>
      </c>
      <c r="R11" s="3" t="s">
        <v>23</v>
      </c>
      <c r="T11" s="3" t="s">
        <v>24</v>
      </c>
      <c r="W11" s="3" t="n">
        <v>1</v>
      </c>
    </row>
    <row r="12" customFormat="false" ht="12.75" hidden="false" customHeight="false" outlineLevel="0" collapsed="false">
      <c r="A12" s="16" t="n">
        <v>2</v>
      </c>
      <c r="B12" s="16" t="n">
        <v>1</v>
      </c>
      <c r="C12" s="17" t="s">
        <v>44</v>
      </c>
      <c r="D12" s="18" t="n">
        <v>1984</v>
      </c>
      <c r="E12" s="18"/>
      <c r="F12" s="19" t="s">
        <v>18</v>
      </c>
      <c r="G12" s="18" t="s">
        <v>19</v>
      </c>
      <c r="H12" s="20"/>
      <c r="I12" s="21" t="s">
        <v>45</v>
      </c>
      <c r="J12" s="20" t="s">
        <v>46</v>
      </c>
      <c r="K12" s="22" t="s">
        <v>46</v>
      </c>
      <c r="L12" s="23" t="n">
        <v>6</v>
      </c>
      <c r="M12" s="23" t="n">
        <v>9</v>
      </c>
      <c r="N12" s="3" t="n">
        <v>9</v>
      </c>
      <c r="R12" s="3" t="s">
        <v>47</v>
      </c>
      <c r="W12" s="3" t="n">
        <v>9</v>
      </c>
    </row>
    <row r="13" customFormat="false" ht="12.75" hidden="false" customHeight="false" outlineLevel="0" collapsed="false">
      <c r="A13" s="16" t="n">
        <v>3</v>
      </c>
      <c r="B13" s="16" t="n">
        <v>1</v>
      </c>
      <c r="C13" s="17" t="s">
        <v>57</v>
      </c>
      <c r="D13" s="18" t="n">
        <v>1980</v>
      </c>
      <c r="E13" s="18"/>
      <c r="F13" s="19" t="s">
        <v>18</v>
      </c>
      <c r="G13" s="18" t="s">
        <v>19</v>
      </c>
      <c r="H13" s="20"/>
      <c r="I13" s="21" t="s">
        <v>58</v>
      </c>
      <c r="J13" s="20" t="s">
        <v>59</v>
      </c>
      <c r="K13" s="34" t="s">
        <v>60</v>
      </c>
      <c r="L13" s="23" t="n">
        <v>10</v>
      </c>
      <c r="M13" s="23" t="n">
        <v>15</v>
      </c>
      <c r="N13" s="3" t="s">
        <v>60</v>
      </c>
      <c r="R13" s="3" t="s">
        <v>61</v>
      </c>
      <c r="W13" s="3" t="n">
        <v>15</v>
      </c>
    </row>
    <row r="14" customFormat="false" ht="12.75" hidden="false" customHeight="false" outlineLevel="0" collapsed="false">
      <c r="A14" s="16" t="n">
        <v>4</v>
      </c>
      <c r="B14" s="16" t="n">
        <v>1</v>
      </c>
      <c r="C14" s="17" t="s">
        <v>71</v>
      </c>
      <c r="D14" s="36" t="n">
        <v>1954</v>
      </c>
      <c r="E14" s="37"/>
      <c r="F14" s="38" t="s">
        <v>18</v>
      </c>
      <c r="G14" s="18" t="s">
        <v>19</v>
      </c>
      <c r="H14" s="20"/>
      <c r="I14" s="21" t="s">
        <v>72</v>
      </c>
      <c r="J14" s="20"/>
      <c r="K14" s="22" t="e">
        <f aca="false">VLOOKUP(C14,'[1]TOÀN XÃ VINH HANH'!F$11:I$11133,4,0)</f>
        <v>#N/A</v>
      </c>
      <c r="L14" s="23" t="n">
        <v>14</v>
      </c>
      <c r="M14" s="23" t="n">
        <v>1</v>
      </c>
      <c r="N14" s="33" t="s">
        <v>73</v>
      </c>
      <c r="R14" s="3" t="s">
        <v>74</v>
      </c>
      <c r="W14" s="3" t="n">
        <v>25</v>
      </c>
    </row>
    <row r="15" s="35" customFormat="true" ht="12.75" hidden="false" customHeight="false" outlineLevel="0" collapsed="false">
      <c r="A15" s="16" t="n">
        <v>5</v>
      </c>
      <c r="B15" s="16" t="n">
        <v>1</v>
      </c>
      <c r="C15" s="17" t="s">
        <v>84</v>
      </c>
      <c r="D15" s="36" t="n">
        <v>1973</v>
      </c>
      <c r="E15" s="36"/>
      <c r="F15" s="38" t="s">
        <v>18</v>
      </c>
      <c r="G15" s="18" t="s">
        <v>19</v>
      </c>
      <c r="H15" s="20"/>
      <c r="I15" s="21" t="s">
        <v>85</v>
      </c>
      <c r="J15" s="40" t="s">
        <v>86</v>
      </c>
      <c r="K15" s="22" t="s">
        <v>87</v>
      </c>
      <c r="L15" s="23" t="n">
        <v>18</v>
      </c>
      <c r="M15" s="26" t="n">
        <v>34</v>
      </c>
      <c r="N15" s="3" t="n">
        <v>34</v>
      </c>
      <c r="P15" s="3"/>
      <c r="R15" s="35" t="s">
        <v>88</v>
      </c>
      <c r="W15" s="3" t="n">
        <v>34</v>
      </c>
    </row>
    <row r="16" s="35" customFormat="true" ht="12.75" hidden="false" customHeight="false" outlineLevel="0" collapsed="false">
      <c r="A16" s="16" t="n">
        <v>6</v>
      </c>
      <c r="B16" s="11" t="n">
        <v>1</v>
      </c>
      <c r="C16" s="13" t="s">
        <v>95</v>
      </c>
      <c r="D16" s="15" t="n">
        <v>1941</v>
      </c>
      <c r="E16" s="12"/>
      <c r="F16" s="41" t="s">
        <v>18</v>
      </c>
      <c r="G16" s="12" t="s">
        <v>19</v>
      </c>
      <c r="H16" s="42"/>
      <c r="I16" s="21" t="s">
        <v>96</v>
      </c>
      <c r="J16" s="43"/>
      <c r="K16" s="22" t="e">
        <f aca="false">VLOOKUP(C16,'[1]TOÀN XÃ VINH HANH'!F$11:I$11133,4,0)</f>
        <v>#N/A</v>
      </c>
      <c r="L16" s="23" t="n">
        <v>21</v>
      </c>
      <c r="M16" s="26" t="n">
        <v>38</v>
      </c>
      <c r="N16" s="33" t="s">
        <v>73</v>
      </c>
      <c r="P16" s="3"/>
      <c r="R16" s="3" t="s">
        <v>97</v>
      </c>
      <c r="W16" s="3" t="n">
        <v>38</v>
      </c>
    </row>
    <row r="17" s="51" customFormat="true" ht="12.75" hidden="false" customHeight="false" outlineLevel="0" collapsed="false">
      <c r="A17" s="16" t="n">
        <v>7</v>
      </c>
      <c r="B17" s="16" t="n">
        <v>1</v>
      </c>
      <c r="C17" s="17" t="s">
        <v>101</v>
      </c>
      <c r="D17" s="18"/>
      <c r="E17" s="18" t="n">
        <v>1948</v>
      </c>
      <c r="F17" s="41" t="s">
        <v>18</v>
      </c>
      <c r="G17" s="12" t="s">
        <v>19</v>
      </c>
      <c r="H17" s="42"/>
      <c r="I17" s="48" t="s">
        <v>102</v>
      </c>
      <c r="J17" s="49"/>
      <c r="K17" s="22" t="s">
        <v>100</v>
      </c>
      <c r="L17" s="23" t="n">
        <v>23</v>
      </c>
      <c r="M17" s="23" t="s">
        <v>100</v>
      </c>
      <c r="N17" s="50" t="s">
        <v>73</v>
      </c>
      <c r="O17" s="51" t="s">
        <v>103</v>
      </c>
      <c r="W17" s="3" t="n">
        <v>54</v>
      </c>
    </row>
    <row r="18" s="51" customFormat="true" ht="12.75" hidden="false" customHeight="false" outlineLevel="0" collapsed="false">
      <c r="A18" s="16" t="n">
        <v>8</v>
      </c>
      <c r="B18" s="16" t="n">
        <v>1</v>
      </c>
      <c r="C18" s="17" t="s">
        <v>104</v>
      </c>
      <c r="D18" s="52" t="s">
        <v>105</v>
      </c>
      <c r="E18" s="18"/>
      <c r="F18" s="41" t="s">
        <v>18</v>
      </c>
      <c r="G18" s="12" t="s">
        <v>19</v>
      </c>
      <c r="H18" s="42"/>
      <c r="I18" s="48" t="s">
        <v>106</v>
      </c>
      <c r="J18" s="49" t="s">
        <v>107</v>
      </c>
      <c r="K18" s="34" t="n">
        <v>8923775333</v>
      </c>
      <c r="L18" s="23" t="n">
        <v>24</v>
      </c>
      <c r="M18" s="23" t="n">
        <v>55</v>
      </c>
      <c r="N18" s="51" t="s">
        <v>108</v>
      </c>
      <c r="R18" s="51" t="s">
        <v>109</v>
      </c>
      <c r="W18" s="3" t="n">
        <v>55</v>
      </c>
    </row>
    <row r="19" s="51" customFormat="true" ht="12.75" hidden="false" customHeight="false" outlineLevel="0" collapsed="false">
      <c r="A19" s="16" t="n">
        <v>9</v>
      </c>
      <c r="B19" s="16" t="n">
        <v>1</v>
      </c>
      <c r="C19" s="17" t="s">
        <v>131</v>
      </c>
      <c r="D19" s="18" t="n">
        <v>1949</v>
      </c>
      <c r="E19" s="18"/>
      <c r="F19" s="41" t="s">
        <v>18</v>
      </c>
      <c r="G19" s="12" t="s">
        <v>19</v>
      </c>
      <c r="H19" s="42"/>
      <c r="I19" s="48" t="s">
        <v>132</v>
      </c>
      <c r="J19" s="49"/>
      <c r="K19" s="34" t="n">
        <v>8923736547</v>
      </c>
      <c r="L19" s="23" t="n">
        <v>30</v>
      </c>
      <c r="N19" s="51" t="s">
        <v>133</v>
      </c>
      <c r="R19" s="51" t="s">
        <v>134</v>
      </c>
      <c r="W19" s="3" t="n">
        <v>61</v>
      </c>
    </row>
    <row r="20" s="51" customFormat="true" ht="12.75" hidden="false" customHeight="false" outlineLevel="0" collapsed="false">
      <c r="A20" s="16" t="n">
        <v>10</v>
      </c>
      <c r="B20" s="16" t="n">
        <v>1</v>
      </c>
      <c r="C20" s="17" t="s">
        <v>144</v>
      </c>
      <c r="D20" s="18"/>
      <c r="E20" s="18" t="n">
        <v>1942</v>
      </c>
      <c r="F20" s="41" t="s">
        <v>18</v>
      </c>
      <c r="G20" s="12" t="s">
        <v>19</v>
      </c>
      <c r="H20" s="55" t="s">
        <v>145</v>
      </c>
      <c r="I20" s="48" t="s">
        <v>146</v>
      </c>
      <c r="J20" s="49" t="s">
        <v>1272</v>
      </c>
      <c r="K20" s="22" t="s">
        <v>148</v>
      </c>
      <c r="L20" s="23" t="n">
        <v>35</v>
      </c>
      <c r="M20" s="23" t="s">
        <v>148</v>
      </c>
      <c r="N20" s="51" t="s">
        <v>108</v>
      </c>
      <c r="W20" s="3" t="n">
        <v>66</v>
      </c>
    </row>
    <row r="21" s="51" customFormat="true" ht="12.75" hidden="false" customHeight="false" outlineLevel="0" collapsed="false">
      <c r="A21" s="16" t="n">
        <v>11</v>
      </c>
      <c r="B21" s="16" t="n">
        <v>1</v>
      </c>
      <c r="C21" s="17" t="s">
        <v>165</v>
      </c>
      <c r="D21" s="18" t="s">
        <v>166</v>
      </c>
      <c r="E21" s="18"/>
      <c r="F21" s="41" t="s">
        <v>18</v>
      </c>
      <c r="G21" s="12" t="s">
        <v>19</v>
      </c>
      <c r="H21" s="42"/>
      <c r="I21" s="48" t="s">
        <v>167</v>
      </c>
      <c r="J21" s="49" t="s">
        <v>168</v>
      </c>
      <c r="K21" s="22" t="e">
        <f aca="false">VLOOKUP(C21,'[1]TOÀN XÃ VINH HANH'!F$11:I$11133,4,0)</f>
        <v>#N/A</v>
      </c>
      <c r="L21" s="23" t="n">
        <v>40</v>
      </c>
      <c r="M21" s="23" t="n">
        <v>71</v>
      </c>
      <c r="N21" s="51" t="s">
        <v>169</v>
      </c>
      <c r="W21" s="3" t="n">
        <v>71</v>
      </c>
    </row>
    <row r="22" s="51" customFormat="true" ht="12.75" hidden="false" customHeight="false" outlineLevel="0" collapsed="false">
      <c r="A22" s="16" t="n">
        <v>12</v>
      </c>
      <c r="B22" s="16" t="n">
        <v>1</v>
      </c>
      <c r="C22" s="17" t="s">
        <v>182</v>
      </c>
      <c r="D22" s="18" t="n">
        <v>1984</v>
      </c>
      <c r="E22" s="18"/>
      <c r="F22" s="41" t="s">
        <v>18</v>
      </c>
      <c r="G22" s="12" t="s">
        <v>19</v>
      </c>
      <c r="H22" s="20"/>
      <c r="I22" s="21" t="s">
        <v>183</v>
      </c>
      <c r="J22" s="49" t="s">
        <v>184</v>
      </c>
      <c r="K22" s="34" t="s">
        <v>185</v>
      </c>
      <c r="L22" s="23" t="n">
        <v>44</v>
      </c>
      <c r="R22" s="51" t="s">
        <v>186</v>
      </c>
      <c r="W22" s="3" t="n">
        <v>81</v>
      </c>
    </row>
    <row r="23" s="51" customFormat="true" ht="12.75" hidden="false" customHeight="false" outlineLevel="0" collapsed="false">
      <c r="A23" s="16" t="n">
        <v>13</v>
      </c>
      <c r="B23" s="16" t="n">
        <v>1</v>
      </c>
      <c r="C23" s="17" t="s">
        <v>195</v>
      </c>
      <c r="D23" s="52" t="n">
        <v>21616</v>
      </c>
      <c r="E23" s="20"/>
      <c r="F23" s="41" t="s">
        <v>18</v>
      </c>
      <c r="G23" s="12" t="s">
        <v>19</v>
      </c>
      <c r="H23" s="20"/>
      <c r="I23" s="48" t="s">
        <v>196</v>
      </c>
      <c r="J23" s="49" t="s">
        <v>59</v>
      </c>
      <c r="K23" s="34" t="s">
        <v>197</v>
      </c>
      <c r="L23" s="23" t="n">
        <v>47</v>
      </c>
      <c r="N23" s="50" t="s">
        <v>73</v>
      </c>
      <c r="R23" s="51" t="s">
        <v>198</v>
      </c>
      <c r="W23" s="3" t="n">
        <v>84</v>
      </c>
    </row>
    <row r="24" s="51" customFormat="true" ht="12.75" hidden="false" customHeight="false" outlineLevel="0" collapsed="false">
      <c r="A24" s="16" t="n">
        <v>14</v>
      </c>
      <c r="B24" s="24" t="n">
        <v>1</v>
      </c>
      <c r="C24" s="17" t="s">
        <v>202</v>
      </c>
      <c r="D24" s="53" t="n">
        <v>28126</v>
      </c>
      <c r="E24" s="20"/>
      <c r="F24" s="41" t="s">
        <v>18</v>
      </c>
      <c r="G24" s="12" t="s">
        <v>19</v>
      </c>
      <c r="H24" s="20"/>
      <c r="I24" s="48" t="s">
        <v>203</v>
      </c>
      <c r="J24" s="49" t="s">
        <v>204</v>
      </c>
      <c r="K24" s="22" t="s">
        <v>205</v>
      </c>
      <c r="L24" s="23" t="n">
        <v>49</v>
      </c>
      <c r="M24" s="23"/>
      <c r="N24" s="51" t="s">
        <v>206</v>
      </c>
      <c r="W24" s="3" t="n">
        <v>89</v>
      </c>
    </row>
    <row r="25" s="51" customFormat="true" ht="12.75" hidden="false" customHeight="false" outlineLevel="0" collapsed="false">
      <c r="A25" s="16" t="n">
        <v>15</v>
      </c>
      <c r="B25" s="16" t="n">
        <v>1</v>
      </c>
      <c r="C25" s="17" t="s">
        <v>227</v>
      </c>
      <c r="D25" s="18" t="s">
        <v>228</v>
      </c>
      <c r="E25" s="18"/>
      <c r="F25" s="41" t="s">
        <v>18</v>
      </c>
      <c r="G25" s="12" t="s">
        <v>19</v>
      </c>
      <c r="H25" s="20" t="s">
        <v>145</v>
      </c>
      <c r="I25" s="48" t="s">
        <v>229</v>
      </c>
      <c r="J25" s="49" t="s">
        <v>230</v>
      </c>
      <c r="K25" s="34" t="n">
        <v>8924772569</v>
      </c>
      <c r="L25" s="23" t="n">
        <v>55</v>
      </c>
      <c r="M25" s="23"/>
      <c r="N25" s="50" t="s">
        <v>73</v>
      </c>
      <c r="O25" s="51" t="s">
        <v>231</v>
      </c>
      <c r="R25" s="51" t="n">
        <f aca="false">1500-1448</f>
        <v>52</v>
      </c>
      <c r="W25" s="3" t="n">
        <v>95</v>
      </c>
    </row>
    <row r="26" s="60" customFormat="true" ht="12.75" hidden="false" customHeight="false" outlineLevel="0" collapsed="false">
      <c r="A26" s="16" t="n">
        <v>16</v>
      </c>
      <c r="B26" s="16" t="n">
        <v>1</v>
      </c>
      <c r="C26" s="17" t="s">
        <v>238</v>
      </c>
      <c r="D26" s="18"/>
      <c r="E26" s="52" t="s">
        <v>239</v>
      </c>
      <c r="F26" s="41" t="s">
        <v>18</v>
      </c>
      <c r="G26" s="12" t="s">
        <v>19</v>
      </c>
      <c r="H26" s="18" t="s">
        <v>145</v>
      </c>
      <c r="I26" s="58" t="s">
        <v>240</v>
      </c>
      <c r="J26" s="59"/>
      <c r="K26" s="22" t="e">
        <f aca="false">VLOOKUP(C26,'[1]TOÀN XÃ VINH HANH'!F$11:I$11133,4,0)</f>
        <v>#N/A</v>
      </c>
      <c r="L26" s="23" t="n">
        <v>58</v>
      </c>
      <c r="M26" s="26"/>
      <c r="O26" s="60" t="s">
        <v>241</v>
      </c>
      <c r="W26" s="35" t="n">
        <v>97</v>
      </c>
    </row>
    <row r="27" s="51" customFormat="true" ht="12.75" hidden="false" customHeight="false" outlineLevel="0" collapsed="false">
      <c r="A27" s="16" t="n">
        <v>17</v>
      </c>
      <c r="B27" s="16" t="n">
        <v>1</v>
      </c>
      <c r="C27" s="17" t="s">
        <v>252</v>
      </c>
      <c r="D27" s="18" t="s">
        <v>253</v>
      </c>
      <c r="E27" s="18"/>
      <c r="F27" s="41" t="s">
        <v>18</v>
      </c>
      <c r="G27" s="12" t="s">
        <v>19</v>
      </c>
      <c r="H27" s="20" t="s">
        <v>145</v>
      </c>
      <c r="I27" s="48" t="s">
        <v>254</v>
      </c>
      <c r="J27" s="49" t="s">
        <v>255</v>
      </c>
      <c r="K27" s="34" t="s">
        <v>256</v>
      </c>
      <c r="L27" s="23" t="n">
        <v>61</v>
      </c>
      <c r="M27" s="23"/>
      <c r="O27" s="51" t="s">
        <v>241</v>
      </c>
      <c r="S27" s="51" t="s">
        <v>257</v>
      </c>
      <c r="W27" s="3" t="n">
        <v>101</v>
      </c>
    </row>
    <row r="28" s="51" customFormat="true" ht="12.75" hidden="false" customHeight="false" outlineLevel="0" collapsed="false">
      <c r="A28" s="16" t="n">
        <v>18</v>
      </c>
      <c r="B28" s="16" t="n">
        <v>1</v>
      </c>
      <c r="C28" s="17" t="s">
        <v>271</v>
      </c>
      <c r="D28" s="52"/>
      <c r="E28" s="18" t="s">
        <v>115</v>
      </c>
      <c r="F28" s="41" t="s">
        <v>18</v>
      </c>
      <c r="G28" s="12" t="s">
        <v>19</v>
      </c>
      <c r="H28" s="20"/>
      <c r="I28" s="48" t="s">
        <v>272</v>
      </c>
      <c r="J28" s="49" t="s">
        <v>273</v>
      </c>
      <c r="K28" s="34" t="s">
        <v>274</v>
      </c>
      <c r="L28" s="23" t="n">
        <v>65</v>
      </c>
      <c r="O28" s="51" t="s">
        <v>241</v>
      </c>
      <c r="S28" s="51" t="s">
        <v>275</v>
      </c>
      <c r="W28" s="3" t="n">
        <v>105</v>
      </c>
    </row>
    <row r="29" s="33" customFormat="true" ht="18" hidden="false" customHeight="true" outlineLevel="0" collapsed="false">
      <c r="A29" s="16" t="n">
        <v>19</v>
      </c>
      <c r="B29" s="62" t="n">
        <v>1</v>
      </c>
      <c r="C29" s="63" t="s">
        <v>286</v>
      </c>
      <c r="D29" s="62" t="s">
        <v>287</v>
      </c>
      <c r="E29" s="62"/>
      <c r="F29" s="41" t="s">
        <v>18</v>
      </c>
      <c r="G29" s="64" t="s">
        <v>19</v>
      </c>
      <c r="H29" s="29"/>
      <c r="I29" s="48"/>
      <c r="J29" s="64"/>
      <c r="K29" s="22" t="e">
        <f aca="false">VLOOKUP(C29,'[1]TOÀN XÃ VINH HANH'!F$11:I$11133,4,0)</f>
        <v>#N/A</v>
      </c>
      <c r="L29" s="23" t="n">
        <v>69</v>
      </c>
    </row>
    <row r="30" customFormat="false" ht="12.75" hidden="false" customHeight="false" outlineLevel="0" collapsed="false">
      <c r="A30" s="16" t="n">
        <v>20</v>
      </c>
      <c r="B30" s="16" t="n">
        <v>1</v>
      </c>
      <c r="C30" s="17" t="s">
        <v>290</v>
      </c>
      <c r="D30" s="18" t="n">
        <v>1969</v>
      </c>
      <c r="E30" s="18"/>
      <c r="F30" s="19" t="s">
        <v>18</v>
      </c>
      <c r="G30" s="18" t="s">
        <v>291</v>
      </c>
      <c r="H30" s="20"/>
      <c r="I30" s="21" t="s">
        <v>292</v>
      </c>
      <c r="J30" s="18"/>
      <c r="K30" s="22" t="e">
        <f aca="false">VLOOKUP(C30,'[1]TOÀN XÃ VINH HANH'!F$11:I$11133,4,0)</f>
        <v>#N/A</v>
      </c>
      <c r="L30" s="23" t="n">
        <v>1</v>
      </c>
      <c r="M30" s="26" t="n">
        <v>124</v>
      </c>
      <c r="N30" s="3" t="n">
        <v>55</v>
      </c>
      <c r="R30" s="3" t="s">
        <v>293</v>
      </c>
      <c r="V30" s="3" t="s">
        <v>294</v>
      </c>
      <c r="W30" s="3" t="n">
        <v>124</v>
      </c>
    </row>
    <row r="31" customFormat="false" ht="12.75" hidden="false" customHeight="false" outlineLevel="0" collapsed="false">
      <c r="A31" s="16" t="n">
        <v>21</v>
      </c>
      <c r="B31" s="16" t="n">
        <v>1</v>
      </c>
      <c r="C31" s="17" t="s">
        <v>299</v>
      </c>
      <c r="D31" s="18"/>
      <c r="E31" s="18" t="n">
        <v>1949</v>
      </c>
      <c r="F31" s="19" t="s">
        <v>18</v>
      </c>
      <c r="G31" s="18" t="s">
        <v>291</v>
      </c>
      <c r="H31" s="20"/>
      <c r="I31" s="21" t="s">
        <v>300</v>
      </c>
      <c r="J31" s="20" t="s">
        <v>301</v>
      </c>
      <c r="K31" s="22" t="e">
        <f aca="false">VLOOKUP(C31,'[1]TOÀN XÃ VINH HANH'!F$11:I$11133,4,0)</f>
        <v>#N/A</v>
      </c>
      <c r="L31" s="23" t="n">
        <v>4</v>
      </c>
      <c r="M31" s="23" t="n">
        <v>127</v>
      </c>
      <c r="N31" s="3" t="n">
        <v>58</v>
      </c>
      <c r="R31" s="3" t="s">
        <v>302</v>
      </c>
      <c r="W31" s="3" t="n">
        <v>127</v>
      </c>
    </row>
    <row r="32" s="35" customFormat="true" ht="12.75" hidden="false" customHeight="false" outlineLevel="0" collapsed="false">
      <c r="A32" s="16" t="n">
        <v>22</v>
      </c>
      <c r="B32" s="68" t="n">
        <v>1</v>
      </c>
      <c r="C32" s="69" t="s">
        <v>314</v>
      </c>
      <c r="D32" s="70" t="n">
        <v>1943</v>
      </c>
      <c r="E32" s="70"/>
      <c r="F32" s="71" t="s">
        <v>315</v>
      </c>
      <c r="G32" s="70" t="s">
        <v>291</v>
      </c>
      <c r="H32" s="72"/>
      <c r="I32" s="21" t="s">
        <v>316</v>
      </c>
      <c r="J32" s="70" t="s">
        <v>317</v>
      </c>
      <c r="K32" s="58" t="s">
        <v>318</v>
      </c>
      <c r="L32" s="23" t="n">
        <v>9</v>
      </c>
      <c r="M32" s="26" t="n">
        <v>140</v>
      </c>
      <c r="N32" s="33" t="s">
        <v>73</v>
      </c>
      <c r="O32" s="3"/>
      <c r="P32" s="3"/>
      <c r="Q32" s="3"/>
      <c r="R32" s="35" t="s">
        <v>319</v>
      </c>
      <c r="W32" s="3" t="n">
        <v>140</v>
      </c>
    </row>
    <row r="33" customFormat="false" ht="12.75" hidden="false" customHeight="false" outlineLevel="0" collapsed="false">
      <c r="A33" s="16" t="n">
        <v>23</v>
      </c>
      <c r="B33" s="68" t="n">
        <v>1</v>
      </c>
      <c r="C33" s="69" t="s">
        <v>335</v>
      </c>
      <c r="D33" s="70" t="n">
        <v>1947</v>
      </c>
      <c r="E33" s="72"/>
      <c r="F33" s="71" t="s">
        <v>315</v>
      </c>
      <c r="G33" s="70" t="s">
        <v>291</v>
      </c>
      <c r="H33" s="72"/>
      <c r="I33" s="21" t="s">
        <v>336</v>
      </c>
      <c r="J33" s="72"/>
      <c r="K33" s="22" t="e">
        <f aca="false">VLOOKUP(C33,'[1]TOÀN XÃ VINH HANH'!F$11:I$11133,4,0)</f>
        <v>#N/A</v>
      </c>
      <c r="L33" s="23" t="n">
        <v>14</v>
      </c>
      <c r="M33" s="23" t="n">
        <v>153</v>
      </c>
      <c r="R33" s="3" t="s">
        <v>302</v>
      </c>
      <c r="W33" s="3" t="n">
        <v>153</v>
      </c>
    </row>
    <row r="34" s="76" customFormat="true" ht="12.75" hidden="false" customHeight="false" outlineLevel="0" collapsed="false">
      <c r="A34" s="16" t="n">
        <v>24</v>
      </c>
      <c r="B34" s="68" t="n">
        <v>1</v>
      </c>
      <c r="C34" s="69" t="s">
        <v>341</v>
      </c>
      <c r="D34" s="70"/>
      <c r="E34" s="70" t="n">
        <v>1950</v>
      </c>
      <c r="F34" s="71" t="s">
        <v>315</v>
      </c>
      <c r="G34" s="70" t="s">
        <v>291</v>
      </c>
      <c r="H34" s="72"/>
      <c r="I34" s="21" t="s">
        <v>342</v>
      </c>
      <c r="J34" s="70" t="s">
        <v>343</v>
      </c>
      <c r="K34" s="22" t="e">
        <f aca="false">VLOOKUP(C34,'[1]TOÀN XÃ VINH HANH'!F$11:I$11133,4,0)</f>
        <v>#N/A</v>
      </c>
      <c r="L34" s="23" t="n">
        <v>17</v>
      </c>
      <c r="M34" s="26" t="n">
        <v>160</v>
      </c>
      <c r="N34" s="33" t="s">
        <v>73</v>
      </c>
      <c r="O34" s="3"/>
      <c r="P34" s="3"/>
      <c r="Q34" s="3"/>
      <c r="W34" s="3" t="n">
        <v>160</v>
      </c>
    </row>
    <row r="35" s="35" customFormat="true" ht="12.75" hidden="false" customHeight="false" outlineLevel="0" collapsed="false">
      <c r="A35" s="16" t="n">
        <v>25</v>
      </c>
      <c r="B35" s="11" t="n">
        <v>1</v>
      </c>
      <c r="C35" s="13" t="s">
        <v>349</v>
      </c>
      <c r="D35" s="15" t="s">
        <v>350</v>
      </c>
      <c r="E35" s="12"/>
      <c r="F35" s="71" t="s">
        <v>18</v>
      </c>
      <c r="G35" s="70" t="s">
        <v>291</v>
      </c>
      <c r="H35" s="72"/>
      <c r="I35" s="75" t="s">
        <v>351</v>
      </c>
      <c r="J35" s="77"/>
      <c r="K35" s="22" t="s">
        <v>352</v>
      </c>
      <c r="L35" s="23" t="s">
        <v>353</v>
      </c>
      <c r="M35" s="26" t="n">
        <v>166</v>
      </c>
      <c r="N35" s="3" t="n">
        <v>97</v>
      </c>
      <c r="P35" s="3"/>
      <c r="R35" s="3" t="s">
        <v>354</v>
      </c>
      <c r="W35" s="3" t="n">
        <v>166</v>
      </c>
    </row>
    <row r="36" s="80" customFormat="true" ht="19.15" hidden="false" customHeight="true" outlineLevel="0" collapsed="false">
      <c r="A36" s="16" t="n">
        <v>26</v>
      </c>
      <c r="B36" s="68" t="n">
        <v>1</v>
      </c>
      <c r="C36" s="69" t="s">
        <v>371</v>
      </c>
      <c r="D36" s="72" t="n">
        <v>1962</v>
      </c>
      <c r="E36" s="72"/>
      <c r="F36" s="71" t="s">
        <v>18</v>
      </c>
      <c r="G36" s="70" t="s">
        <v>291</v>
      </c>
      <c r="H36" s="72"/>
      <c r="I36" s="75" t="s">
        <v>372</v>
      </c>
      <c r="J36" s="20" t="s">
        <v>373</v>
      </c>
      <c r="K36" s="34" t="s">
        <v>374</v>
      </c>
      <c r="L36" s="23" t="n">
        <v>24</v>
      </c>
      <c r="M36" s="80" t="s">
        <v>374</v>
      </c>
      <c r="N36" s="81" t="s">
        <v>73</v>
      </c>
      <c r="W36" s="3" t="n">
        <v>171</v>
      </c>
    </row>
    <row r="37" s="80" customFormat="true" ht="19.15" hidden="false" customHeight="true" outlineLevel="0" collapsed="false">
      <c r="A37" s="16" t="n">
        <v>27</v>
      </c>
      <c r="B37" s="16" t="n">
        <v>1</v>
      </c>
      <c r="C37" s="17" t="s">
        <v>378</v>
      </c>
      <c r="D37" s="18"/>
      <c r="E37" s="18" t="n">
        <v>1974</v>
      </c>
      <c r="F37" s="19" t="s">
        <v>18</v>
      </c>
      <c r="G37" s="18" t="s">
        <v>291</v>
      </c>
      <c r="H37" s="20"/>
      <c r="I37" s="48" t="s">
        <v>379</v>
      </c>
      <c r="J37" s="20"/>
      <c r="K37" s="22" t="s">
        <v>380</v>
      </c>
      <c r="L37" s="23" t="n">
        <v>26</v>
      </c>
      <c r="M37" s="23" t="s">
        <v>380</v>
      </c>
      <c r="O37" s="80" t="s">
        <v>381</v>
      </c>
      <c r="W37" s="3" t="n">
        <v>173</v>
      </c>
    </row>
    <row r="38" s="80" customFormat="true" ht="19.15" hidden="false" customHeight="true" outlineLevel="0" collapsed="false">
      <c r="A38" s="16" t="n">
        <v>28</v>
      </c>
      <c r="B38" s="68" t="n">
        <v>1</v>
      </c>
      <c r="C38" s="69" t="s">
        <v>388</v>
      </c>
      <c r="D38" s="70" t="s">
        <v>389</v>
      </c>
      <c r="E38" s="70"/>
      <c r="F38" s="71" t="s">
        <v>315</v>
      </c>
      <c r="G38" s="70" t="s">
        <v>291</v>
      </c>
      <c r="H38" s="72"/>
      <c r="I38" s="21" t="s">
        <v>390</v>
      </c>
      <c r="J38" s="72" t="s">
        <v>391</v>
      </c>
      <c r="K38" s="34" t="s">
        <v>392</v>
      </c>
      <c r="L38" s="23" t="n">
        <v>29</v>
      </c>
      <c r="M38" s="80" t="s">
        <v>392</v>
      </c>
      <c r="R38" s="80" t="s">
        <v>393</v>
      </c>
      <c r="W38" s="3" t="n">
        <v>176</v>
      </c>
    </row>
    <row r="39" s="80" customFormat="true" ht="19.15" hidden="false" customHeight="true" outlineLevel="0" collapsed="false">
      <c r="A39" s="16" t="n">
        <v>29</v>
      </c>
      <c r="B39" s="24" t="n">
        <v>1</v>
      </c>
      <c r="C39" s="17" t="s">
        <v>400</v>
      </c>
      <c r="D39" s="18" t="n">
        <v>1970</v>
      </c>
      <c r="E39" s="18"/>
      <c r="F39" s="19" t="s">
        <v>401</v>
      </c>
      <c r="G39" s="18" t="s">
        <v>291</v>
      </c>
      <c r="H39" s="20"/>
      <c r="I39" s="48" t="s">
        <v>402</v>
      </c>
      <c r="J39" s="20" t="s">
        <v>403</v>
      </c>
      <c r="K39" s="34" t="s">
        <v>404</v>
      </c>
      <c r="L39" s="23" t="n">
        <v>32</v>
      </c>
      <c r="M39" s="80" t="s">
        <v>404</v>
      </c>
      <c r="N39" s="80" t="s">
        <v>405</v>
      </c>
      <c r="R39" s="80" t="s">
        <v>406</v>
      </c>
      <c r="W39" s="3" t="n">
        <v>183</v>
      </c>
    </row>
    <row r="40" s="80" customFormat="true" ht="19.15" hidden="false" customHeight="true" outlineLevel="0" collapsed="false">
      <c r="A40" s="16" t="n">
        <v>30</v>
      </c>
      <c r="B40" s="16" t="n">
        <v>1</v>
      </c>
      <c r="C40" s="17" t="s">
        <v>422</v>
      </c>
      <c r="D40" s="18" t="n">
        <v>1951</v>
      </c>
      <c r="E40" s="18"/>
      <c r="F40" s="19" t="s">
        <v>401</v>
      </c>
      <c r="G40" s="18" t="s">
        <v>291</v>
      </c>
      <c r="H40" s="20"/>
      <c r="I40" s="48" t="s">
        <v>423</v>
      </c>
      <c r="J40" s="20" t="s">
        <v>424</v>
      </c>
      <c r="K40" s="34" t="s">
        <v>425</v>
      </c>
      <c r="L40" s="23" t="n">
        <v>37</v>
      </c>
      <c r="N40" s="81" t="s">
        <v>73</v>
      </c>
      <c r="W40" s="3" t="n">
        <v>188</v>
      </c>
    </row>
    <row r="41" s="83" customFormat="true" ht="19.15" hidden="false" customHeight="true" outlineLevel="0" collapsed="false">
      <c r="A41" s="16" t="n">
        <v>31</v>
      </c>
      <c r="B41" s="16" t="n">
        <v>1</v>
      </c>
      <c r="C41" s="17" t="s">
        <v>429</v>
      </c>
      <c r="D41" s="18" t="n">
        <v>1963</v>
      </c>
      <c r="E41" s="18"/>
      <c r="F41" s="19" t="s">
        <v>18</v>
      </c>
      <c r="G41" s="18" t="s">
        <v>291</v>
      </c>
      <c r="H41" s="20"/>
      <c r="I41" s="21" t="s">
        <v>430</v>
      </c>
      <c r="J41" s="18" t="s">
        <v>431</v>
      </c>
      <c r="K41" s="48" t="s">
        <v>432</v>
      </c>
      <c r="L41" s="23" t="n">
        <v>39</v>
      </c>
      <c r="M41" s="26" t="n">
        <v>190</v>
      </c>
      <c r="N41" s="80"/>
      <c r="O41" s="80" t="n">
        <v>90</v>
      </c>
      <c r="R41" s="83" t="s">
        <v>433</v>
      </c>
      <c r="W41" s="3" t="n">
        <v>190</v>
      </c>
    </row>
    <row r="42" s="83" customFormat="true" ht="19.15" hidden="false" customHeight="true" outlineLevel="0" collapsed="false">
      <c r="A42" s="16" t="n">
        <v>32</v>
      </c>
      <c r="B42" s="16" t="n">
        <v>1</v>
      </c>
      <c r="C42" s="17" t="s">
        <v>451</v>
      </c>
      <c r="D42" s="18" t="n">
        <v>1948</v>
      </c>
      <c r="E42" s="18"/>
      <c r="F42" s="19" t="s">
        <v>18</v>
      </c>
      <c r="G42" s="18" t="s">
        <v>291</v>
      </c>
      <c r="H42" s="20"/>
      <c r="I42" s="21" t="s">
        <v>452</v>
      </c>
      <c r="J42" s="18" t="s">
        <v>453</v>
      </c>
      <c r="K42" s="22" t="s">
        <v>454</v>
      </c>
      <c r="L42" s="23" t="n">
        <v>46</v>
      </c>
      <c r="M42" s="23" t="s">
        <v>454</v>
      </c>
      <c r="N42" s="80" t="s">
        <v>405</v>
      </c>
      <c r="O42" s="80" t="s">
        <v>454</v>
      </c>
      <c r="W42" s="3" t="n">
        <v>201</v>
      </c>
    </row>
    <row r="43" s="83" customFormat="true" ht="19.15" hidden="false" customHeight="true" outlineLevel="0" collapsed="false">
      <c r="A43" s="16" t="n">
        <v>33</v>
      </c>
      <c r="B43" s="16" t="n">
        <v>1</v>
      </c>
      <c r="C43" s="17" t="s">
        <v>455</v>
      </c>
      <c r="D43" s="18" t="n">
        <v>1964</v>
      </c>
      <c r="E43" s="18"/>
      <c r="F43" s="19" t="s">
        <v>18</v>
      </c>
      <c r="G43" s="18" t="s">
        <v>291</v>
      </c>
      <c r="H43" s="20"/>
      <c r="I43" s="21" t="s">
        <v>456</v>
      </c>
      <c r="J43" s="18"/>
      <c r="K43" s="22" t="s">
        <v>457</v>
      </c>
      <c r="L43" s="23" t="n">
        <v>47</v>
      </c>
      <c r="M43" s="23" t="s">
        <v>457</v>
      </c>
      <c r="N43" s="83" t="s">
        <v>108</v>
      </c>
      <c r="S43" s="83" t="s">
        <v>457</v>
      </c>
      <c r="W43" s="3" t="n">
        <v>210</v>
      </c>
    </row>
    <row r="44" s="76" customFormat="true" ht="12.75" hidden="false" customHeight="false" outlineLevel="0" collapsed="false">
      <c r="A44" s="16" t="n">
        <v>34</v>
      </c>
      <c r="B44" s="16" t="n">
        <v>1</v>
      </c>
      <c r="C44" s="17" t="s">
        <v>473</v>
      </c>
      <c r="D44" s="18" t="n">
        <v>1954</v>
      </c>
      <c r="E44" s="18"/>
      <c r="F44" s="19" t="s">
        <v>18</v>
      </c>
      <c r="G44" s="18" t="s">
        <v>474</v>
      </c>
      <c r="H44" s="20" t="s">
        <v>145</v>
      </c>
      <c r="I44" s="21" t="s">
        <v>475</v>
      </c>
      <c r="J44" s="18" t="s">
        <v>11</v>
      </c>
      <c r="K44" s="22" t="e">
        <f aca="false">VLOOKUP(C44,'[1]TOÀN XÃ VINH HANH'!F$11:I$11133,4,0)</f>
        <v>#N/A</v>
      </c>
      <c r="L44" s="23" t="n">
        <v>1</v>
      </c>
      <c r="M44" s="26" t="n">
        <v>220</v>
      </c>
      <c r="N44" s="33" t="s">
        <v>73</v>
      </c>
      <c r="P44" s="3"/>
      <c r="R44" s="76" t="s">
        <v>302</v>
      </c>
      <c r="W44" s="3" t="n">
        <v>220</v>
      </c>
    </row>
    <row r="45" customFormat="false" ht="12.75" hidden="false" customHeight="false" outlineLevel="0" collapsed="false">
      <c r="A45" s="16" t="n">
        <v>35</v>
      </c>
      <c r="B45" s="24" t="n">
        <v>1</v>
      </c>
      <c r="C45" s="17" t="s">
        <v>478</v>
      </c>
      <c r="D45" s="18" t="n">
        <v>1948</v>
      </c>
      <c r="E45" s="18"/>
      <c r="F45" s="19" t="s">
        <v>18</v>
      </c>
      <c r="G45" s="18" t="s">
        <v>474</v>
      </c>
      <c r="H45" s="20"/>
      <c r="I45" s="21" t="s">
        <v>479</v>
      </c>
      <c r="J45" s="20" t="s">
        <v>480</v>
      </c>
      <c r="K45" s="21" t="s">
        <v>481</v>
      </c>
      <c r="L45" s="23" t="n">
        <v>3</v>
      </c>
      <c r="M45" s="23" t="s">
        <v>482</v>
      </c>
      <c r="N45" s="33" t="s">
        <v>73</v>
      </c>
      <c r="O45" s="76"/>
      <c r="Q45" s="76"/>
      <c r="R45" s="76" t="s">
        <v>302</v>
      </c>
      <c r="W45" s="3" t="n">
        <v>223</v>
      </c>
    </row>
    <row r="46" customFormat="false" ht="12.75" hidden="false" customHeight="false" outlineLevel="0" collapsed="false">
      <c r="A46" s="16" t="n">
        <v>36</v>
      </c>
      <c r="B46" s="16" t="n">
        <v>1</v>
      </c>
      <c r="C46" s="17" t="s">
        <v>487</v>
      </c>
      <c r="D46" s="18" t="n">
        <v>1935</v>
      </c>
      <c r="E46" s="18"/>
      <c r="F46" s="19" t="s">
        <v>18</v>
      </c>
      <c r="G46" s="18" t="s">
        <v>474</v>
      </c>
      <c r="H46" s="20" t="s">
        <v>145</v>
      </c>
      <c r="I46" s="21" t="s">
        <v>488</v>
      </c>
      <c r="J46" s="18" t="s">
        <v>489</v>
      </c>
      <c r="K46" s="21" t="s">
        <v>490</v>
      </c>
      <c r="L46" s="23" t="s">
        <v>491</v>
      </c>
      <c r="M46" s="23" t="n">
        <v>229</v>
      </c>
      <c r="N46" s="3" t="n">
        <v>111</v>
      </c>
      <c r="O46" s="76"/>
      <c r="Q46" s="76"/>
      <c r="W46" s="3" t="n">
        <v>229</v>
      </c>
    </row>
    <row r="47" customFormat="false" ht="12.75" hidden="false" customHeight="false" outlineLevel="0" collapsed="false">
      <c r="A47" s="16" t="n">
        <v>37</v>
      </c>
      <c r="B47" s="16" t="n">
        <v>1</v>
      </c>
      <c r="C47" s="17" t="s">
        <v>515</v>
      </c>
      <c r="D47" s="18" t="s">
        <v>516</v>
      </c>
      <c r="E47" s="18"/>
      <c r="F47" s="19" t="s">
        <v>18</v>
      </c>
      <c r="G47" s="18" t="s">
        <v>474</v>
      </c>
      <c r="H47" s="20"/>
      <c r="I47" s="21" t="s">
        <v>517</v>
      </c>
      <c r="J47" s="18" t="s">
        <v>518</v>
      </c>
      <c r="K47" s="48" t="s">
        <v>514</v>
      </c>
      <c r="L47" s="23" t="n">
        <v>13</v>
      </c>
      <c r="M47" s="23" t="n">
        <v>237</v>
      </c>
      <c r="N47" s="3" t="s">
        <v>482</v>
      </c>
      <c r="O47" s="76"/>
      <c r="Q47" s="76"/>
      <c r="R47" s="76" t="s">
        <v>302</v>
      </c>
      <c r="W47" s="3" t="n">
        <v>237</v>
      </c>
    </row>
    <row r="48" s="35" customFormat="true" ht="12.75" hidden="false" customHeight="false" outlineLevel="0" collapsed="false">
      <c r="A48" s="16" t="n">
        <v>38</v>
      </c>
      <c r="B48" s="16" t="n">
        <v>1</v>
      </c>
      <c r="C48" s="17" t="s">
        <v>535</v>
      </c>
      <c r="D48" s="18" t="n">
        <v>1976</v>
      </c>
      <c r="E48" s="18"/>
      <c r="F48" s="19" t="s">
        <v>18</v>
      </c>
      <c r="G48" s="18" t="s">
        <v>474</v>
      </c>
      <c r="H48" s="18"/>
      <c r="I48" s="21" t="s">
        <v>536</v>
      </c>
      <c r="J48" s="18"/>
      <c r="K48" s="48" t="s">
        <v>537</v>
      </c>
      <c r="L48" s="23" t="n">
        <v>19</v>
      </c>
      <c r="M48" s="23" t="n">
        <v>243</v>
      </c>
      <c r="N48" s="35" t="n">
        <f aca="false">660*2</f>
        <v>1320</v>
      </c>
      <c r="O48" s="98"/>
      <c r="Q48" s="98"/>
      <c r="W48" s="3" t="n">
        <v>243</v>
      </c>
    </row>
    <row r="49" s="35" customFormat="true" ht="12.75" hidden="false" customHeight="false" outlineLevel="0" collapsed="false">
      <c r="A49" s="16" t="n">
        <v>39</v>
      </c>
      <c r="B49" s="16" t="n">
        <v>1</v>
      </c>
      <c r="C49" s="17" t="s">
        <v>554</v>
      </c>
      <c r="D49" s="18" t="n">
        <v>1954</v>
      </c>
      <c r="E49" s="18"/>
      <c r="F49" s="19" t="s">
        <v>18</v>
      </c>
      <c r="G49" s="18" t="s">
        <v>474</v>
      </c>
      <c r="H49" s="18"/>
      <c r="I49" s="21" t="s">
        <v>555</v>
      </c>
      <c r="J49" s="18"/>
      <c r="K49" s="22" t="e">
        <f aca="false">VLOOKUP(C49,'[1]TOÀN XÃ VINH HANH'!F$11:I$11133,4,0)</f>
        <v>#N/A</v>
      </c>
      <c r="L49" s="23" t="n">
        <v>25</v>
      </c>
      <c r="M49" s="23" t="s">
        <v>556</v>
      </c>
      <c r="N49" s="99" t="s">
        <v>73</v>
      </c>
      <c r="O49" s="98"/>
      <c r="Q49" s="98"/>
      <c r="R49" s="98" t="s">
        <v>302</v>
      </c>
      <c r="W49" s="3" t="n">
        <v>249</v>
      </c>
    </row>
    <row r="50" customFormat="false" ht="12.75" hidden="false" customHeight="false" outlineLevel="0" collapsed="false">
      <c r="A50" s="16" t="n">
        <v>40</v>
      </c>
      <c r="B50" s="16" t="n">
        <v>1</v>
      </c>
      <c r="C50" s="17" t="s">
        <v>559</v>
      </c>
      <c r="D50" s="18" t="n">
        <v>1957</v>
      </c>
      <c r="E50" s="18"/>
      <c r="F50" s="19" t="s">
        <v>18</v>
      </c>
      <c r="G50" s="18" t="s">
        <v>474</v>
      </c>
      <c r="H50" s="20"/>
      <c r="I50" s="21" t="s">
        <v>560</v>
      </c>
      <c r="J50" s="18" t="s">
        <v>561</v>
      </c>
      <c r="K50" s="22" t="s">
        <v>562</v>
      </c>
      <c r="L50" s="23" t="n">
        <v>27</v>
      </c>
      <c r="M50" s="26" t="s">
        <v>562</v>
      </c>
      <c r="N50" s="99" t="s">
        <v>73</v>
      </c>
      <c r="O50" s="76"/>
      <c r="Q50" s="76"/>
      <c r="R50" s="76" t="s">
        <v>302</v>
      </c>
      <c r="W50" s="3" t="n">
        <v>256</v>
      </c>
    </row>
    <row r="51" customFormat="false" ht="12.75" hidden="false" customHeight="false" outlineLevel="0" collapsed="false">
      <c r="A51" s="16" t="n">
        <v>41</v>
      </c>
      <c r="B51" s="16" t="n">
        <v>1</v>
      </c>
      <c r="C51" s="17" t="s">
        <v>570</v>
      </c>
      <c r="D51" s="36" t="s">
        <v>571</v>
      </c>
      <c r="E51" s="36"/>
      <c r="F51" s="38" t="s">
        <v>18</v>
      </c>
      <c r="G51" s="18" t="s">
        <v>474</v>
      </c>
      <c r="H51" s="20" t="s">
        <v>145</v>
      </c>
      <c r="I51" s="21" t="s">
        <v>572</v>
      </c>
      <c r="J51" s="18" t="s">
        <v>489</v>
      </c>
      <c r="K51" s="48" t="s">
        <v>573</v>
      </c>
      <c r="L51" s="23" t="n">
        <v>30</v>
      </c>
      <c r="M51" s="26" t="n">
        <v>260</v>
      </c>
      <c r="N51" s="3" t="s">
        <v>574</v>
      </c>
      <c r="O51" s="76"/>
      <c r="Q51" s="76"/>
      <c r="R51" s="3" t="s">
        <v>575</v>
      </c>
      <c r="W51" s="3" t="n">
        <v>260</v>
      </c>
    </row>
    <row r="52" s="35" customFormat="true" ht="12.75" hidden="false" customHeight="false" outlineLevel="0" collapsed="false">
      <c r="A52" s="16" t="n">
        <v>42</v>
      </c>
      <c r="B52" s="16" t="n">
        <v>1</v>
      </c>
      <c r="C52" s="17" t="s">
        <v>585</v>
      </c>
      <c r="D52" s="36"/>
      <c r="E52" s="36" t="n">
        <v>1947</v>
      </c>
      <c r="F52" s="38" t="s">
        <v>18</v>
      </c>
      <c r="G52" s="18" t="s">
        <v>474</v>
      </c>
      <c r="H52" s="18"/>
      <c r="I52" s="21" t="s">
        <v>586</v>
      </c>
      <c r="J52" s="18" t="n">
        <v>350228786</v>
      </c>
      <c r="K52" s="22" t="e">
        <f aca="false">VLOOKUP(C52,'[1]TOÀN XÃ VINH HANH'!F$11:I$11133,4,0)</f>
        <v>#N/A</v>
      </c>
      <c r="L52" s="23" t="n">
        <v>33</v>
      </c>
      <c r="M52" s="26" t="n">
        <v>264</v>
      </c>
      <c r="N52" s="99" t="s">
        <v>73</v>
      </c>
      <c r="O52" s="98"/>
      <c r="Q52" s="98"/>
      <c r="W52" s="35" t="n">
        <v>264</v>
      </c>
    </row>
    <row r="53" s="35" customFormat="true" ht="12.75" hidden="false" customHeight="false" outlineLevel="0" collapsed="false">
      <c r="A53" s="16" t="n">
        <v>43</v>
      </c>
      <c r="B53" s="24" t="n">
        <v>1</v>
      </c>
      <c r="C53" s="17" t="s">
        <v>587</v>
      </c>
      <c r="D53" s="36" t="n">
        <v>1939</v>
      </c>
      <c r="E53" s="36"/>
      <c r="F53" s="38" t="s">
        <v>18</v>
      </c>
      <c r="G53" s="18" t="s">
        <v>474</v>
      </c>
      <c r="H53" s="20" t="s">
        <v>145</v>
      </c>
      <c r="I53" s="21" t="s">
        <v>588</v>
      </c>
      <c r="J53" s="18" t="s">
        <v>589</v>
      </c>
      <c r="K53" s="21" t="s">
        <v>590</v>
      </c>
      <c r="L53" s="23" t="n">
        <v>34</v>
      </c>
      <c r="M53" s="26" t="n">
        <v>266</v>
      </c>
      <c r="N53" s="3" t="n">
        <v>151</v>
      </c>
      <c r="O53" s="76"/>
      <c r="P53" s="3"/>
      <c r="Q53" s="76"/>
      <c r="R53" s="3" t="s">
        <v>591</v>
      </c>
      <c r="W53" s="3" t="n">
        <v>266</v>
      </c>
    </row>
    <row r="54" s="98" customFormat="true" ht="12.75" hidden="false" customHeight="false" outlineLevel="0" collapsed="false">
      <c r="A54" s="16" t="n">
        <v>44</v>
      </c>
      <c r="B54" s="68" t="n">
        <v>1</v>
      </c>
      <c r="C54" s="69" t="s">
        <v>617</v>
      </c>
      <c r="D54" s="100" t="s">
        <v>111</v>
      </c>
      <c r="E54" s="70"/>
      <c r="F54" s="71" t="s">
        <v>18</v>
      </c>
      <c r="G54" s="70" t="s">
        <v>474</v>
      </c>
      <c r="H54" s="72"/>
      <c r="I54" s="21" t="s">
        <v>618</v>
      </c>
      <c r="J54" s="70" t="s">
        <v>619</v>
      </c>
      <c r="K54" s="22" t="s">
        <v>620</v>
      </c>
      <c r="L54" s="23" t="n">
        <v>43</v>
      </c>
      <c r="M54" s="23" t="s">
        <v>620</v>
      </c>
      <c r="N54" s="3" t="s">
        <v>621</v>
      </c>
      <c r="O54" s="76"/>
      <c r="P54" s="3"/>
      <c r="W54" s="3" t="n">
        <v>294</v>
      </c>
    </row>
    <row r="55" s="51" customFormat="true" ht="12.75" hidden="false" customHeight="false" outlineLevel="0" collapsed="false">
      <c r="A55" s="16" t="n">
        <v>45</v>
      </c>
      <c r="B55" s="16" t="n">
        <v>1</v>
      </c>
      <c r="C55" s="17" t="s">
        <v>631</v>
      </c>
      <c r="D55" s="18"/>
      <c r="E55" s="18" t="n">
        <v>1947</v>
      </c>
      <c r="F55" s="71" t="s">
        <v>18</v>
      </c>
      <c r="G55" s="70" t="s">
        <v>474</v>
      </c>
      <c r="H55" s="20"/>
      <c r="I55" s="48" t="s">
        <v>632</v>
      </c>
      <c r="J55" s="102" t="s">
        <v>633</v>
      </c>
      <c r="K55" s="22" t="s">
        <v>634</v>
      </c>
      <c r="L55" s="23" t="n">
        <v>46</v>
      </c>
      <c r="M55" s="23" t="s">
        <v>634</v>
      </c>
      <c r="W55" s="3" t="n">
        <v>300</v>
      </c>
    </row>
    <row r="56" s="51" customFormat="true" ht="12.75" hidden="false" customHeight="false" outlineLevel="0" collapsed="false">
      <c r="A56" s="16" t="n">
        <v>46</v>
      </c>
      <c r="B56" s="16" t="n">
        <v>1</v>
      </c>
      <c r="C56" s="17" t="s">
        <v>639</v>
      </c>
      <c r="D56" s="52" t="n">
        <v>24717</v>
      </c>
      <c r="E56" s="18"/>
      <c r="F56" s="71" t="s">
        <v>18</v>
      </c>
      <c r="G56" s="70" t="s">
        <v>474</v>
      </c>
      <c r="H56" s="20"/>
      <c r="I56" s="48" t="s">
        <v>640</v>
      </c>
      <c r="J56" s="103" t="s">
        <v>641</v>
      </c>
      <c r="K56" s="22" t="s">
        <v>642</v>
      </c>
      <c r="L56" s="23" t="n">
        <v>48</v>
      </c>
      <c r="M56" s="23" t="s">
        <v>642</v>
      </c>
      <c r="N56" s="103" t="s">
        <v>643</v>
      </c>
      <c r="W56" s="3" t="n">
        <v>303</v>
      </c>
    </row>
    <row r="57" s="51" customFormat="true" ht="12.75" hidden="false" customHeight="false" outlineLevel="0" collapsed="false">
      <c r="A57" s="16" t="n">
        <v>47</v>
      </c>
      <c r="B57" s="16" t="n">
        <v>1</v>
      </c>
      <c r="C57" s="17" t="s">
        <v>668</v>
      </c>
      <c r="D57" s="18" t="n">
        <v>1949</v>
      </c>
      <c r="E57" s="18"/>
      <c r="F57" s="71" t="s">
        <v>18</v>
      </c>
      <c r="G57" s="70" t="s">
        <v>474</v>
      </c>
      <c r="H57" s="20"/>
      <c r="I57" s="48" t="s">
        <v>669</v>
      </c>
      <c r="J57" s="102" t="s">
        <v>670</v>
      </c>
      <c r="K57" s="34" t="s">
        <v>671</v>
      </c>
      <c r="L57" s="23" t="n">
        <v>57</v>
      </c>
      <c r="M57" s="51" t="s">
        <v>671</v>
      </c>
      <c r="N57" s="50" t="s">
        <v>73</v>
      </c>
      <c r="W57" s="3" t="n">
        <v>311</v>
      </c>
    </row>
    <row r="58" s="51" customFormat="true" ht="12.75" hidden="false" customHeight="false" outlineLevel="0" collapsed="false">
      <c r="A58" s="16" t="n">
        <v>48</v>
      </c>
      <c r="B58" s="16" t="n">
        <v>1</v>
      </c>
      <c r="C58" s="17" t="s">
        <v>679</v>
      </c>
      <c r="D58" s="18" t="n">
        <v>1964</v>
      </c>
      <c r="E58" s="18"/>
      <c r="F58" s="71" t="s">
        <v>18</v>
      </c>
      <c r="G58" s="70" t="s">
        <v>474</v>
      </c>
      <c r="H58" s="20"/>
      <c r="I58" s="48" t="s">
        <v>681</v>
      </c>
      <c r="J58" s="102" t="s">
        <v>682</v>
      </c>
      <c r="K58" s="22"/>
      <c r="L58" s="23" t="n">
        <v>60</v>
      </c>
      <c r="M58" s="26" t="n">
        <v>314</v>
      </c>
      <c r="N58" s="51" t="s">
        <v>683</v>
      </c>
      <c r="W58" s="3" t="n">
        <v>314</v>
      </c>
    </row>
    <row r="59" s="51" customFormat="true" ht="12.75" hidden="false" customHeight="false" outlineLevel="0" collapsed="false">
      <c r="A59" s="16" t="n">
        <v>49</v>
      </c>
      <c r="B59" s="16" t="n">
        <v>1</v>
      </c>
      <c r="C59" s="17" t="s">
        <v>687</v>
      </c>
      <c r="D59" s="18"/>
      <c r="E59" s="18" t="n">
        <v>1966</v>
      </c>
      <c r="F59" s="71" t="s">
        <v>18</v>
      </c>
      <c r="G59" s="70" t="s">
        <v>474</v>
      </c>
      <c r="H59" s="20"/>
      <c r="I59" s="48" t="s">
        <v>688</v>
      </c>
      <c r="J59" s="102" t="s">
        <v>689</v>
      </c>
      <c r="K59" s="34" t="s">
        <v>690</v>
      </c>
      <c r="L59" s="23" t="n">
        <v>62</v>
      </c>
      <c r="M59" s="51" t="s">
        <v>690</v>
      </c>
      <c r="N59" s="103" t="s">
        <v>691</v>
      </c>
      <c r="W59" s="3" t="n">
        <v>316</v>
      </c>
    </row>
    <row r="60" s="60" customFormat="true" ht="12.75" hidden="false" customHeight="false" outlineLevel="0" collapsed="false">
      <c r="A60" s="16" t="n">
        <v>50</v>
      </c>
      <c r="B60" s="16" t="n">
        <v>1</v>
      </c>
      <c r="C60" s="17" t="s">
        <v>695</v>
      </c>
      <c r="D60" s="18" t="n">
        <v>1985</v>
      </c>
      <c r="E60" s="18"/>
      <c r="F60" s="71" t="s">
        <v>18</v>
      </c>
      <c r="G60" s="70" t="s">
        <v>474</v>
      </c>
      <c r="H60" s="20"/>
      <c r="I60" s="48" t="s">
        <v>696</v>
      </c>
      <c r="J60" s="105" t="s">
        <v>697</v>
      </c>
      <c r="K60" s="22" t="s">
        <v>698</v>
      </c>
      <c r="L60" s="23" t="n">
        <v>64</v>
      </c>
      <c r="M60" s="23" t="s">
        <v>698</v>
      </c>
      <c r="N60" s="60" t="s">
        <v>482</v>
      </c>
      <c r="O60" s="51"/>
      <c r="R60" s="51"/>
      <c r="W60" s="3" t="n">
        <v>318</v>
      </c>
    </row>
    <row r="61" s="51" customFormat="true" ht="12.75" hidden="false" customHeight="false" outlineLevel="0" collapsed="false">
      <c r="A61" s="16" t="n">
        <v>51</v>
      </c>
      <c r="B61" s="16" t="n">
        <v>1</v>
      </c>
      <c r="C61" s="17" t="s">
        <v>711</v>
      </c>
      <c r="D61" s="18"/>
      <c r="E61" s="18" t="n">
        <v>1955</v>
      </c>
      <c r="F61" s="71" t="s">
        <v>18</v>
      </c>
      <c r="G61" s="70" t="s">
        <v>474</v>
      </c>
      <c r="H61" s="18" t="s">
        <v>145</v>
      </c>
      <c r="I61" s="48" t="s">
        <v>712</v>
      </c>
      <c r="J61" s="102"/>
      <c r="K61" s="22" t="e">
        <f aca="false">VLOOKUP(C61,'[1]TOÀN XÃ VINH HANH'!F$11:I$11133,4,0)</f>
        <v>#N/A</v>
      </c>
      <c r="L61" s="23" t="n">
        <v>68</v>
      </c>
      <c r="M61" s="23" t="n">
        <v>325</v>
      </c>
      <c r="N61" s="50" t="s">
        <v>73</v>
      </c>
      <c r="R61" s="3"/>
      <c r="W61" s="3" t="n">
        <v>325</v>
      </c>
    </row>
    <row r="62" customFormat="false" ht="12.75" hidden="false" customHeight="false" outlineLevel="0" collapsed="false">
      <c r="A62" s="16" t="n">
        <v>52</v>
      </c>
      <c r="B62" s="73" t="n">
        <v>1</v>
      </c>
      <c r="C62" s="69" t="s">
        <v>713</v>
      </c>
      <c r="D62" s="70" t="n">
        <v>1971</v>
      </c>
      <c r="E62" s="72"/>
      <c r="F62" s="71" t="s">
        <v>18</v>
      </c>
      <c r="G62" s="70" t="s">
        <v>474</v>
      </c>
      <c r="H62" s="61"/>
      <c r="I62" s="75" t="s">
        <v>714</v>
      </c>
      <c r="J62" s="78" t="s">
        <v>715</v>
      </c>
      <c r="K62" s="34" t="s">
        <v>716</v>
      </c>
      <c r="L62" s="23" t="n">
        <v>69</v>
      </c>
      <c r="M62" s="80" t="s">
        <v>716</v>
      </c>
      <c r="N62" s="107" t="s">
        <v>717</v>
      </c>
      <c r="O62" s="51"/>
      <c r="W62" s="3" t="n">
        <v>326</v>
      </c>
    </row>
    <row r="63" s="35" customFormat="true" ht="12.75" hidden="false" customHeight="false" outlineLevel="0" collapsed="false">
      <c r="A63" s="16" t="n">
        <v>53</v>
      </c>
      <c r="B63" s="68" t="n">
        <v>1</v>
      </c>
      <c r="C63" s="69" t="s">
        <v>740</v>
      </c>
      <c r="D63" s="70"/>
      <c r="E63" s="70" t="n">
        <v>1949</v>
      </c>
      <c r="F63" s="71" t="s">
        <v>18</v>
      </c>
      <c r="G63" s="70" t="s">
        <v>474</v>
      </c>
      <c r="H63" s="110" t="s">
        <v>145</v>
      </c>
      <c r="I63" s="75" t="s">
        <v>741</v>
      </c>
      <c r="J63" s="111" t="s">
        <v>742</v>
      </c>
      <c r="K63" s="22" t="s">
        <v>743</v>
      </c>
      <c r="L63" s="23" t="n">
        <v>75</v>
      </c>
      <c r="M63" s="23" t="s">
        <v>743</v>
      </c>
      <c r="N63" s="112" t="s">
        <v>73</v>
      </c>
      <c r="R63" s="3"/>
      <c r="W63" s="3" t="n">
        <v>332</v>
      </c>
    </row>
    <row r="64" customFormat="false" ht="12.75" hidden="false" customHeight="false" outlineLevel="0" collapsed="false">
      <c r="A64" s="16" t="n">
        <v>54</v>
      </c>
      <c r="B64" s="68" t="n">
        <v>1</v>
      </c>
      <c r="C64" s="69" t="s">
        <v>748</v>
      </c>
      <c r="D64" s="70" t="n">
        <v>1973</v>
      </c>
      <c r="E64" s="72"/>
      <c r="F64" s="71" t="s">
        <v>18</v>
      </c>
      <c r="G64" s="70" t="s">
        <v>474</v>
      </c>
      <c r="H64" s="61"/>
      <c r="I64" s="75" t="s">
        <v>749</v>
      </c>
      <c r="J64" s="78" t="s">
        <v>750</v>
      </c>
      <c r="K64" s="34" t="s">
        <v>751</v>
      </c>
      <c r="L64" s="23" t="n">
        <v>77</v>
      </c>
      <c r="M64" s="23" t="s">
        <v>752</v>
      </c>
      <c r="N64" s="107" t="s">
        <v>717</v>
      </c>
      <c r="O64" s="3" t="s">
        <v>751</v>
      </c>
      <c r="W64" s="3" t="n">
        <v>341</v>
      </c>
    </row>
    <row r="65" customFormat="false" ht="12.75" hidden="false" customHeight="false" outlineLevel="0" collapsed="false">
      <c r="A65" s="16" t="n">
        <v>55</v>
      </c>
      <c r="B65" s="68" t="n">
        <v>1</v>
      </c>
      <c r="C65" s="69" t="s">
        <v>762</v>
      </c>
      <c r="D65" s="78"/>
      <c r="E65" s="70" t="n">
        <v>1949</v>
      </c>
      <c r="F65" s="71" t="s">
        <v>18</v>
      </c>
      <c r="G65" s="70" t="s">
        <v>474</v>
      </c>
      <c r="H65" s="61"/>
      <c r="I65" s="75" t="s">
        <v>763</v>
      </c>
      <c r="J65" s="78"/>
      <c r="K65" s="22" t="s">
        <v>764</v>
      </c>
      <c r="L65" s="23" t="n">
        <v>80</v>
      </c>
      <c r="M65" s="23" t="s">
        <v>764</v>
      </c>
      <c r="N65" s="112" t="s">
        <v>73</v>
      </c>
      <c r="O65" s="3" t="s">
        <v>765</v>
      </c>
      <c r="W65" s="3" t="n">
        <v>344</v>
      </c>
    </row>
    <row r="66" s="35" customFormat="true" ht="12.75" hidden="false" customHeight="false" outlineLevel="0" collapsed="false">
      <c r="A66" s="16" t="n">
        <v>56</v>
      </c>
      <c r="B66" s="109" t="n">
        <v>1</v>
      </c>
      <c r="C66" s="69" t="s">
        <v>778</v>
      </c>
      <c r="D66" s="70"/>
      <c r="E66" s="70" t="n">
        <v>1957</v>
      </c>
      <c r="F66" s="71" t="s">
        <v>18</v>
      </c>
      <c r="G66" s="70" t="s">
        <v>474</v>
      </c>
      <c r="H66" s="110"/>
      <c r="I66" s="21" t="s">
        <v>779</v>
      </c>
      <c r="J66" s="111" t="s">
        <v>780</v>
      </c>
      <c r="K66" s="19" t="s">
        <v>781</v>
      </c>
      <c r="L66" s="23" t="n">
        <v>84</v>
      </c>
      <c r="M66" s="26" t="s">
        <v>781</v>
      </c>
      <c r="N66" s="112" t="s">
        <v>73</v>
      </c>
      <c r="R66" s="3"/>
      <c r="W66" s="3" t="n">
        <v>350</v>
      </c>
    </row>
    <row r="67" customFormat="false" ht="12.75" hidden="false" customHeight="false" outlineLevel="0" collapsed="false">
      <c r="A67" s="16" t="n">
        <v>57</v>
      </c>
      <c r="B67" s="73" t="n">
        <v>1</v>
      </c>
      <c r="C67" s="69" t="s">
        <v>792</v>
      </c>
      <c r="D67" s="70" t="n">
        <v>1953</v>
      </c>
      <c r="E67" s="70"/>
      <c r="F67" s="71" t="s">
        <v>18</v>
      </c>
      <c r="G67" s="70" t="s">
        <v>474</v>
      </c>
      <c r="H67" s="49"/>
      <c r="I67" s="75" t="s">
        <v>793</v>
      </c>
      <c r="J67" s="78" t="s">
        <v>794</v>
      </c>
      <c r="K67" s="22" t="s">
        <v>795</v>
      </c>
      <c r="L67" s="23" t="n">
        <v>87</v>
      </c>
      <c r="M67" s="23" t="s">
        <v>795</v>
      </c>
      <c r="N67" s="3" t="s">
        <v>482</v>
      </c>
      <c r="O67" s="107"/>
      <c r="W67" s="3" t="n">
        <v>357</v>
      </c>
    </row>
    <row r="68" customFormat="false" ht="12.75" hidden="false" customHeight="false" outlineLevel="0" collapsed="false">
      <c r="A68" s="16" t="n">
        <v>58</v>
      </c>
      <c r="B68" s="73" t="n">
        <v>1</v>
      </c>
      <c r="C68" s="69" t="s">
        <v>800</v>
      </c>
      <c r="D68" s="70" t="s">
        <v>801</v>
      </c>
      <c r="E68" s="70"/>
      <c r="F68" s="71" t="s">
        <v>18</v>
      </c>
      <c r="G68" s="70" t="s">
        <v>474</v>
      </c>
      <c r="H68" s="61"/>
      <c r="I68" s="75" t="s">
        <v>802</v>
      </c>
      <c r="J68" s="113" t="s">
        <v>803</v>
      </c>
      <c r="K68" s="22" t="s">
        <v>804</v>
      </c>
      <c r="L68" s="23" t="n">
        <v>89</v>
      </c>
      <c r="M68" s="23" t="s">
        <v>804</v>
      </c>
      <c r="N68" s="3" t="s">
        <v>805</v>
      </c>
      <c r="O68" s="107" t="s">
        <v>717</v>
      </c>
      <c r="W68" s="3" t="n">
        <v>366</v>
      </c>
    </row>
    <row r="69" customFormat="false" ht="12.75" hidden="false" customHeight="false" outlineLevel="0" collapsed="false">
      <c r="A69" s="16" t="n">
        <v>59</v>
      </c>
      <c r="B69" s="68" t="n">
        <v>1</v>
      </c>
      <c r="C69" s="69" t="s">
        <v>843</v>
      </c>
      <c r="D69" s="70"/>
      <c r="E69" s="100" t="n">
        <v>30411</v>
      </c>
      <c r="F69" s="71" t="s">
        <v>18</v>
      </c>
      <c r="G69" s="70" t="s">
        <v>474</v>
      </c>
      <c r="H69" s="61"/>
      <c r="I69" s="75" t="s">
        <v>844</v>
      </c>
      <c r="J69" s="78" t="s">
        <v>845</v>
      </c>
      <c r="K69" s="22" t="s">
        <v>846</v>
      </c>
      <c r="L69" s="23" t="n">
        <v>99</v>
      </c>
      <c r="M69" s="23" t="s">
        <v>846</v>
      </c>
      <c r="O69" s="107" t="s">
        <v>717</v>
      </c>
      <c r="W69" s="3" t="n">
        <v>376</v>
      </c>
    </row>
    <row r="70" customFormat="false" ht="12.75" hidden="false" customHeight="false" outlineLevel="0" collapsed="false">
      <c r="A70" s="16" t="n">
        <v>60</v>
      </c>
      <c r="B70" s="16" t="n">
        <v>1</v>
      </c>
      <c r="C70" s="17" t="s">
        <v>850</v>
      </c>
      <c r="D70" s="18"/>
      <c r="E70" s="18" t="n">
        <v>1952</v>
      </c>
      <c r="F70" s="19" t="s">
        <v>18</v>
      </c>
      <c r="G70" s="18" t="s">
        <v>851</v>
      </c>
      <c r="H70" s="20"/>
      <c r="I70" s="21" t="s">
        <v>852</v>
      </c>
      <c r="J70" s="18"/>
      <c r="K70" s="21" t="s">
        <v>853</v>
      </c>
      <c r="L70" s="23" t="n">
        <v>1</v>
      </c>
      <c r="M70" s="26" t="n">
        <v>380</v>
      </c>
      <c r="N70" s="3" t="n">
        <v>184</v>
      </c>
      <c r="W70" s="3" t="n">
        <v>380</v>
      </c>
    </row>
    <row r="71" customFormat="false" ht="12.75" hidden="false" customHeight="false" outlineLevel="0" collapsed="false">
      <c r="A71" s="16" t="n">
        <v>61</v>
      </c>
      <c r="B71" s="16" t="n">
        <v>1</v>
      </c>
      <c r="C71" s="17" t="s">
        <v>862</v>
      </c>
      <c r="D71" s="18" t="n">
        <v>1962</v>
      </c>
      <c r="E71" s="18"/>
      <c r="F71" s="19" t="s">
        <v>18</v>
      </c>
      <c r="G71" s="18" t="s">
        <v>851</v>
      </c>
      <c r="H71" s="20" t="s">
        <v>145</v>
      </c>
      <c r="I71" s="21" t="s">
        <v>863</v>
      </c>
      <c r="J71" s="18" t="s">
        <v>489</v>
      </c>
      <c r="K71" s="21" t="s">
        <v>151</v>
      </c>
      <c r="L71" s="23" t="n">
        <v>5</v>
      </c>
      <c r="M71" s="26" t="n">
        <v>384</v>
      </c>
      <c r="N71" s="3" t="n">
        <v>188</v>
      </c>
      <c r="R71" s="3" t="s">
        <v>864</v>
      </c>
      <c r="W71" s="3" t="n">
        <v>384</v>
      </c>
    </row>
    <row r="72" customFormat="false" ht="12.75" hidden="false" customHeight="false" outlineLevel="0" collapsed="false">
      <c r="A72" s="16" t="n">
        <v>62</v>
      </c>
      <c r="B72" s="16" t="n">
        <v>1</v>
      </c>
      <c r="C72" s="17" t="s">
        <v>874</v>
      </c>
      <c r="D72" s="18"/>
      <c r="E72" s="18" t="n">
        <v>1949</v>
      </c>
      <c r="F72" s="19" t="s">
        <v>18</v>
      </c>
      <c r="G72" s="18" t="s">
        <v>851</v>
      </c>
      <c r="H72" s="20"/>
      <c r="I72" s="21" t="s">
        <v>875</v>
      </c>
      <c r="J72" s="20"/>
      <c r="K72" s="21" t="s">
        <v>876</v>
      </c>
      <c r="L72" s="23" t="n">
        <v>9</v>
      </c>
      <c r="M72" s="23" t="n">
        <v>395</v>
      </c>
      <c r="W72" s="3" t="n">
        <v>395</v>
      </c>
    </row>
    <row r="73" s="35" customFormat="true" ht="12.75" hidden="false" customHeight="false" outlineLevel="0" collapsed="false">
      <c r="A73" s="16" t="n">
        <v>63</v>
      </c>
      <c r="B73" s="16" t="n">
        <v>1</v>
      </c>
      <c r="C73" s="17" t="s">
        <v>883</v>
      </c>
      <c r="D73" s="36" t="n">
        <v>1985</v>
      </c>
      <c r="E73" s="36"/>
      <c r="F73" s="19" t="s">
        <v>18</v>
      </c>
      <c r="G73" s="18" t="s">
        <v>851</v>
      </c>
      <c r="H73" s="20"/>
      <c r="I73" s="21" t="s">
        <v>884</v>
      </c>
      <c r="J73" s="18"/>
      <c r="K73" s="21" t="s">
        <v>885</v>
      </c>
      <c r="L73" s="23" t="n">
        <v>12</v>
      </c>
      <c r="M73" s="26" t="n">
        <v>398</v>
      </c>
      <c r="N73" s="3" t="n">
        <v>202</v>
      </c>
      <c r="O73" s="3"/>
      <c r="P73" s="3"/>
      <c r="R73" s="3"/>
      <c r="W73" s="3" t="n">
        <v>398</v>
      </c>
    </row>
    <row r="74" customFormat="false" ht="12.75" hidden="false" customHeight="false" outlineLevel="0" collapsed="false">
      <c r="A74" s="16" t="n">
        <v>64</v>
      </c>
      <c r="B74" s="16" t="n">
        <v>1</v>
      </c>
      <c r="C74" s="17" t="s">
        <v>895</v>
      </c>
      <c r="D74" s="36" t="n">
        <v>1959</v>
      </c>
      <c r="E74" s="37"/>
      <c r="F74" s="38" t="s">
        <v>18</v>
      </c>
      <c r="G74" s="18" t="s">
        <v>851</v>
      </c>
      <c r="H74" s="20"/>
      <c r="I74" s="21" t="s">
        <v>896</v>
      </c>
      <c r="J74" s="20"/>
      <c r="K74" s="21" t="s">
        <v>897</v>
      </c>
      <c r="L74" s="23" t="n">
        <v>16</v>
      </c>
      <c r="M74" s="26" t="n">
        <v>402</v>
      </c>
      <c r="N74" s="33" t="s">
        <v>73</v>
      </c>
      <c r="W74" s="3" t="n">
        <v>402</v>
      </c>
    </row>
    <row r="75" customFormat="false" ht="12.75" hidden="false" customHeight="false" outlineLevel="0" collapsed="false">
      <c r="A75" s="16" t="n">
        <v>65</v>
      </c>
      <c r="B75" s="68" t="n">
        <v>1</v>
      </c>
      <c r="C75" s="69" t="s">
        <v>907</v>
      </c>
      <c r="D75" s="70" t="n">
        <v>1957</v>
      </c>
      <c r="E75" s="70"/>
      <c r="F75" s="71" t="s">
        <v>315</v>
      </c>
      <c r="G75" s="70" t="s">
        <v>851</v>
      </c>
      <c r="H75" s="72"/>
      <c r="I75" s="115" t="s">
        <v>908</v>
      </c>
      <c r="J75" s="72" t="s">
        <v>909</v>
      </c>
      <c r="K75" s="22" t="s">
        <v>910</v>
      </c>
      <c r="L75" s="23" t="n">
        <v>20</v>
      </c>
      <c r="M75" s="26" t="n">
        <v>406</v>
      </c>
      <c r="N75" s="3" t="n">
        <v>210</v>
      </c>
      <c r="W75" s="3" t="n">
        <v>406</v>
      </c>
    </row>
    <row r="76" s="80" customFormat="true" ht="14.25" hidden="false" customHeight="true" outlineLevel="0" collapsed="false">
      <c r="A76" s="16" t="n">
        <v>66</v>
      </c>
      <c r="B76" s="16" t="n">
        <v>1</v>
      </c>
      <c r="C76" s="17" t="s">
        <v>924</v>
      </c>
      <c r="D76" s="18" t="n">
        <v>1959</v>
      </c>
      <c r="E76" s="18"/>
      <c r="F76" s="19" t="s">
        <v>18</v>
      </c>
      <c r="G76" s="18" t="s">
        <v>851</v>
      </c>
      <c r="H76" s="61"/>
      <c r="I76" s="21" t="s">
        <v>925</v>
      </c>
      <c r="J76" s="20" t="s">
        <v>926</v>
      </c>
      <c r="K76" s="22" t="s">
        <v>910</v>
      </c>
      <c r="L76" s="23" t="n">
        <v>26</v>
      </c>
      <c r="M76" s="23" t="s">
        <v>910</v>
      </c>
      <c r="N76" s="80" t="n">
        <v>21</v>
      </c>
      <c r="O76" s="80" t="s">
        <v>927</v>
      </c>
      <c r="W76" s="3" t="n">
        <v>431</v>
      </c>
    </row>
    <row r="77" s="83" customFormat="true" ht="12.75" hidden="false" customHeight="false" outlineLevel="0" collapsed="false">
      <c r="A77" s="16" t="n">
        <v>67</v>
      </c>
      <c r="B77" s="68" t="n">
        <v>1</v>
      </c>
      <c r="C77" s="69" t="s">
        <v>935</v>
      </c>
      <c r="D77" s="70" t="n">
        <v>1945</v>
      </c>
      <c r="E77" s="70"/>
      <c r="F77" s="71" t="s">
        <v>18</v>
      </c>
      <c r="G77" s="70" t="s">
        <v>851</v>
      </c>
      <c r="H77" s="61"/>
      <c r="I77" s="75" t="s">
        <v>936</v>
      </c>
      <c r="J77" s="70"/>
      <c r="K77" s="22" t="s">
        <v>937</v>
      </c>
      <c r="L77" s="23" t="n">
        <v>29</v>
      </c>
      <c r="M77" s="26" t="n">
        <v>452</v>
      </c>
      <c r="N77" s="80" t="s">
        <v>938</v>
      </c>
      <c r="O77" s="80" t="s">
        <v>927</v>
      </c>
      <c r="P77" s="83" t="s">
        <v>591</v>
      </c>
      <c r="R77" s="80"/>
      <c r="W77" s="3" t="n">
        <v>452</v>
      </c>
    </row>
    <row r="78" s="83" customFormat="true" ht="12.75" hidden="false" customHeight="false" outlineLevel="0" collapsed="false">
      <c r="A78" s="16" t="n">
        <v>68</v>
      </c>
      <c r="B78" s="68" t="n">
        <v>1</v>
      </c>
      <c r="C78" s="69" t="s">
        <v>948</v>
      </c>
      <c r="D78" s="70" t="s">
        <v>949</v>
      </c>
      <c r="E78" s="70"/>
      <c r="F78" s="71" t="s">
        <v>18</v>
      </c>
      <c r="G78" s="70" t="s">
        <v>851</v>
      </c>
      <c r="H78" s="61"/>
      <c r="I78" s="21" t="s">
        <v>950</v>
      </c>
      <c r="J78" s="70" t="s">
        <v>951</v>
      </c>
      <c r="K78" s="22" t="s">
        <v>952</v>
      </c>
      <c r="L78" s="23" t="n">
        <v>34</v>
      </c>
      <c r="M78" s="23" t="s">
        <v>952</v>
      </c>
      <c r="O78" s="80" t="s">
        <v>953</v>
      </c>
      <c r="R78" s="80"/>
      <c r="W78" s="3" t="n">
        <v>478</v>
      </c>
    </row>
    <row r="79" s="50" customFormat="true" ht="18" hidden="false" customHeight="true" outlineLevel="0" collapsed="false">
      <c r="A79" s="16" t="n">
        <v>69</v>
      </c>
      <c r="B79" s="62" t="n">
        <v>1</v>
      </c>
      <c r="C79" s="63" t="s">
        <v>965</v>
      </c>
      <c r="D79" s="62"/>
      <c r="E79" s="62"/>
      <c r="F79" s="58" t="s">
        <v>315</v>
      </c>
      <c r="G79" s="29" t="s">
        <v>851</v>
      </c>
      <c r="H79" s="29"/>
      <c r="I79" s="48" t="s">
        <v>967</v>
      </c>
      <c r="J79" s="56"/>
      <c r="K79" s="22" t="s">
        <v>968</v>
      </c>
      <c r="L79" s="23" t="s">
        <v>969</v>
      </c>
      <c r="M79" s="117" t="s">
        <v>108</v>
      </c>
      <c r="W79" s="33"/>
    </row>
    <row r="80" customFormat="false" ht="12.75" hidden="false" customHeight="false" outlineLevel="0" collapsed="false">
      <c r="A80" s="16" t="n">
        <v>70</v>
      </c>
      <c r="B80" s="16" t="n">
        <v>1</v>
      </c>
      <c r="C80" s="17" t="s">
        <v>978</v>
      </c>
      <c r="D80" s="18"/>
      <c r="E80" s="18" t="n">
        <v>1960</v>
      </c>
      <c r="F80" s="19" t="s">
        <v>18</v>
      </c>
      <c r="G80" s="18" t="s">
        <v>979</v>
      </c>
      <c r="H80" s="20"/>
      <c r="I80" s="21" t="s">
        <v>980</v>
      </c>
      <c r="J80" s="18" t="s">
        <v>981</v>
      </c>
      <c r="K80" s="34" t="s">
        <v>982</v>
      </c>
      <c r="L80" s="23" t="n">
        <v>1</v>
      </c>
      <c r="M80" s="26" t="n">
        <v>498</v>
      </c>
      <c r="N80" s="3" t="s">
        <v>982</v>
      </c>
      <c r="O80" s="103"/>
      <c r="S80" s="3" t="s">
        <v>983</v>
      </c>
      <c r="W80" s="3" t="n">
        <v>498</v>
      </c>
    </row>
    <row r="81" customFormat="false" ht="14.25" hidden="false" customHeight="true" outlineLevel="0" collapsed="false">
      <c r="A81" s="16" t="n">
        <v>71</v>
      </c>
      <c r="B81" s="119" t="n">
        <v>1</v>
      </c>
      <c r="C81" s="69" t="s">
        <v>994</v>
      </c>
      <c r="D81" s="108" t="n">
        <v>1942</v>
      </c>
      <c r="E81" s="108"/>
      <c r="F81" s="71" t="s">
        <v>315</v>
      </c>
      <c r="G81" s="70" t="s">
        <v>979</v>
      </c>
      <c r="H81" s="72"/>
      <c r="I81" s="21" t="s">
        <v>995</v>
      </c>
      <c r="J81" s="78"/>
      <c r="K81" s="21" t="s">
        <v>996</v>
      </c>
      <c r="L81" s="23" t="n">
        <v>5</v>
      </c>
      <c r="M81" s="26" t="n">
        <v>502</v>
      </c>
      <c r="N81" s="3" t="s">
        <v>997</v>
      </c>
      <c r="S81" s="3" t="s">
        <v>998</v>
      </c>
      <c r="W81" s="3" t="n">
        <v>502</v>
      </c>
    </row>
    <row r="82" customFormat="false" ht="12.75" hidden="false" customHeight="false" outlineLevel="0" collapsed="false">
      <c r="A82" s="16" t="n">
        <v>72</v>
      </c>
      <c r="B82" s="119" t="n">
        <v>1</v>
      </c>
      <c r="C82" s="69" t="s">
        <v>1011</v>
      </c>
      <c r="D82" s="108"/>
      <c r="E82" s="108" t="n">
        <v>1980</v>
      </c>
      <c r="F82" s="71" t="s">
        <v>315</v>
      </c>
      <c r="G82" s="70" t="s">
        <v>979</v>
      </c>
      <c r="H82" s="72" t="s">
        <v>145</v>
      </c>
      <c r="I82" s="21" t="s">
        <v>1012</v>
      </c>
      <c r="J82" s="18" t="s">
        <v>489</v>
      </c>
      <c r="K82" s="22" t="e">
        <f aca="false">VLOOKUP(C82,'[1]TOÀN XÃ VINH HANH'!F$11:I$11133,4,0)</f>
        <v>#N/A</v>
      </c>
      <c r="L82" s="23" t="n">
        <v>9</v>
      </c>
      <c r="M82" s="26" t="n">
        <v>506</v>
      </c>
      <c r="N82" s="3" t="n">
        <v>223</v>
      </c>
      <c r="S82" s="3" t="s">
        <v>1013</v>
      </c>
      <c r="W82" s="3" t="n">
        <v>506</v>
      </c>
    </row>
    <row r="83" customFormat="false" ht="12.75" hidden="false" customHeight="false" outlineLevel="0" collapsed="false">
      <c r="A83" s="16" t="n">
        <v>73</v>
      </c>
      <c r="B83" s="119" t="n">
        <v>1</v>
      </c>
      <c r="C83" s="69" t="s">
        <v>1034</v>
      </c>
      <c r="D83" s="108" t="n">
        <v>1946</v>
      </c>
      <c r="E83" s="78"/>
      <c r="F83" s="71" t="s">
        <v>315</v>
      </c>
      <c r="G83" s="70" t="s">
        <v>979</v>
      </c>
      <c r="H83" s="78" t="s">
        <v>145</v>
      </c>
      <c r="I83" s="21" t="s">
        <v>1035</v>
      </c>
      <c r="J83" s="78" t="s">
        <v>1036</v>
      </c>
      <c r="K83" s="22" t="e">
        <f aca="false">VLOOKUP(C83,'[1]TOÀN XÃ VINH HANH'!F$11:I$11133,4,0)</f>
        <v>#N/A</v>
      </c>
      <c r="L83" s="23" t="n">
        <v>15</v>
      </c>
      <c r="M83" s="26" t="n">
        <v>510</v>
      </c>
      <c r="N83" s="33" t="s">
        <v>73</v>
      </c>
      <c r="P83" s="3" t="s">
        <v>1037</v>
      </c>
      <c r="S83" s="3" t="s">
        <v>1038</v>
      </c>
      <c r="W83" s="3" t="n">
        <v>510</v>
      </c>
    </row>
    <row r="84" customFormat="false" ht="12.75" hidden="false" customHeight="false" outlineLevel="0" collapsed="false">
      <c r="A84" s="16" t="n">
        <v>74</v>
      </c>
      <c r="B84" s="119" t="n">
        <v>1</v>
      </c>
      <c r="C84" s="69" t="s">
        <v>1042</v>
      </c>
      <c r="D84" s="108" t="n">
        <v>1965</v>
      </c>
      <c r="E84" s="108"/>
      <c r="F84" s="71" t="s">
        <v>315</v>
      </c>
      <c r="G84" s="70" t="s">
        <v>979</v>
      </c>
      <c r="H84" s="72"/>
      <c r="I84" s="21" t="s">
        <v>1043</v>
      </c>
      <c r="J84" s="78" t="s">
        <v>1044</v>
      </c>
      <c r="K84" s="19" t="s">
        <v>1045</v>
      </c>
      <c r="L84" s="23" t="n">
        <v>17</v>
      </c>
      <c r="M84" s="26" t="n">
        <v>512</v>
      </c>
      <c r="N84" s="3" t="n">
        <v>229</v>
      </c>
      <c r="S84" s="3" t="s">
        <v>1046</v>
      </c>
      <c r="W84" s="3" t="n">
        <v>512</v>
      </c>
    </row>
    <row r="85" customFormat="false" ht="12.75" hidden="false" customHeight="false" outlineLevel="0" collapsed="false">
      <c r="A85" s="16" t="n">
        <v>75</v>
      </c>
      <c r="B85" s="119" t="n">
        <v>1</v>
      </c>
      <c r="C85" s="69" t="s">
        <v>1056</v>
      </c>
      <c r="D85" s="108"/>
      <c r="E85" s="108" t="n">
        <v>1959</v>
      </c>
      <c r="F85" s="71" t="s">
        <v>315</v>
      </c>
      <c r="G85" s="70" t="s">
        <v>979</v>
      </c>
      <c r="H85" s="72"/>
      <c r="I85" s="75" t="s">
        <v>1057</v>
      </c>
      <c r="J85" s="78"/>
      <c r="K85" s="22" t="s">
        <v>1058</v>
      </c>
      <c r="L85" s="23" t="n">
        <v>21</v>
      </c>
      <c r="M85" s="26" t="n">
        <v>520</v>
      </c>
      <c r="N85" s="3" t="s">
        <v>1059</v>
      </c>
      <c r="P85" s="3" t="s">
        <v>1037</v>
      </c>
      <c r="S85" s="3" t="s">
        <v>1060</v>
      </c>
      <c r="W85" s="3" t="n">
        <v>520</v>
      </c>
    </row>
    <row r="86" customFormat="false" ht="12.75" hidden="false" customHeight="false" outlineLevel="0" collapsed="false">
      <c r="A86" s="16" t="n">
        <v>76</v>
      </c>
      <c r="B86" s="16" t="n">
        <v>1</v>
      </c>
      <c r="C86" s="17" t="s">
        <v>1064</v>
      </c>
      <c r="D86" s="18"/>
      <c r="E86" s="18" t="n">
        <v>1976</v>
      </c>
      <c r="F86" s="19" t="s">
        <v>18</v>
      </c>
      <c r="G86" s="18" t="s">
        <v>979</v>
      </c>
      <c r="H86" s="20"/>
      <c r="I86" s="21" t="s">
        <v>1065</v>
      </c>
      <c r="J86" s="72"/>
      <c r="K86" s="34" t="s">
        <v>1066</v>
      </c>
      <c r="L86" s="23" t="n">
        <v>23</v>
      </c>
      <c r="M86" s="3" t="s">
        <v>1066</v>
      </c>
      <c r="S86" s="3" t="s">
        <v>1038</v>
      </c>
      <c r="W86" s="3" t="n">
        <v>522</v>
      </c>
    </row>
    <row r="87" s="35" customFormat="true" ht="12.75" hidden="false" customHeight="false" outlineLevel="0" collapsed="false">
      <c r="A87" s="16" t="n">
        <v>77</v>
      </c>
      <c r="B87" s="11" t="n">
        <v>1</v>
      </c>
      <c r="C87" s="13" t="s">
        <v>1074</v>
      </c>
      <c r="D87" s="15" t="n">
        <v>1948</v>
      </c>
      <c r="E87" s="12"/>
      <c r="F87" s="41" t="s">
        <v>18</v>
      </c>
      <c r="G87" s="12" t="s">
        <v>979</v>
      </c>
      <c r="H87" s="42"/>
      <c r="I87" s="21" t="s">
        <v>1075</v>
      </c>
      <c r="J87" s="128" t="s">
        <v>1076</v>
      </c>
      <c r="K87" s="21" t="s">
        <v>1077</v>
      </c>
      <c r="L87" s="23" t="n">
        <v>26</v>
      </c>
      <c r="M87" s="23" t="n">
        <v>525</v>
      </c>
      <c r="N87" s="3" t="n">
        <v>242</v>
      </c>
      <c r="O87" s="3"/>
      <c r="P87" s="3" t="s">
        <v>1037</v>
      </c>
      <c r="Q87" s="3"/>
      <c r="R87" s="3"/>
      <c r="S87" s="35" t="s">
        <v>1038</v>
      </c>
      <c r="W87" s="3" t="n">
        <v>525</v>
      </c>
    </row>
    <row r="88" s="110" customFormat="true" ht="17.25" hidden="false" customHeight="true" outlineLevel="0" collapsed="false">
      <c r="A88" s="16" t="n">
        <v>78</v>
      </c>
      <c r="B88" s="11" t="n">
        <v>1</v>
      </c>
      <c r="C88" s="13" t="s">
        <v>1081</v>
      </c>
      <c r="D88" s="15" t="s">
        <v>105</v>
      </c>
      <c r="E88" s="12"/>
      <c r="F88" s="41" t="s">
        <v>18</v>
      </c>
      <c r="G88" s="12" t="s">
        <v>979</v>
      </c>
      <c r="H88" s="42"/>
      <c r="I88" s="21" t="s">
        <v>1082</v>
      </c>
      <c r="J88" s="108" t="s">
        <v>1083</v>
      </c>
      <c r="K88" s="22" t="s">
        <v>1084</v>
      </c>
      <c r="L88" s="23" t="n">
        <v>28</v>
      </c>
      <c r="M88" s="23" t="n">
        <v>527</v>
      </c>
      <c r="N88" s="3" t="n">
        <v>244</v>
      </c>
      <c r="O88" s="3"/>
      <c r="P88" s="3"/>
      <c r="Q88" s="3"/>
      <c r="R88" s="2"/>
      <c r="W88" s="3" t="n">
        <v>527</v>
      </c>
    </row>
    <row r="89" customFormat="false" ht="12.75" hidden="false" customHeight="false" outlineLevel="0" collapsed="false">
      <c r="A89" s="16" t="n">
        <v>79</v>
      </c>
      <c r="B89" s="75" t="n">
        <v>1</v>
      </c>
      <c r="C89" s="130" t="s">
        <v>1104</v>
      </c>
      <c r="D89" s="78" t="n">
        <v>1956</v>
      </c>
      <c r="E89" s="78"/>
      <c r="F89" s="71" t="s">
        <v>315</v>
      </c>
      <c r="G89" s="108" t="s">
        <v>979</v>
      </c>
      <c r="H89" s="78"/>
      <c r="I89" s="75" t="s">
        <v>1105</v>
      </c>
      <c r="J89" s="131" t="s">
        <v>1106</v>
      </c>
      <c r="K89" s="34" t="s">
        <v>1107</v>
      </c>
      <c r="L89" s="23" t="n">
        <v>35</v>
      </c>
      <c r="M89" s="26" t="n">
        <v>554</v>
      </c>
      <c r="N89" s="3" t="s">
        <v>1107</v>
      </c>
      <c r="O89" s="3" t="s">
        <v>1108</v>
      </c>
      <c r="S89" s="3" t="s">
        <v>1109</v>
      </c>
      <c r="W89" s="3" t="n">
        <v>554</v>
      </c>
    </row>
    <row r="90" s="35" customFormat="true" ht="12.75" hidden="false" customHeight="false" outlineLevel="0" collapsed="false">
      <c r="A90" s="16" t="n">
        <v>80</v>
      </c>
      <c r="B90" s="68" t="n">
        <v>1</v>
      </c>
      <c r="C90" s="69" t="s">
        <v>1117</v>
      </c>
      <c r="D90" s="70" t="s">
        <v>623</v>
      </c>
      <c r="E90" s="108"/>
      <c r="F90" s="71" t="s">
        <v>18</v>
      </c>
      <c r="G90" s="70" t="s">
        <v>1118</v>
      </c>
      <c r="H90" s="108"/>
      <c r="I90" s="75" t="s">
        <v>1119</v>
      </c>
      <c r="J90" s="77"/>
      <c r="K90" s="34" t="s">
        <v>1120</v>
      </c>
      <c r="L90" s="23" t="n">
        <v>1</v>
      </c>
      <c r="M90" s="23" t="n">
        <v>595</v>
      </c>
      <c r="O90" s="35" t="s">
        <v>953</v>
      </c>
      <c r="R90" s="3"/>
      <c r="W90" s="3" t="n">
        <v>595</v>
      </c>
    </row>
    <row r="91" s="35" customFormat="true" ht="12.75" hidden="false" customHeight="false" outlineLevel="0" collapsed="false">
      <c r="A91" s="16" t="n">
        <v>81</v>
      </c>
      <c r="B91" s="68" t="n">
        <v>1</v>
      </c>
      <c r="C91" s="69" t="s">
        <v>1136</v>
      </c>
      <c r="D91" s="70" t="s">
        <v>1137</v>
      </c>
      <c r="E91" s="108"/>
      <c r="F91" s="71" t="s">
        <v>18</v>
      </c>
      <c r="G91" s="70" t="s">
        <v>1118</v>
      </c>
      <c r="H91" s="108"/>
      <c r="I91" s="75" t="s">
        <v>1138</v>
      </c>
      <c r="J91" s="131" t="s">
        <v>1139</v>
      </c>
      <c r="K91" s="22" t="s">
        <v>1140</v>
      </c>
      <c r="L91" s="23" t="n">
        <v>6</v>
      </c>
      <c r="M91" s="26" t="n">
        <v>600</v>
      </c>
      <c r="N91" s="3" t="n">
        <v>6</v>
      </c>
      <c r="O91" s="35" t="s">
        <v>953</v>
      </c>
      <c r="R91" s="3"/>
      <c r="W91" s="3" t="n">
        <v>600</v>
      </c>
    </row>
    <row r="92" s="83" customFormat="true" ht="12.75" hidden="false" customHeight="false" outlineLevel="0" collapsed="false">
      <c r="A92" s="16" t="n">
        <v>82</v>
      </c>
      <c r="B92" s="68" t="n">
        <v>1</v>
      </c>
      <c r="C92" s="69" t="s">
        <v>1154</v>
      </c>
      <c r="D92" s="70" t="s">
        <v>1155</v>
      </c>
      <c r="E92" s="70"/>
      <c r="F92" s="71" t="s">
        <v>315</v>
      </c>
      <c r="G92" s="70" t="s">
        <v>1118</v>
      </c>
      <c r="H92" s="59"/>
      <c r="I92" s="75" t="s">
        <v>1156</v>
      </c>
      <c r="J92" s="131"/>
      <c r="K92" s="22"/>
      <c r="L92" s="23" t="n">
        <v>10</v>
      </c>
      <c r="M92" s="26" t="n">
        <v>604</v>
      </c>
      <c r="N92" s="3" t="n">
        <v>10</v>
      </c>
      <c r="O92" s="35" t="s">
        <v>953</v>
      </c>
      <c r="R92" s="80"/>
      <c r="W92" s="3" t="n">
        <v>604</v>
      </c>
    </row>
    <row r="93" s="83" customFormat="true" ht="12.75" hidden="false" customHeight="false" outlineLevel="0" collapsed="false">
      <c r="A93" s="16" t="n">
        <v>83</v>
      </c>
      <c r="B93" s="68" t="n">
        <v>1</v>
      </c>
      <c r="C93" s="69" t="s">
        <v>1171</v>
      </c>
      <c r="D93" s="70" t="s">
        <v>1172</v>
      </c>
      <c r="E93" s="70"/>
      <c r="F93" s="71" t="s">
        <v>315</v>
      </c>
      <c r="G93" s="70" t="s">
        <v>1118</v>
      </c>
      <c r="H93" s="59"/>
      <c r="I93" s="75" t="s">
        <v>1173</v>
      </c>
      <c r="J93" s="131" t="s">
        <v>1174</v>
      </c>
      <c r="K93" s="21" t="s">
        <v>1175</v>
      </c>
      <c r="L93" s="23" t="n">
        <v>16</v>
      </c>
      <c r="M93" s="26"/>
      <c r="N93" s="3" t="n">
        <v>18</v>
      </c>
      <c r="O93" s="35" t="s">
        <v>953</v>
      </c>
      <c r="R93" s="80" t="s">
        <v>1176</v>
      </c>
      <c r="W93" s="3" t="n">
        <v>612</v>
      </c>
    </row>
    <row r="94" s="83" customFormat="true" ht="12.75" hidden="false" customHeight="false" outlineLevel="0" collapsed="false">
      <c r="A94" s="16" t="n">
        <v>84</v>
      </c>
      <c r="B94" s="68" t="n">
        <v>1</v>
      </c>
      <c r="C94" s="69" t="s">
        <v>1194</v>
      </c>
      <c r="D94" s="70" t="s">
        <v>76</v>
      </c>
      <c r="E94" s="70"/>
      <c r="F94" s="71" t="s">
        <v>315</v>
      </c>
      <c r="G94" s="70" t="s">
        <v>1118</v>
      </c>
      <c r="H94" s="59"/>
      <c r="I94" s="75" t="s">
        <v>1195</v>
      </c>
      <c r="J94" s="77"/>
      <c r="K94" s="34" t="s">
        <v>1196</v>
      </c>
      <c r="L94" s="23" t="n">
        <v>22</v>
      </c>
      <c r="M94" s="26" t="n">
        <v>622</v>
      </c>
      <c r="N94" s="3"/>
      <c r="O94" s="35" t="s">
        <v>953</v>
      </c>
      <c r="R94" s="80"/>
      <c r="W94" s="3" t="n">
        <v>622</v>
      </c>
    </row>
    <row r="95" s="83" customFormat="true" ht="12.75" hidden="false" customHeight="false" outlineLevel="0" collapsed="false">
      <c r="A95" s="16" t="n">
        <v>85</v>
      </c>
      <c r="B95" s="68" t="n">
        <v>1</v>
      </c>
      <c r="C95" s="69" t="s">
        <v>1201</v>
      </c>
      <c r="D95" s="70" t="s">
        <v>1155</v>
      </c>
      <c r="E95" s="70"/>
      <c r="F95" s="71" t="s">
        <v>315</v>
      </c>
      <c r="G95" s="70" t="s">
        <v>1118</v>
      </c>
      <c r="H95" s="59"/>
      <c r="I95" s="75" t="s">
        <v>1202</v>
      </c>
      <c r="J95" s="77"/>
      <c r="K95" s="34" t="s">
        <v>1203</v>
      </c>
      <c r="L95" s="23" t="n">
        <v>24</v>
      </c>
      <c r="M95" s="26" t="n">
        <v>630</v>
      </c>
      <c r="N95" s="3" t="n">
        <v>36</v>
      </c>
      <c r="O95" s="35" t="s">
        <v>953</v>
      </c>
      <c r="R95" s="80"/>
      <c r="W95" s="3" t="n">
        <v>630</v>
      </c>
    </row>
    <row r="96" s="80" customFormat="true" ht="12.75" hidden="false" customHeight="false" outlineLevel="0" collapsed="false">
      <c r="A96" s="73" t="n">
        <v>86</v>
      </c>
      <c r="B96" s="73" t="n">
        <v>7</v>
      </c>
      <c r="C96" s="69" t="s">
        <v>1221</v>
      </c>
      <c r="D96" s="72"/>
      <c r="E96" s="72" t="s">
        <v>1222</v>
      </c>
      <c r="F96" s="71" t="s">
        <v>315</v>
      </c>
      <c r="G96" s="72" t="s">
        <v>1118</v>
      </c>
      <c r="H96" s="61"/>
      <c r="I96" s="75" t="s">
        <v>1223</v>
      </c>
      <c r="J96" s="77"/>
      <c r="K96" s="22" t="e">
        <f aca="false">VLOOKUP(C96,'[1]TOÀN XÃ VINH HANH'!F$11:I$11133,4,0)</f>
        <v>#N/A</v>
      </c>
      <c r="L96" s="23" t="n">
        <v>30</v>
      </c>
      <c r="M96" s="26" t="n">
        <v>636</v>
      </c>
      <c r="N96" s="3" t="n">
        <v>42</v>
      </c>
      <c r="R96" s="80" t="s">
        <v>1224</v>
      </c>
      <c r="W96" s="3" t="n">
        <v>636</v>
      </c>
    </row>
    <row r="97" s="83" customFormat="true" ht="12.75" hidden="false" customHeight="false" outlineLevel="0" collapsed="false">
      <c r="A97" s="68" t="n">
        <v>87</v>
      </c>
      <c r="B97" s="68" t="n">
        <v>1</v>
      </c>
      <c r="C97" s="69" t="s">
        <v>1244</v>
      </c>
      <c r="D97" s="70" t="s">
        <v>1245</v>
      </c>
      <c r="E97" s="70"/>
      <c r="F97" s="71" t="s">
        <v>315</v>
      </c>
      <c r="G97" s="70" t="s">
        <v>1118</v>
      </c>
      <c r="H97" s="59"/>
      <c r="I97" s="75" t="s">
        <v>1246</v>
      </c>
      <c r="J97" s="131" t="s">
        <v>1247</v>
      </c>
      <c r="K97" s="22" t="s">
        <v>1248</v>
      </c>
      <c r="L97" s="23" t="n">
        <v>37</v>
      </c>
      <c r="M97" s="23" t="s">
        <v>1248</v>
      </c>
      <c r="N97" s="83" t="n">
        <v>652</v>
      </c>
      <c r="O97" s="35" t="s">
        <v>953</v>
      </c>
      <c r="R97" s="80"/>
      <c r="W97" s="3" t="n">
        <v>646</v>
      </c>
    </row>
    <row r="100" customFormat="false" ht="12.75" hidden="false" customHeight="false" outlineLevel="0" collapsed="false">
      <c r="A100" s="137"/>
      <c r="B100" s="137"/>
      <c r="C100" s="23"/>
      <c r="D100" s="6"/>
      <c r="E100" s="6"/>
      <c r="F100" s="6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true" outlineLevel="0" collapsed="false">
      <c r="A101" s="137"/>
      <c r="B101" s="26" t="s">
        <v>1262</v>
      </c>
      <c r="C101" s="26"/>
      <c r="D101" s="6"/>
      <c r="E101" s="6"/>
      <c r="F101" s="6"/>
      <c r="G101" s="23"/>
      <c r="H101" s="23"/>
      <c r="I101" s="23"/>
      <c r="J101" s="23"/>
      <c r="K101" s="23"/>
      <c r="L101" s="23"/>
      <c r="M101" s="23"/>
      <c r="O101" s="3" t="n">
        <f aca="false">59+40</f>
        <v>99</v>
      </c>
      <c r="R101" s="35"/>
    </row>
    <row r="102" s="35" customFormat="true" ht="12.75" hidden="false" customHeight="true" outlineLevel="0" collapsed="false">
      <c r="A102" s="138"/>
      <c r="B102" s="138"/>
      <c r="C102" s="9"/>
      <c r="D102" s="10"/>
      <c r="E102" s="139" t="s">
        <v>1263</v>
      </c>
      <c r="F102" s="139"/>
      <c r="G102" s="139"/>
      <c r="H102" s="139"/>
      <c r="I102" s="139"/>
      <c r="J102" s="139"/>
      <c r="K102" s="140"/>
      <c r="L102" s="140"/>
      <c r="M102" s="140"/>
      <c r="N102" s="35" t="n">
        <f aca="false">70-11</f>
        <v>59</v>
      </c>
      <c r="R102" s="3"/>
    </row>
    <row r="103" customFormat="false" ht="12.75" hidden="false" customHeight="true" outlineLevel="0" collapsed="false">
      <c r="A103" s="138"/>
      <c r="B103" s="138"/>
      <c r="C103" s="9" t="s">
        <v>1264</v>
      </c>
      <c r="D103" s="10"/>
      <c r="E103" s="4" t="s">
        <v>1265</v>
      </c>
      <c r="F103" s="4"/>
      <c r="G103" s="4"/>
      <c r="H103" s="4"/>
      <c r="I103" s="4"/>
      <c r="J103" s="4"/>
      <c r="K103" s="8"/>
      <c r="L103" s="8"/>
      <c r="M103" s="8"/>
    </row>
    <row r="105" customFormat="false" ht="12.75" hidden="false" customHeight="false" outlineLevel="0" collapsed="false">
      <c r="L105" s="2" t="s">
        <v>1266</v>
      </c>
    </row>
    <row r="106" customFormat="false" ht="12.75" hidden="false" customHeight="false" outlineLevel="0" collapsed="false">
      <c r="L106" s="2" t="s">
        <v>1267</v>
      </c>
      <c r="R106" s="35"/>
    </row>
    <row r="107" s="35" customFormat="true" ht="12.75" hidden="false" customHeight="false" outlineLevel="0" collapsed="false">
      <c r="A107" s="1"/>
      <c r="B107" s="1"/>
      <c r="C107" s="110" t="s">
        <v>1268</v>
      </c>
      <c r="D107" s="2"/>
      <c r="E107" s="2"/>
      <c r="F107" s="2"/>
      <c r="G107" s="2"/>
      <c r="H107" s="2"/>
      <c r="I107" s="2"/>
      <c r="J107" s="2"/>
      <c r="K107" s="2"/>
      <c r="L107" s="2" t="s">
        <v>1269</v>
      </c>
      <c r="M107" s="2"/>
      <c r="R107" s="3"/>
    </row>
    <row r="108" customFormat="false" ht="12.75" hidden="false" customHeight="false" outlineLevel="0" collapsed="false">
      <c r="L108" s="2" t="s">
        <v>1270</v>
      </c>
    </row>
    <row r="109" customFormat="false" ht="12.75" hidden="false" customHeight="false" outlineLevel="0" collapsed="false">
      <c r="L109" s="2" t="s">
        <v>1271</v>
      </c>
      <c r="N109" s="141"/>
    </row>
    <row r="111" customFormat="false" ht="12.75" hidden="false" customHeight="false" outlineLevel="0" collapsed="false">
      <c r="N111" s="141"/>
    </row>
    <row r="113" customFormat="false" ht="12.75" hidden="false" customHeight="false" outlineLevel="0" collapsed="false">
      <c r="N113" s="141"/>
    </row>
    <row r="114" customFormat="false" ht="12.75" hidden="false" customHeight="false" outlineLevel="0" collapsed="false">
      <c r="M114" s="2" t="n">
        <v>102</v>
      </c>
    </row>
    <row r="115" customFormat="false" ht="12.75" hidden="false" customHeight="false" outlineLevel="0" collapsed="false">
      <c r="N115" s="141"/>
    </row>
    <row r="117" customFormat="false" ht="12.75" hidden="false" customHeight="false" outlineLevel="0" collapsed="false">
      <c r="N117" s="141"/>
    </row>
    <row r="119" customFormat="false" ht="12.75" hidden="false" customHeight="false" outlineLevel="0" collapsed="false">
      <c r="N119" s="141"/>
    </row>
    <row r="121" customFormat="false" ht="12.75" hidden="false" customHeight="false" outlineLevel="0" collapsed="false">
      <c r="N121" s="141"/>
    </row>
    <row r="123" customFormat="false" ht="12.75" hidden="false" customHeight="false" outlineLevel="0" collapsed="false">
      <c r="N123" s="141"/>
    </row>
    <row r="125" customFormat="false" ht="12.75" hidden="false" customHeight="false" outlineLevel="0" collapsed="false">
      <c r="N125" s="141"/>
    </row>
    <row r="127" customFormat="false" ht="12.75" hidden="false" customHeight="false" outlineLevel="0" collapsed="false">
      <c r="N127" s="141"/>
    </row>
    <row r="129" customFormat="false" ht="12.75" hidden="false" customHeight="false" outlineLevel="0" collapsed="false">
      <c r="N129" s="141"/>
    </row>
    <row r="131" customFormat="false" ht="12.75" hidden="false" customHeight="false" outlineLevel="0" collapsed="false">
      <c r="N131" s="141"/>
    </row>
    <row r="133" customFormat="false" ht="12.75" hidden="false" customHeight="false" outlineLevel="0" collapsed="false">
      <c r="N133" s="141"/>
    </row>
    <row r="135" customFormat="false" ht="12.75" hidden="false" customHeight="false" outlineLevel="0" collapsed="false">
      <c r="N135" s="141"/>
    </row>
    <row r="137" customFormat="false" ht="12.75" hidden="false" customHeight="false" outlineLevel="0" collapsed="false">
      <c r="N137" s="141"/>
    </row>
    <row r="139" customFormat="false" ht="12.75" hidden="false" customHeight="false" outlineLevel="0" collapsed="false">
      <c r="N139" s="141"/>
    </row>
    <row r="140" customFormat="false" ht="20.25" hidden="false" customHeight="true" outlineLevel="0" collapsed="false"/>
    <row r="141" customFormat="false" ht="12.75" hidden="false" customHeight="false" outlineLevel="0" collapsed="false">
      <c r="N141" s="141"/>
    </row>
    <row r="143" customFormat="false" ht="12.75" hidden="false" customHeight="false" outlineLevel="0" collapsed="false">
      <c r="N143" s="141"/>
    </row>
    <row r="145" customFormat="false" ht="12.75" hidden="false" customHeight="false" outlineLevel="0" collapsed="false">
      <c r="N145" s="141"/>
    </row>
    <row r="147" customFormat="false" ht="12.75" hidden="false" customHeight="false" outlineLevel="0" collapsed="false">
      <c r="N147" s="141"/>
    </row>
    <row r="149" customFormat="false" ht="12.75" hidden="false" customHeight="false" outlineLevel="0" collapsed="false">
      <c r="N149" s="141"/>
    </row>
    <row r="151" customFormat="false" ht="12.75" hidden="false" customHeight="false" outlineLevel="0" collapsed="false">
      <c r="N151" s="141"/>
    </row>
    <row r="153" customFormat="false" ht="12.75" hidden="false" customHeight="false" outlineLevel="0" collapsed="false">
      <c r="N153" s="141"/>
    </row>
    <row r="155" customFormat="false" ht="12.75" hidden="false" customHeight="false" outlineLevel="0" collapsed="false">
      <c r="N155" s="141"/>
    </row>
    <row r="157" customFormat="false" ht="12.75" hidden="false" customHeight="false" outlineLevel="0" collapsed="false">
      <c r="N157" s="141"/>
    </row>
    <row r="159" customFormat="false" ht="12.75" hidden="false" customHeight="false" outlineLevel="0" collapsed="false">
      <c r="N159" s="141"/>
    </row>
    <row r="161" customFormat="false" ht="12.75" hidden="false" customHeight="false" outlineLevel="0" collapsed="false">
      <c r="N161" s="141"/>
    </row>
  </sheetData>
  <mergeCells count="18">
    <mergeCell ref="A1:C1"/>
    <mergeCell ref="A2:C2"/>
    <mergeCell ref="D2:J2"/>
    <mergeCell ref="A4:J4"/>
    <mergeCell ref="A6:A10"/>
    <mergeCell ref="B6:B10"/>
    <mergeCell ref="C6:C10"/>
    <mergeCell ref="D6:E7"/>
    <mergeCell ref="F6:F10"/>
    <mergeCell ref="G6:G10"/>
    <mergeCell ref="H6:H10"/>
    <mergeCell ref="I6:I10"/>
    <mergeCell ref="J6:J10"/>
    <mergeCell ref="D8:D10"/>
    <mergeCell ref="E8:E10"/>
    <mergeCell ref="B101:C101"/>
    <mergeCell ref="E102:J102"/>
    <mergeCell ref="E103:J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49" activeCellId="0" sqref="P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2" width="3.12"/>
    <col collapsed="false" customWidth="true" hidden="false" outlineLevel="0" max="2" min="2" style="142" width="3.24"/>
    <col collapsed="false" customWidth="true" hidden="false" outlineLevel="0" max="3" min="3" style="142" width="18.37"/>
    <col collapsed="false" customWidth="true" hidden="false" outlineLevel="0" max="4" min="4" style="142" width="8.49"/>
    <col collapsed="false" customWidth="true" hidden="false" outlineLevel="0" max="5" min="5" style="142" width="8.37"/>
    <col collapsed="false" customWidth="true" hidden="false" outlineLevel="0" max="6" min="6" style="142" width="6.24"/>
    <col collapsed="false" customWidth="true" hidden="false" outlineLevel="0" max="7" min="7" style="142" width="9.12"/>
    <col collapsed="false" customWidth="true" hidden="false" outlineLevel="0" max="8" min="8" style="142" width="3.62"/>
    <col collapsed="false" customWidth="true" hidden="false" outlineLevel="0" max="9" min="9" style="142" width="10.99"/>
    <col collapsed="false" customWidth="true" hidden="false" outlineLevel="0" max="12" min="10" style="142" width="9.49"/>
    <col collapsed="false" customWidth="true" hidden="false" outlineLevel="0" max="13" min="13" style="142" width="17.62"/>
    <col collapsed="false" customWidth="true" hidden="false" outlineLevel="0" max="14" min="14" style="143" width="13.37"/>
    <col collapsed="false" customWidth="false" hidden="false" outlineLevel="0" max="257" min="15" style="143" width="8.99"/>
  </cols>
  <sheetData>
    <row r="1" s="3" customFormat="true" ht="12.75" hidden="false" customHeight="false" outlineLevel="0" collapsed="false">
      <c r="A1" s="5" t="s">
        <v>0</v>
      </c>
      <c r="B1" s="5"/>
      <c r="C1" s="5"/>
      <c r="D1" s="5" t="s">
        <v>1</v>
      </c>
      <c r="E1" s="5"/>
      <c r="F1" s="5"/>
      <c r="G1" s="5"/>
      <c r="H1" s="6"/>
      <c r="I1" s="5"/>
      <c r="J1" s="5"/>
      <c r="K1" s="5"/>
      <c r="L1" s="5"/>
      <c r="M1" s="5"/>
      <c r="N1" s="5"/>
    </row>
    <row r="2" s="3" customFormat="true" ht="12.75" hidden="false" customHeight="false" outlineLevel="0" collapsed="false">
      <c r="A2" s="144" t="s">
        <v>2</v>
      </c>
      <c r="B2" s="144"/>
      <c r="C2" s="144"/>
      <c r="D2" s="144" t="s">
        <v>3</v>
      </c>
      <c r="E2" s="144"/>
      <c r="F2" s="144"/>
      <c r="G2" s="144"/>
      <c r="H2" s="144"/>
      <c r="I2" s="144"/>
      <c r="J2" s="144"/>
      <c r="K2" s="144"/>
      <c r="L2" s="144"/>
      <c r="M2" s="144"/>
      <c r="N2" s="7"/>
    </row>
    <row r="3" s="3" customFormat="true" ht="12.75" hidden="false" customHeight="false" outlineLevel="0" collapsed="false">
      <c r="A3" s="9"/>
      <c r="B3" s="9"/>
      <c r="C3" s="9"/>
      <c r="D3" s="5"/>
      <c r="E3" s="5"/>
      <c r="F3" s="5"/>
      <c r="G3" s="5"/>
      <c r="H3" s="6"/>
      <c r="I3" s="5"/>
      <c r="J3" s="5"/>
      <c r="K3" s="5"/>
      <c r="L3" s="5"/>
      <c r="M3" s="5"/>
      <c r="N3" s="5"/>
    </row>
    <row r="4" s="3" customFormat="true" ht="12.75" hidden="false" customHeight="false" outlineLevel="0" collapsed="false">
      <c r="A4" s="5" t="s">
        <v>1273</v>
      </c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8"/>
      <c r="N4" s="8"/>
    </row>
    <row r="5" s="3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S5" s="3" t="n">
        <f aca="false">110-16+5</f>
        <v>99</v>
      </c>
    </row>
    <row r="6" s="3" customFormat="true" ht="15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/>
      <c r="F6" s="13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4"/>
      <c r="L6" s="14"/>
      <c r="M6" s="14"/>
      <c r="N6" s="14"/>
    </row>
    <row r="7" s="3" customFormat="true" ht="15.75" hidden="false" customHeight="true" outlineLevel="0" collapsed="false">
      <c r="A7" s="12"/>
      <c r="B7" s="12"/>
      <c r="C7" s="12"/>
      <c r="D7" s="12"/>
      <c r="E7" s="12"/>
      <c r="F7" s="13"/>
      <c r="G7" s="12"/>
      <c r="H7" s="12"/>
      <c r="I7" s="12"/>
      <c r="J7" s="13"/>
      <c r="K7" s="14"/>
      <c r="L7" s="14"/>
      <c r="M7" s="14"/>
      <c r="N7" s="14"/>
    </row>
    <row r="8" s="3" customFormat="true" ht="15.75" hidden="false" customHeight="true" outlineLevel="0" collapsed="false">
      <c r="A8" s="12"/>
      <c r="B8" s="12"/>
      <c r="C8" s="12"/>
      <c r="D8" s="15" t="s">
        <v>14</v>
      </c>
      <c r="E8" s="12" t="s">
        <v>15</v>
      </c>
      <c r="F8" s="13"/>
      <c r="G8" s="12"/>
      <c r="H8" s="12"/>
      <c r="I8" s="12"/>
      <c r="J8" s="13"/>
      <c r="K8" s="14"/>
      <c r="L8" s="14"/>
      <c r="M8" s="14"/>
      <c r="N8" s="14"/>
    </row>
    <row r="9" s="3" customFormat="true" ht="15.75" hidden="false" customHeight="true" outlineLevel="0" collapsed="false">
      <c r="A9" s="12"/>
      <c r="B9" s="12"/>
      <c r="C9" s="12"/>
      <c r="D9" s="15"/>
      <c r="E9" s="12"/>
      <c r="F9" s="13"/>
      <c r="G9" s="12"/>
      <c r="H9" s="12"/>
      <c r="I9" s="12"/>
      <c r="J9" s="13"/>
      <c r="K9" s="14"/>
      <c r="L9" s="14"/>
      <c r="M9" s="14"/>
      <c r="N9" s="14"/>
    </row>
    <row r="10" s="3" customFormat="true" ht="12.75" hidden="false" customHeight="false" outlineLevel="0" collapsed="false">
      <c r="A10" s="12"/>
      <c r="B10" s="12"/>
      <c r="C10" s="12"/>
      <c r="D10" s="15"/>
      <c r="E10" s="12"/>
      <c r="F10" s="13"/>
      <c r="G10" s="12"/>
      <c r="H10" s="12"/>
      <c r="I10" s="12"/>
      <c r="J10" s="13"/>
      <c r="K10" s="14"/>
      <c r="L10" s="14"/>
      <c r="M10" s="14"/>
      <c r="N10" s="14"/>
    </row>
    <row r="11" s="3" customFormat="true" ht="18" hidden="false" customHeight="true" outlineLevel="0" collapsed="false">
      <c r="A11" s="18" t="n">
        <v>1</v>
      </c>
      <c r="B11" s="18" t="n">
        <v>1</v>
      </c>
      <c r="C11" s="18" t="s">
        <v>1274</v>
      </c>
      <c r="D11" s="18" t="n">
        <v>1953</v>
      </c>
      <c r="E11" s="18"/>
      <c r="F11" s="18" t="s">
        <v>18</v>
      </c>
      <c r="G11" s="18" t="s">
        <v>19</v>
      </c>
      <c r="H11" s="20" t="s">
        <v>145</v>
      </c>
      <c r="I11" s="61" t="s">
        <v>1275</v>
      </c>
      <c r="J11" s="18" t="s">
        <v>11</v>
      </c>
      <c r="K11" s="26" t="n">
        <v>1</v>
      </c>
      <c r="L11" s="26"/>
      <c r="M11" s="26" t="s">
        <v>1276</v>
      </c>
      <c r="N11" s="3" t="s">
        <v>1277</v>
      </c>
      <c r="X11" s="3" t="n">
        <v>6</v>
      </c>
    </row>
    <row r="12" s="3" customFormat="true" ht="18" hidden="false" customHeight="true" outlineLevel="0" collapsed="false">
      <c r="A12" s="18" t="n">
        <v>2</v>
      </c>
      <c r="B12" s="18" t="n">
        <v>1</v>
      </c>
      <c r="C12" s="18" t="s">
        <v>1278</v>
      </c>
      <c r="D12" s="18" t="n">
        <v>1938</v>
      </c>
      <c r="E12" s="18"/>
      <c r="F12" s="18" t="s">
        <v>18</v>
      </c>
      <c r="G12" s="18" t="s">
        <v>19</v>
      </c>
      <c r="H12" s="20" t="s">
        <v>145</v>
      </c>
      <c r="I12" s="61" t="s">
        <v>1279</v>
      </c>
      <c r="J12" s="20" t="s">
        <v>1280</v>
      </c>
      <c r="K12" s="23" t="n">
        <v>2</v>
      </c>
      <c r="L12" s="23"/>
      <c r="M12" s="23"/>
      <c r="N12" s="3" t="s">
        <v>1277</v>
      </c>
      <c r="X12" s="3" t="n">
        <v>7</v>
      </c>
    </row>
    <row r="13" s="51" customFormat="true" ht="18" hidden="false" customHeight="true" outlineLevel="0" collapsed="false">
      <c r="A13" s="18" t="n">
        <v>3</v>
      </c>
      <c r="B13" s="18" t="n">
        <v>1</v>
      </c>
      <c r="C13" s="18" t="s">
        <v>1281</v>
      </c>
      <c r="D13" s="18" t="s">
        <v>1282</v>
      </c>
      <c r="E13" s="18"/>
      <c r="F13" s="12" t="s">
        <v>18</v>
      </c>
      <c r="G13" s="12" t="s">
        <v>19</v>
      </c>
      <c r="H13" s="20"/>
      <c r="I13" s="20" t="s">
        <v>1283</v>
      </c>
      <c r="J13" s="49" t="s">
        <v>1284</v>
      </c>
      <c r="K13" s="26" t="n">
        <v>3</v>
      </c>
      <c r="L13" s="26"/>
      <c r="M13" s="26"/>
      <c r="N13" s="23"/>
      <c r="X13" s="3" t="n">
        <v>109</v>
      </c>
    </row>
    <row r="14" s="51" customFormat="true" ht="18" hidden="false" customHeight="true" outlineLevel="0" collapsed="false">
      <c r="A14" s="20"/>
      <c r="B14" s="20" t="n">
        <v>2</v>
      </c>
      <c r="C14" s="20" t="s">
        <v>1285</v>
      </c>
      <c r="D14" s="20"/>
      <c r="E14" s="20" t="s">
        <v>1286</v>
      </c>
      <c r="F14" s="20" t="s">
        <v>27</v>
      </c>
      <c r="G14" s="20" t="s">
        <v>19</v>
      </c>
      <c r="H14" s="20"/>
      <c r="I14" s="20" t="s">
        <v>1287</v>
      </c>
      <c r="J14" s="49"/>
      <c r="K14" s="23" t="n">
        <v>4</v>
      </c>
      <c r="L14" s="23"/>
      <c r="M14" s="23" t="s">
        <v>1288</v>
      </c>
      <c r="N14" s="23"/>
      <c r="X14" s="3" t="n">
        <v>110</v>
      </c>
    </row>
    <row r="15" s="51" customFormat="true" ht="18" hidden="false" customHeight="true" outlineLevel="0" collapsed="false">
      <c r="A15" s="18" t="n">
        <v>4</v>
      </c>
      <c r="B15" s="18" t="n">
        <v>1</v>
      </c>
      <c r="C15" s="18" t="s">
        <v>62</v>
      </c>
      <c r="D15" s="18"/>
      <c r="E15" s="18" t="s">
        <v>1289</v>
      </c>
      <c r="F15" s="12" t="s">
        <v>18</v>
      </c>
      <c r="G15" s="12" t="s">
        <v>19</v>
      </c>
      <c r="H15" s="20"/>
      <c r="I15" s="20" t="s">
        <v>1290</v>
      </c>
      <c r="J15" s="49" t="s">
        <v>1291</v>
      </c>
      <c r="K15" s="26" t="n">
        <v>5</v>
      </c>
      <c r="L15" s="26"/>
      <c r="M15" s="49" t="n">
        <v>8925029209</v>
      </c>
      <c r="N15" s="51" t="s">
        <v>1292</v>
      </c>
      <c r="X15" s="3" t="n">
        <v>87</v>
      </c>
    </row>
    <row r="16" s="98" customFormat="true" ht="18" hidden="false" customHeight="true" outlineLevel="0" collapsed="false">
      <c r="A16" s="70" t="n">
        <v>5</v>
      </c>
      <c r="B16" s="70" t="n">
        <v>1</v>
      </c>
      <c r="C16" s="70" t="s">
        <v>1293</v>
      </c>
      <c r="D16" s="70"/>
      <c r="E16" s="70" t="n">
        <v>1943</v>
      </c>
      <c r="F16" s="70" t="s">
        <v>315</v>
      </c>
      <c r="G16" s="70" t="s">
        <v>291</v>
      </c>
      <c r="H16" s="72"/>
      <c r="I16" s="72" t="s">
        <v>1294</v>
      </c>
      <c r="J16" s="145" t="s">
        <v>1295</v>
      </c>
      <c r="K16" s="23" t="n">
        <v>1</v>
      </c>
      <c r="L16" s="23"/>
      <c r="M16" s="26"/>
      <c r="N16" s="3" t="s">
        <v>1296</v>
      </c>
      <c r="O16" s="3"/>
      <c r="P16" s="3"/>
      <c r="Q16" s="3"/>
      <c r="R16" s="3"/>
      <c r="S16" s="3"/>
      <c r="X16" s="3" t="n">
        <v>164</v>
      </c>
    </row>
    <row r="17" s="83" customFormat="true" ht="18" hidden="false" customHeight="true" outlineLevel="0" collapsed="false">
      <c r="A17" s="18" t="n">
        <v>6</v>
      </c>
      <c r="B17" s="18" t="n">
        <v>1</v>
      </c>
      <c r="C17" s="18" t="s">
        <v>131</v>
      </c>
      <c r="D17" s="18" t="n">
        <v>1948</v>
      </c>
      <c r="E17" s="18"/>
      <c r="F17" s="18" t="s">
        <v>18</v>
      </c>
      <c r="G17" s="18" t="s">
        <v>291</v>
      </c>
      <c r="H17" s="20" t="s">
        <v>145</v>
      </c>
      <c r="I17" s="61" t="s">
        <v>1297</v>
      </c>
      <c r="J17" s="18" t="s">
        <v>1298</v>
      </c>
      <c r="K17" s="26" t="n">
        <v>2</v>
      </c>
      <c r="L17" s="26"/>
      <c r="M17" s="23" t="s">
        <v>1299</v>
      </c>
      <c r="N17" s="23"/>
      <c r="O17" s="80"/>
      <c r="P17" s="80"/>
      <c r="X17" s="3" t="n">
        <v>197</v>
      </c>
    </row>
    <row r="18" s="80" customFormat="true" ht="18" hidden="false" customHeight="true" outlineLevel="0" collapsed="false">
      <c r="A18" s="18"/>
      <c r="B18" s="20" t="n">
        <v>2</v>
      </c>
      <c r="C18" s="20" t="s">
        <v>1300</v>
      </c>
      <c r="D18" s="20"/>
      <c r="E18" s="20" t="n">
        <v>1960</v>
      </c>
      <c r="F18" s="20" t="s">
        <v>27</v>
      </c>
      <c r="G18" s="20" t="s">
        <v>291</v>
      </c>
      <c r="H18" s="20"/>
      <c r="I18" s="61" t="s">
        <v>1301</v>
      </c>
      <c r="J18" s="20" t="s">
        <v>1302</v>
      </c>
      <c r="K18" s="23" t="n">
        <v>3</v>
      </c>
      <c r="L18" s="23"/>
      <c r="M18" s="23" t="s">
        <v>1303</v>
      </c>
      <c r="N18" s="23"/>
      <c r="X18" s="3" t="n">
        <v>198</v>
      </c>
    </row>
    <row r="19" s="80" customFormat="true" ht="18" hidden="false" customHeight="true" outlineLevel="0" collapsed="false">
      <c r="A19" s="18"/>
      <c r="B19" s="20" t="n">
        <v>3</v>
      </c>
      <c r="C19" s="20" t="s">
        <v>1304</v>
      </c>
      <c r="D19" s="20" t="n">
        <v>1991</v>
      </c>
      <c r="E19" s="20"/>
      <c r="F19" s="20" t="s">
        <v>311</v>
      </c>
      <c r="G19" s="20" t="s">
        <v>291</v>
      </c>
      <c r="H19" s="20" t="s">
        <v>145</v>
      </c>
      <c r="I19" s="61" t="s">
        <v>1305</v>
      </c>
      <c r="J19" s="20" t="s">
        <v>1306</v>
      </c>
      <c r="K19" s="26" t="n">
        <v>4</v>
      </c>
      <c r="L19" s="26"/>
      <c r="M19" s="23" t="s">
        <v>1307</v>
      </c>
      <c r="N19" s="23"/>
      <c r="X19" s="3" t="n">
        <v>199</v>
      </c>
    </row>
    <row r="20" s="80" customFormat="true" ht="18" hidden="false" customHeight="true" outlineLevel="0" collapsed="false">
      <c r="A20" s="18"/>
      <c r="B20" s="20" t="n">
        <v>4</v>
      </c>
      <c r="C20" s="20" t="s">
        <v>1308</v>
      </c>
      <c r="D20" s="20" t="n">
        <v>1996</v>
      </c>
      <c r="E20" s="20"/>
      <c r="F20" s="20" t="s">
        <v>311</v>
      </c>
      <c r="G20" s="20" t="s">
        <v>291</v>
      </c>
      <c r="H20" s="20" t="s">
        <v>1309</v>
      </c>
      <c r="I20" s="61" t="s">
        <v>1310</v>
      </c>
      <c r="J20" s="20" t="s">
        <v>1311</v>
      </c>
      <c r="K20" s="23" t="n">
        <v>5</v>
      </c>
      <c r="L20" s="23"/>
      <c r="M20" s="23" t="s">
        <v>1312</v>
      </c>
      <c r="N20" s="23"/>
      <c r="X20" s="3" t="n">
        <v>200</v>
      </c>
    </row>
    <row r="21" s="51" customFormat="true" ht="18" hidden="false" customHeight="true" outlineLevel="0" collapsed="false">
      <c r="A21" s="18" t="n">
        <v>7</v>
      </c>
      <c r="B21" s="18" t="n">
        <v>1</v>
      </c>
      <c r="C21" s="18" t="s">
        <v>1313</v>
      </c>
      <c r="D21" s="18"/>
      <c r="E21" s="18" t="n">
        <v>1944</v>
      </c>
      <c r="F21" s="70" t="s">
        <v>18</v>
      </c>
      <c r="G21" s="70" t="s">
        <v>474</v>
      </c>
      <c r="H21" s="20"/>
      <c r="I21" s="20" t="s">
        <v>1314</v>
      </c>
      <c r="J21" s="37" t="s">
        <v>1315</v>
      </c>
      <c r="K21" s="26" t="n">
        <v>1</v>
      </c>
      <c r="L21" s="26"/>
      <c r="M21" s="26"/>
      <c r="N21" s="23"/>
      <c r="X21" s="3" t="n">
        <v>297</v>
      </c>
    </row>
    <row r="22" s="51" customFormat="true" ht="18" hidden="false" customHeight="true" outlineLevel="0" collapsed="false">
      <c r="A22" s="18" t="n">
        <v>8</v>
      </c>
      <c r="B22" s="18" t="n">
        <v>1</v>
      </c>
      <c r="C22" s="18" t="s">
        <v>778</v>
      </c>
      <c r="D22" s="18"/>
      <c r="E22" s="18" t="s">
        <v>111</v>
      </c>
      <c r="F22" s="70" t="s">
        <v>18</v>
      </c>
      <c r="G22" s="70" t="s">
        <v>474</v>
      </c>
      <c r="H22" s="20"/>
      <c r="I22" s="20" t="s">
        <v>1316</v>
      </c>
      <c r="J22" s="49" t="s">
        <v>1317</v>
      </c>
      <c r="K22" s="23" t="n">
        <v>2</v>
      </c>
      <c r="L22" s="23"/>
      <c r="M22" s="23" t="s">
        <v>1318</v>
      </c>
      <c r="N22" s="26"/>
      <c r="S22" s="3"/>
      <c r="X22" s="3" t="n">
        <v>298</v>
      </c>
    </row>
    <row r="23" s="3" customFormat="true" ht="18" hidden="false" customHeight="true" outlineLevel="0" collapsed="false">
      <c r="A23" s="18"/>
      <c r="B23" s="20" t="n">
        <v>2</v>
      </c>
      <c r="C23" s="20" t="s">
        <v>1319</v>
      </c>
      <c r="D23" s="18" t="s">
        <v>516</v>
      </c>
      <c r="E23" s="20"/>
      <c r="F23" s="20" t="s">
        <v>33</v>
      </c>
      <c r="G23" s="20" t="s">
        <v>474</v>
      </c>
      <c r="H23" s="20"/>
      <c r="I23" s="20" t="s">
        <v>1320</v>
      </c>
      <c r="J23" s="61" t="s">
        <v>1321</v>
      </c>
      <c r="K23" s="26" t="n">
        <v>3</v>
      </c>
      <c r="L23" s="26"/>
      <c r="M23" s="26"/>
      <c r="N23" s="23"/>
      <c r="S23" s="51"/>
      <c r="X23" s="3" t="n">
        <v>299</v>
      </c>
    </row>
    <row r="24" s="51" customFormat="true" ht="18" hidden="false" customHeight="true" outlineLevel="0" collapsed="false">
      <c r="A24" s="18" t="n">
        <v>9</v>
      </c>
      <c r="B24" s="18" t="n">
        <v>1</v>
      </c>
      <c r="C24" s="18" t="s">
        <v>1322</v>
      </c>
      <c r="D24" s="18" t="n">
        <v>1973</v>
      </c>
      <c r="E24" s="18"/>
      <c r="F24" s="70" t="s">
        <v>18</v>
      </c>
      <c r="G24" s="70" t="s">
        <v>474</v>
      </c>
      <c r="H24" s="49"/>
      <c r="I24" s="49" t="s">
        <v>1323</v>
      </c>
      <c r="J24" s="49"/>
      <c r="K24" s="23" t="n">
        <v>4</v>
      </c>
      <c r="L24" s="23"/>
      <c r="M24" s="23" t="s">
        <v>1324</v>
      </c>
      <c r="N24" s="51" t="s">
        <v>1325</v>
      </c>
      <c r="X24" s="3" t="n">
        <v>321</v>
      </c>
    </row>
    <row r="25" s="51" customFormat="true" ht="18" hidden="false" customHeight="true" outlineLevel="0" collapsed="false">
      <c r="A25" s="20"/>
      <c r="B25" s="20" t="n">
        <v>2</v>
      </c>
      <c r="C25" s="20" t="s">
        <v>1326</v>
      </c>
      <c r="D25" s="20"/>
      <c r="E25" s="20" t="n">
        <v>1978</v>
      </c>
      <c r="F25" s="20" t="s">
        <v>112</v>
      </c>
      <c r="G25" s="20" t="s">
        <v>474</v>
      </c>
      <c r="H25" s="20"/>
      <c r="I25" s="49" t="s">
        <v>1327</v>
      </c>
      <c r="J25" s="49"/>
      <c r="K25" s="26" t="n">
        <v>5</v>
      </c>
      <c r="L25" s="26"/>
      <c r="M25" s="23" t="s">
        <v>1328</v>
      </c>
      <c r="N25" s="23"/>
      <c r="X25" s="3" t="n">
        <v>322</v>
      </c>
    </row>
    <row r="26" s="51" customFormat="true" ht="18" hidden="false" customHeight="true" outlineLevel="0" collapsed="false">
      <c r="A26" s="20"/>
      <c r="B26" s="20" t="n">
        <v>3</v>
      </c>
      <c r="C26" s="20" t="s">
        <v>1329</v>
      </c>
      <c r="D26" s="20" t="n">
        <v>2002</v>
      </c>
      <c r="E26" s="20"/>
      <c r="F26" s="20" t="s">
        <v>33</v>
      </c>
      <c r="G26" s="20" t="s">
        <v>474</v>
      </c>
      <c r="H26" s="146" t="s">
        <v>1330</v>
      </c>
      <c r="I26" s="49" t="s">
        <v>1331</v>
      </c>
      <c r="J26" s="146"/>
      <c r="K26" s="23" t="n">
        <v>6</v>
      </c>
      <c r="L26" s="23"/>
      <c r="M26" s="23" t="s">
        <v>1332</v>
      </c>
      <c r="N26" s="23"/>
      <c r="X26" s="3" t="n">
        <v>323</v>
      </c>
    </row>
    <row r="27" s="51" customFormat="true" ht="18" hidden="false" customHeight="true" outlineLevel="0" collapsed="false">
      <c r="A27" s="20"/>
      <c r="B27" s="20" t="n">
        <v>4</v>
      </c>
      <c r="C27" s="20" t="s">
        <v>1333</v>
      </c>
      <c r="D27" s="20" t="s">
        <v>1334</v>
      </c>
      <c r="E27" s="20"/>
      <c r="F27" s="20" t="s">
        <v>33</v>
      </c>
      <c r="G27" s="20" t="s">
        <v>474</v>
      </c>
      <c r="H27" s="20"/>
      <c r="I27" s="49" t="s">
        <v>1335</v>
      </c>
      <c r="J27" s="49"/>
      <c r="K27" s="26" t="n">
        <v>7</v>
      </c>
      <c r="L27" s="26"/>
      <c r="M27" s="26" t="n">
        <v>324</v>
      </c>
      <c r="N27" s="26"/>
      <c r="X27" s="3" t="n">
        <v>324</v>
      </c>
    </row>
    <row r="28" s="35" customFormat="true" ht="18" hidden="false" customHeight="true" outlineLevel="0" collapsed="false">
      <c r="A28" s="147" t="n">
        <v>10</v>
      </c>
      <c r="B28" s="70" t="n">
        <v>1</v>
      </c>
      <c r="C28" s="70" t="s">
        <v>1336</v>
      </c>
      <c r="D28" s="70"/>
      <c r="E28" s="70" t="n">
        <v>1963</v>
      </c>
      <c r="F28" s="70" t="s">
        <v>18</v>
      </c>
      <c r="G28" s="70" t="s">
        <v>474</v>
      </c>
      <c r="H28" s="108"/>
      <c r="I28" s="78" t="s">
        <v>1337</v>
      </c>
      <c r="J28" s="148" t="s">
        <v>1338</v>
      </c>
      <c r="K28" s="23" t="n">
        <v>8</v>
      </c>
      <c r="L28" s="23"/>
      <c r="M28" s="26" t="s">
        <v>1339</v>
      </c>
      <c r="N28" s="26"/>
      <c r="P28" s="107"/>
      <c r="S28" s="3"/>
      <c r="X28" s="3" t="n">
        <v>362</v>
      </c>
    </row>
    <row r="29" s="3" customFormat="true" ht="18" hidden="false" customHeight="true" outlineLevel="0" collapsed="false">
      <c r="A29" s="18" t="n">
        <v>11</v>
      </c>
      <c r="B29" s="18" t="n">
        <v>1</v>
      </c>
      <c r="C29" s="18" t="s">
        <v>1340</v>
      </c>
      <c r="D29" s="36" t="n">
        <v>1955</v>
      </c>
      <c r="E29" s="36"/>
      <c r="F29" s="36" t="s">
        <v>18</v>
      </c>
      <c r="G29" s="18" t="s">
        <v>474</v>
      </c>
      <c r="H29" s="20"/>
      <c r="I29" s="61" t="s">
        <v>1341</v>
      </c>
      <c r="J29" s="18"/>
      <c r="K29" s="26" t="n">
        <v>9</v>
      </c>
      <c r="L29" s="26"/>
      <c r="M29" s="23" t="n">
        <v>275</v>
      </c>
      <c r="N29" s="3" t="s">
        <v>1342</v>
      </c>
      <c r="O29" s="35"/>
      <c r="P29" s="76"/>
      <c r="R29" s="76"/>
      <c r="X29" s="3" t="n">
        <v>275</v>
      </c>
    </row>
    <row r="30" s="3" customFormat="true" ht="18" hidden="false" customHeight="true" outlineLevel="0" collapsed="false">
      <c r="A30" s="18" t="n">
        <v>12</v>
      </c>
      <c r="B30" s="18" t="n">
        <v>1</v>
      </c>
      <c r="C30" s="18" t="s">
        <v>1343</v>
      </c>
      <c r="D30" s="18" t="n">
        <v>1940</v>
      </c>
      <c r="E30" s="18"/>
      <c r="F30" s="18" t="s">
        <v>18</v>
      </c>
      <c r="G30" s="18" t="s">
        <v>851</v>
      </c>
      <c r="H30" s="20" t="s">
        <v>145</v>
      </c>
      <c r="I30" s="61" t="s">
        <v>1344</v>
      </c>
      <c r="J30" s="20"/>
      <c r="K30" s="23" t="n">
        <v>1</v>
      </c>
      <c r="L30" s="23"/>
      <c r="M30" s="26" t="n">
        <v>388</v>
      </c>
      <c r="N30" s="26"/>
      <c r="X30" s="3" t="n">
        <v>388</v>
      </c>
    </row>
    <row r="31" s="3" customFormat="true" ht="18" hidden="false" customHeight="true" outlineLevel="0" collapsed="false">
      <c r="A31" s="20"/>
      <c r="B31" s="20" t="n">
        <v>2</v>
      </c>
      <c r="C31" s="20" t="s">
        <v>1345</v>
      </c>
      <c r="D31" s="20"/>
      <c r="E31" s="20" t="n">
        <v>1946</v>
      </c>
      <c r="F31" s="20" t="s">
        <v>27</v>
      </c>
      <c r="G31" s="20" t="s">
        <v>851</v>
      </c>
      <c r="H31" s="20"/>
      <c r="I31" s="61" t="s">
        <v>1346</v>
      </c>
      <c r="J31" s="18"/>
      <c r="K31" s="26" t="n">
        <v>2</v>
      </c>
      <c r="L31" s="26"/>
      <c r="M31" s="23" t="n">
        <v>389</v>
      </c>
      <c r="N31" s="23"/>
      <c r="X31" s="3" t="n">
        <v>389</v>
      </c>
    </row>
    <row r="32" s="3" customFormat="true" ht="18" hidden="false" customHeight="true" outlineLevel="0" collapsed="false">
      <c r="A32" s="20"/>
      <c r="B32" s="20" t="n">
        <v>3</v>
      </c>
      <c r="C32" s="20" t="s">
        <v>1347</v>
      </c>
      <c r="D32" s="20"/>
      <c r="E32" s="20" t="n">
        <v>2006</v>
      </c>
      <c r="F32" s="20" t="s">
        <v>80</v>
      </c>
      <c r="G32" s="20" t="s">
        <v>851</v>
      </c>
      <c r="H32" s="20"/>
      <c r="I32" s="61" t="s">
        <v>1348</v>
      </c>
      <c r="J32" s="20"/>
      <c r="K32" s="23" t="n">
        <v>3</v>
      </c>
      <c r="L32" s="23"/>
      <c r="M32" s="26" t="n">
        <v>390</v>
      </c>
      <c r="N32" s="26"/>
      <c r="X32" s="3" t="n">
        <v>390</v>
      </c>
    </row>
    <row r="33" s="3" customFormat="true" ht="18" hidden="false" customHeight="true" outlineLevel="0" collapsed="false">
      <c r="A33" s="20"/>
      <c r="B33" s="20" t="n">
        <v>4</v>
      </c>
      <c r="C33" s="20" t="s">
        <v>1349</v>
      </c>
      <c r="D33" s="20" t="n">
        <v>1996</v>
      </c>
      <c r="E33" s="20"/>
      <c r="F33" s="20" t="s">
        <v>80</v>
      </c>
      <c r="G33" s="20" t="s">
        <v>851</v>
      </c>
      <c r="H33" s="20"/>
      <c r="I33" s="61" t="s">
        <v>1350</v>
      </c>
      <c r="J33" s="18"/>
      <c r="K33" s="26" t="n">
        <v>4</v>
      </c>
      <c r="L33" s="26"/>
      <c r="M33" s="23" t="n">
        <v>391</v>
      </c>
      <c r="N33" s="23"/>
      <c r="X33" s="3" t="n">
        <v>391</v>
      </c>
    </row>
    <row r="34" s="3" customFormat="true" ht="18" hidden="false" customHeight="true" outlineLevel="0" collapsed="false">
      <c r="A34" s="20"/>
      <c r="B34" s="20" t="n">
        <v>5</v>
      </c>
      <c r="C34" s="20" t="s">
        <v>1351</v>
      </c>
      <c r="D34" s="20"/>
      <c r="E34" s="20" t="n">
        <v>1987</v>
      </c>
      <c r="F34" s="20" t="s">
        <v>33</v>
      </c>
      <c r="G34" s="20" t="s">
        <v>851</v>
      </c>
      <c r="H34" s="20"/>
      <c r="I34" s="61" t="s">
        <v>1352</v>
      </c>
      <c r="J34" s="20"/>
      <c r="K34" s="23" t="n">
        <v>5</v>
      </c>
      <c r="L34" s="23"/>
      <c r="M34" s="26" t="n">
        <v>392</v>
      </c>
      <c r="N34" s="26"/>
      <c r="X34" s="3" t="n">
        <v>392</v>
      </c>
    </row>
    <row r="35" s="3" customFormat="true" ht="18" hidden="false" customHeight="true" outlineLevel="0" collapsed="false">
      <c r="A35" s="20"/>
      <c r="B35" s="20" t="n">
        <v>6</v>
      </c>
      <c r="C35" s="20" t="s">
        <v>1353</v>
      </c>
      <c r="D35" s="20"/>
      <c r="E35" s="20" t="n">
        <v>1978</v>
      </c>
      <c r="F35" s="20" t="s">
        <v>33</v>
      </c>
      <c r="G35" s="20" t="s">
        <v>851</v>
      </c>
      <c r="H35" s="20" t="s">
        <v>145</v>
      </c>
      <c r="I35" s="61" t="s">
        <v>1352</v>
      </c>
      <c r="J35" s="18"/>
      <c r="K35" s="26" t="n">
        <v>6</v>
      </c>
      <c r="L35" s="26"/>
      <c r="M35" s="23" t="n">
        <v>393</v>
      </c>
      <c r="N35" s="23"/>
      <c r="X35" s="3" t="n">
        <v>393</v>
      </c>
    </row>
    <row r="36" s="3" customFormat="true" ht="18" hidden="false" customHeight="true" outlineLevel="0" collapsed="false">
      <c r="A36" s="20"/>
      <c r="B36" s="20" t="n">
        <v>7</v>
      </c>
      <c r="C36" s="20" t="s">
        <v>1354</v>
      </c>
      <c r="D36" s="20" t="n">
        <v>2012</v>
      </c>
      <c r="E36" s="20"/>
      <c r="F36" s="20" t="s">
        <v>80</v>
      </c>
      <c r="G36" s="20" t="s">
        <v>851</v>
      </c>
      <c r="H36" s="20"/>
      <c r="I36" s="61" t="s">
        <v>1352</v>
      </c>
      <c r="J36" s="18"/>
      <c r="K36" s="23" t="n">
        <v>7</v>
      </c>
      <c r="L36" s="23"/>
      <c r="M36" s="3" t="s">
        <v>1355</v>
      </c>
      <c r="N36" s="3" t="s">
        <v>591</v>
      </c>
      <c r="X36" s="3" t="n">
        <v>394</v>
      </c>
    </row>
    <row r="37" s="83" customFormat="true" ht="18" hidden="false" customHeight="true" outlineLevel="0" collapsed="false">
      <c r="A37" s="70" t="n">
        <v>13</v>
      </c>
      <c r="B37" s="70" t="n">
        <v>1</v>
      </c>
      <c r="C37" s="70" t="s">
        <v>1356</v>
      </c>
      <c r="D37" s="70" t="s">
        <v>243</v>
      </c>
      <c r="E37" s="70"/>
      <c r="F37" s="70" t="s">
        <v>18</v>
      </c>
      <c r="G37" s="70" t="s">
        <v>851</v>
      </c>
      <c r="H37" s="61"/>
      <c r="I37" s="61" t="s">
        <v>1357</v>
      </c>
      <c r="J37" s="70"/>
      <c r="K37" s="26" t="n">
        <v>8</v>
      </c>
      <c r="L37" s="26"/>
      <c r="M37" s="23" t="s">
        <v>1358</v>
      </c>
      <c r="N37" s="23"/>
      <c r="P37" s="80"/>
      <c r="S37" s="80"/>
      <c r="X37" s="3" t="n">
        <v>481</v>
      </c>
    </row>
    <row r="38" s="80" customFormat="true" ht="18" hidden="false" customHeight="true" outlineLevel="0" collapsed="false">
      <c r="A38" s="72"/>
      <c r="B38" s="72" t="n">
        <v>2</v>
      </c>
      <c r="C38" s="72" t="s">
        <v>1359</v>
      </c>
      <c r="D38" s="72"/>
      <c r="E38" s="72" t="s">
        <v>1360</v>
      </c>
      <c r="F38" s="72" t="s">
        <v>27</v>
      </c>
      <c r="G38" s="20" t="s">
        <v>851</v>
      </c>
      <c r="H38" s="61"/>
      <c r="I38" s="61" t="s">
        <v>1361</v>
      </c>
      <c r="J38" s="72" t="s">
        <v>1362</v>
      </c>
      <c r="K38" s="23" t="n">
        <v>9</v>
      </c>
      <c r="L38" s="23"/>
      <c r="M38" s="23" t="s">
        <v>1363</v>
      </c>
      <c r="N38" s="23"/>
      <c r="X38" s="3" t="n">
        <v>482</v>
      </c>
    </row>
    <row r="39" s="80" customFormat="true" ht="18" hidden="false" customHeight="true" outlineLevel="0" collapsed="false">
      <c r="A39" s="72"/>
      <c r="B39" s="72" t="n">
        <v>3</v>
      </c>
      <c r="C39" s="72" t="s">
        <v>1364</v>
      </c>
      <c r="D39" s="72"/>
      <c r="E39" s="72" t="s">
        <v>1365</v>
      </c>
      <c r="F39" s="72" t="s">
        <v>311</v>
      </c>
      <c r="G39" s="20" t="s">
        <v>851</v>
      </c>
      <c r="H39" s="61"/>
      <c r="I39" s="61" t="s">
        <v>1366</v>
      </c>
      <c r="J39" s="72"/>
      <c r="K39" s="26" t="n">
        <v>10</v>
      </c>
      <c r="L39" s="26"/>
      <c r="M39" s="23" t="s">
        <v>1367</v>
      </c>
      <c r="N39" s="23"/>
      <c r="X39" s="3" t="n">
        <v>483</v>
      </c>
    </row>
    <row r="40" s="80" customFormat="true" ht="18" hidden="false" customHeight="true" outlineLevel="0" collapsed="false">
      <c r="A40" s="72"/>
      <c r="B40" s="72" t="n">
        <v>4</v>
      </c>
      <c r="C40" s="72" t="s">
        <v>1368</v>
      </c>
      <c r="D40" s="72" t="s">
        <v>1369</v>
      </c>
      <c r="E40" s="72"/>
      <c r="F40" s="72" t="s">
        <v>311</v>
      </c>
      <c r="G40" s="20" t="s">
        <v>851</v>
      </c>
      <c r="H40" s="61"/>
      <c r="I40" s="61" t="s">
        <v>1370</v>
      </c>
      <c r="J40" s="72"/>
      <c r="K40" s="23" t="n">
        <v>11</v>
      </c>
      <c r="L40" s="23"/>
      <c r="M40" s="23" t="s">
        <v>1371</v>
      </c>
      <c r="N40" s="23"/>
      <c r="X40" s="3" t="n">
        <v>484</v>
      </c>
    </row>
    <row r="41" s="80" customFormat="true" ht="18" hidden="false" customHeight="true" outlineLevel="0" collapsed="false">
      <c r="A41" s="72"/>
      <c r="B41" s="72" t="n">
        <v>5</v>
      </c>
      <c r="C41" s="72" t="s">
        <v>1372</v>
      </c>
      <c r="D41" s="72" t="s">
        <v>1373</v>
      </c>
      <c r="E41" s="72"/>
      <c r="F41" s="72" t="s">
        <v>311</v>
      </c>
      <c r="G41" s="20" t="s">
        <v>851</v>
      </c>
      <c r="H41" s="61"/>
      <c r="I41" s="61" t="s">
        <v>1374</v>
      </c>
      <c r="J41" s="72"/>
      <c r="K41" s="26" t="n">
        <v>12</v>
      </c>
      <c r="L41" s="26"/>
      <c r="M41" s="23"/>
      <c r="N41" s="83" t="s">
        <v>1375</v>
      </c>
      <c r="S41" s="83"/>
      <c r="X41" s="3" t="n">
        <v>485</v>
      </c>
    </row>
    <row r="42" s="83" customFormat="true" ht="18" hidden="false" customHeight="true" outlineLevel="0" collapsed="false">
      <c r="A42" s="70" t="n">
        <v>14</v>
      </c>
      <c r="B42" s="70" t="n">
        <v>1</v>
      </c>
      <c r="C42" s="70" t="s">
        <v>1376</v>
      </c>
      <c r="D42" s="70" t="s">
        <v>1377</v>
      </c>
      <c r="E42" s="70"/>
      <c r="F42" s="70" t="s">
        <v>18</v>
      </c>
      <c r="G42" s="70" t="s">
        <v>851</v>
      </c>
      <c r="H42" s="61" t="s">
        <v>145</v>
      </c>
      <c r="I42" s="61" t="s">
        <v>1378</v>
      </c>
      <c r="J42" s="70" t="s">
        <v>1379</v>
      </c>
      <c r="K42" s="23" t="n">
        <v>13</v>
      </c>
      <c r="L42" s="23"/>
      <c r="M42" s="83" t="s">
        <v>1380</v>
      </c>
      <c r="N42" s="83" t="s">
        <v>1381</v>
      </c>
      <c r="P42" s="83" t="s">
        <v>1381</v>
      </c>
      <c r="S42" s="80"/>
      <c r="X42" s="3" t="n">
        <v>495</v>
      </c>
    </row>
    <row r="43" s="80" customFormat="true" ht="18" hidden="false" customHeight="true" outlineLevel="0" collapsed="false">
      <c r="A43" s="72"/>
      <c r="B43" s="72" t="n">
        <v>2</v>
      </c>
      <c r="C43" s="72" t="s">
        <v>1382</v>
      </c>
      <c r="D43" s="72"/>
      <c r="E43" s="72" t="s">
        <v>1383</v>
      </c>
      <c r="F43" s="72" t="s">
        <v>27</v>
      </c>
      <c r="G43" s="20" t="s">
        <v>851</v>
      </c>
      <c r="H43" s="61"/>
      <c r="I43" s="61" t="s">
        <v>1384</v>
      </c>
      <c r="J43" s="72"/>
      <c r="K43" s="26" t="n">
        <v>14</v>
      </c>
      <c r="L43" s="26"/>
      <c r="M43" s="80" t="s">
        <v>1385</v>
      </c>
      <c r="N43" s="26"/>
      <c r="X43" s="3" t="n">
        <v>496</v>
      </c>
    </row>
    <row r="44" s="80" customFormat="true" ht="18" hidden="false" customHeight="true" outlineLevel="0" collapsed="false">
      <c r="A44" s="72"/>
      <c r="B44" s="72" t="n">
        <v>3</v>
      </c>
      <c r="C44" s="72" t="s">
        <v>1386</v>
      </c>
      <c r="D44" s="72" t="s">
        <v>1387</v>
      </c>
      <c r="E44" s="72"/>
      <c r="F44" s="72" t="s">
        <v>311</v>
      </c>
      <c r="G44" s="20" t="s">
        <v>851</v>
      </c>
      <c r="H44" s="61"/>
      <c r="I44" s="61" t="s">
        <v>1388</v>
      </c>
      <c r="J44" s="72" t="s">
        <v>1389</v>
      </c>
      <c r="K44" s="23" t="n">
        <v>15</v>
      </c>
      <c r="L44" s="23"/>
      <c r="M44" s="23"/>
      <c r="N44" s="23"/>
      <c r="S44" s="3"/>
      <c r="X44" s="3" t="n">
        <v>497</v>
      </c>
    </row>
    <row r="45" s="3" customFormat="true" ht="18" hidden="false" customHeight="true" outlineLevel="0" collapsed="false">
      <c r="A45" s="59" t="n">
        <v>15</v>
      </c>
      <c r="B45" s="108" t="n">
        <v>1</v>
      </c>
      <c r="C45" s="108" t="s">
        <v>1390</v>
      </c>
      <c r="D45" s="108"/>
      <c r="E45" s="108" t="n">
        <v>1952</v>
      </c>
      <c r="F45" s="108" t="s">
        <v>315</v>
      </c>
      <c r="G45" s="108" t="s">
        <v>979</v>
      </c>
      <c r="H45" s="108" t="s">
        <v>145</v>
      </c>
      <c r="I45" s="78" t="s">
        <v>1391</v>
      </c>
      <c r="J45" s="108"/>
      <c r="K45" s="26" t="n">
        <v>1</v>
      </c>
      <c r="L45" s="26"/>
      <c r="M45" s="3" t="s">
        <v>1392</v>
      </c>
      <c r="N45" s="23"/>
      <c r="T45" s="3" t="s">
        <v>1393</v>
      </c>
      <c r="X45" s="3" t="n">
        <v>553</v>
      </c>
    </row>
    <row r="46" s="3" customFormat="true" ht="18" hidden="false" customHeight="true" outlineLevel="0" collapsed="false">
      <c r="A46" s="59" t="n">
        <v>16</v>
      </c>
      <c r="B46" s="78" t="n">
        <v>1</v>
      </c>
      <c r="C46" s="108" t="s">
        <v>1394</v>
      </c>
      <c r="D46" s="78"/>
      <c r="E46" s="108" t="n">
        <v>1954</v>
      </c>
      <c r="F46" s="108" t="s">
        <v>315</v>
      </c>
      <c r="G46" s="108" t="s">
        <v>979</v>
      </c>
      <c r="H46" s="78"/>
      <c r="I46" s="78" t="s">
        <v>1395</v>
      </c>
      <c r="J46" s="78" t="s">
        <v>1396</v>
      </c>
      <c r="K46" s="23" t="n">
        <v>2</v>
      </c>
      <c r="L46" s="23"/>
      <c r="M46" s="3" t="s">
        <v>1397</v>
      </c>
      <c r="N46" s="26"/>
      <c r="X46" s="3" t="n">
        <v>566</v>
      </c>
    </row>
    <row r="47" s="3" customFormat="true" ht="18" hidden="false" customHeight="true" outlineLevel="0" collapsed="false">
      <c r="A47" s="59"/>
      <c r="B47" s="78" t="n">
        <v>2</v>
      </c>
      <c r="C47" s="78" t="s">
        <v>850</v>
      </c>
      <c r="D47" s="78"/>
      <c r="E47" s="78" t="n">
        <v>1975</v>
      </c>
      <c r="F47" s="78" t="s">
        <v>33</v>
      </c>
      <c r="G47" s="20" t="s">
        <v>979</v>
      </c>
      <c r="H47" s="78"/>
      <c r="I47" s="78" t="s">
        <v>1398</v>
      </c>
      <c r="J47" s="78"/>
      <c r="K47" s="26" t="n">
        <v>3</v>
      </c>
      <c r="L47" s="26"/>
      <c r="M47" s="3" t="s">
        <v>1399</v>
      </c>
      <c r="N47" s="23"/>
      <c r="X47" s="3" t="n">
        <v>567</v>
      </c>
    </row>
    <row r="48" s="3" customFormat="true" ht="18" hidden="false" customHeight="true" outlineLevel="0" collapsed="false">
      <c r="A48" s="59"/>
      <c r="B48" s="78" t="n">
        <v>3</v>
      </c>
      <c r="C48" s="78" t="s">
        <v>1400</v>
      </c>
      <c r="D48" s="78" t="n">
        <v>1988</v>
      </c>
      <c r="E48" s="78"/>
      <c r="F48" s="78" t="s">
        <v>33</v>
      </c>
      <c r="G48" s="20" t="s">
        <v>979</v>
      </c>
      <c r="H48" s="78"/>
      <c r="I48" s="78" t="s">
        <v>1401</v>
      </c>
      <c r="J48" s="78"/>
      <c r="K48" s="23" t="n">
        <v>4</v>
      </c>
      <c r="L48" s="23"/>
      <c r="M48" s="3" t="s">
        <v>1402</v>
      </c>
      <c r="N48" s="26"/>
      <c r="X48" s="3" t="n">
        <v>568</v>
      </c>
    </row>
    <row r="49" s="3" customFormat="true" ht="18" hidden="false" customHeight="true" outlineLevel="0" collapsed="false">
      <c r="A49" s="59"/>
      <c r="B49" s="78" t="n">
        <v>4</v>
      </c>
      <c r="C49" s="78" t="s">
        <v>1403</v>
      </c>
      <c r="D49" s="78"/>
      <c r="E49" s="149" t="s">
        <v>1404</v>
      </c>
      <c r="F49" s="78" t="s">
        <v>33</v>
      </c>
      <c r="G49" s="20" t="s">
        <v>979</v>
      </c>
      <c r="H49" s="78"/>
      <c r="I49" s="78" t="s">
        <v>1405</v>
      </c>
      <c r="J49" s="78"/>
      <c r="K49" s="26" t="n">
        <v>5</v>
      </c>
      <c r="L49" s="26"/>
      <c r="M49" s="3" t="s">
        <v>1406</v>
      </c>
      <c r="N49" s="23"/>
      <c r="X49" s="3" t="n">
        <v>569</v>
      </c>
    </row>
    <row r="50" s="3" customFormat="true" ht="18" hidden="false" customHeight="true" outlineLevel="0" collapsed="false">
      <c r="A50" s="59"/>
      <c r="B50" s="78" t="n">
        <v>5</v>
      </c>
      <c r="C50" s="78" t="s">
        <v>1407</v>
      </c>
      <c r="D50" s="78" t="s">
        <v>1408</v>
      </c>
      <c r="E50" s="78"/>
      <c r="F50" s="78" t="s">
        <v>80</v>
      </c>
      <c r="G50" s="20" t="s">
        <v>979</v>
      </c>
      <c r="H50" s="78"/>
      <c r="I50" s="78" t="s">
        <v>1409</v>
      </c>
      <c r="J50" s="78"/>
      <c r="K50" s="23" t="n">
        <v>6</v>
      </c>
      <c r="L50" s="23"/>
      <c r="M50" s="26"/>
      <c r="N50" s="26"/>
      <c r="X50" s="3" t="n">
        <v>570</v>
      </c>
    </row>
    <row r="51" s="3" customFormat="true" ht="18" hidden="false" customHeight="true" outlineLevel="0" collapsed="false">
      <c r="A51" s="59"/>
      <c r="B51" s="78" t="n">
        <v>6</v>
      </c>
      <c r="C51" s="78" t="s">
        <v>1410</v>
      </c>
      <c r="D51" s="149" t="n">
        <v>42561</v>
      </c>
      <c r="E51" s="78"/>
      <c r="F51" s="78" t="s">
        <v>80</v>
      </c>
      <c r="G51" s="20" t="s">
        <v>979</v>
      </c>
      <c r="H51" s="78"/>
      <c r="I51" s="78" t="s">
        <v>1411</v>
      </c>
      <c r="J51" s="78"/>
      <c r="K51" s="26" t="n">
        <v>7</v>
      </c>
      <c r="L51" s="26"/>
      <c r="M51" s="23"/>
      <c r="N51" s="23"/>
      <c r="X51" s="3" t="n">
        <v>571</v>
      </c>
    </row>
    <row r="52" s="83" customFormat="true" ht="12.75" hidden="false" customHeight="false" outlineLevel="0" collapsed="false">
      <c r="A52" s="70" t="n">
        <v>17</v>
      </c>
      <c r="B52" s="70" t="n">
        <v>1</v>
      </c>
      <c r="C52" s="70" t="s">
        <v>1412</v>
      </c>
      <c r="D52" s="70" t="s">
        <v>1413</v>
      </c>
      <c r="E52" s="70"/>
      <c r="F52" s="70" t="s">
        <v>315</v>
      </c>
      <c r="G52" s="70" t="s">
        <v>1118</v>
      </c>
      <c r="H52" s="59"/>
      <c r="I52" s="72" t="s">
        <v>1414</v>
      </c>
      <c r="J52" s="78" t="s">
        <v>1415</v>
      </c>
      <c r="K52" s="23" t="n">
        <v>1</v>
      </c>
      <c r="L52" s="23"/>
      <c r="M52" s="23" t="n">
        <v>637</v>
      </c>
      <c r="N52" s="35" t="n">
        <v>43</v>
      </c>
      <c r="O52" s="35" t="s">
        <v>953</v>
      </c>
      <c r="R52" s="80"/>
      <c r="W52" s="3" t="n">
        <v>637</v>
      </c>
    </row>
    <row r="53" s="80" customFormat="true" ht="12.75" hidden="false" customHeight="false" outlineLevel="0" collapsed="false">
      <c r="A53" s="72"/>
      <c r="B53" s="72" t="n">
        <v>2</v>
      </c>
      <c r="C53" s="72" t="s">
        <v>1416</v>
      </c>
      <c r="D53" s="72"/>
      <c r="E53" s="72" t="s">
        <v>243</v>
      </c>
      <c r="F53" s="72" t="s">
        <v>27</v>
      </c>
      <c r="G53" s="72" t="s">
        <v>1118</v>
      </c>
      <c r="H53" s="61"/>
      <c r="I53" s="72" t="s">
        <v>1417</v>
      </c>
      <c r="J53" s="108"/>
      <c r="K53" s="23" t="n">
        <v>2</v>
      </c>
      <c r="L53" s="26"/>
      <c r="M53" s="26" t="n">
        <v>638</v>
      </c>
      <c r="N53" s="3" t="n">
        <v>44</v>
      </c>
      <c r="W53" s="3" t="n">
        <v>638</v>
      </c>
    </row>
    <row r="54" s="80" customFormat="true" ht="12.75" hidden="false" customHeight="false" outlineLevel="0" collapsed="false">
      <c r="A54" s="72"/>
      <c r="B54" s="72" t="n">
        <v>3</v>
      </c>
      <c r="C54" s="72" t="s">
        <v>1418</v>
      </c>
      <c r="D54" s="72"/>
      <c r="E54" s="72" t="s">
        <v>1419</v>
      </c>
      <c r="F54" s="72" t="s">
        <v>311</v>
      </c>
      <c r="G54" s="72" t="s">
        <v>1118</v>
      </c>
      <c r="H54" s="61"/>
      <c r="I54" s="72" t="s">
        <v>1420</v>
      </c>
      <c r="J54" s="78"/>
      <c r="K54" s="23" t="n">
        <v>3</v>
      </c>
      <c r="L54" s="23"/>
      <c r="M54" s="23" t="n">
        <v>639</v>
      </c>
      <c r="N54" s="35" t="n">
        <v>45</v>
      </c>
      <c r="W54" s="3" t="n">
        <v>639</v>
      </c>
    </row>
    <row r="55" s="80" customFormat="true" ht="12.75" hidden="false" customHeight="false" outlineLevel="0" collapsed="false">
      <c r="A55" s="72"/>
      <c r="B55" s="72" t="n">
        <v>4</v>
      </c>
      <c r="C55" s="72" t="s">
        <v>1421</v>
      </c>
      <c r="D55" s="72" t="s">
        <v>1422</v>
      </c>
      <c r="E55" s="72"/>
      <c r="F55" s="72" t="s">
        <v>311</v>
      </c>
      <c r="G55" s="72" t="s">
        <v>1118</v>
      </c>
      <c r="H55" s="61"/>
      <c r="I55" s="72" t="s">
        <v>1423</v>
      </c>
      <c r="J55" s="108"/>
      <c r="K55" s="23" t="n">
        <v>4</v>
      </c>
      <c r="L55" s="26"/>
      <c r="M55" s="26" t="n">
        <v>640</v>
      </c>
      <c r="N55" s="3" t="n">
        <v>46</v>
      </c>
      <c r="W55" s="3" t="n">
        <v>640</v>
      </c>
    </row>
    <row r="56" s="80" customFormat="true" ht="12.75" hidden="false" customHeight="false" outlineLevel="0" collapsed="false">
      <c r="A56" s="72"/>
      <c r="B56" s="72" t="n">
        <v>5</v>
      </c>
      <c r="C56" s="72" t="s">
        <v>1424</v>
      </c>
      <c r="D56" s="72"/>
      <c r="E56" s="72" t="s">
        <v>1425</v>
      </c>
      <c r="F56" s="72" t="s">
        <v>311</v>
      </c>
      <c r="G56" s="72" t="s">
        <v>1118</v>
      </c>
      <c r="H56" s="61"/>
      <c r="I56" s="72" t="s">
        <v>1426</v>
      </c>
      <c r="J56" s="78"/>
      <c r="K56" s="23" t="n">
        <v>5</v>
      </c>
      <c r="L56" s="23"/>
      <c r="M56" s="23" t="n">
        <v>641</v>
      </c>
      <c r="N56" s="35" t="n">
        <v>47</v>
      </c>
      <c r="W56" s="3" t="n">
        <v>641</v>
      </c>
    </row>
    <row r="57" s="80" customFormat="true" ht="12.75" hidden="false" customHeight="false" outlineLevel="0" collapsed="false">
      <c r="A57" s="72"/>
      <c r="B57" s="72" t="n">
        <v>6</v>
      </c>
      <c r="C57" s="72" t="s">
        <v>1427</v>
      </c>
      <c r="D57" s="72" t="s">
        <v>1428</v>
      </c>
      <c r="E57" s="72"/>
      <c r="F57" s="72" t="s">
        <v>311</v>
      </c>
      <c r="G57" s="72" t="s">
        <v>1118</v>
      </c>
      <c r="H57" s="61"/>
      <c r="I57" s="72" t="s">
        <v>1429</v>
      </c>
      <c r="J57" s="108"/>
      <c r="K57" s="23" t="n">
        <v>6</v>
      </c>
      <c r="L57" s="26"/>
      <c r="M57" s="26" t="n">
        <v>642</v>
      </c>
      <c r="N57" s="3" t="n">
        <v>48</v>
      </c>
      <c r="R57" s="83" t="s">
        <v>1430</v>
      </c>
      <c r="W57" s="3" t="n">
        <v>642</v>
      </c>
    </row>
    <row r="58" s="3" customFormat="true" ht="12.75" hidden="false" customHeight="false" outlineLevel="0" collapsed="false">
      <c r="A58" s="150"/>
      <c r="B58" s="150"/>
      <c r="C58" s="150"/>
      <c r="D58" s="151"/>
      <c r="E58" s="150"/>
      <c r="F58" s="150"/>
      <c r="G58" s="150"/>
      <c r="H58" s="150"/>
      <c r="I58" s="150"/>
      <c r="J58" s="150"/>
      <c r="K58" s="150"/>
      <c r="L58" s="150"/>
      <c r="M58" s="150"/>
      <c r="N58" s="80"/>
      <c r="S58" s="76"/>
    </row>
    <row r="59" s="3" customFormat="true" ht="12.75" hidden="false" customHeight="false" outlineLevel="0" collapsed="false">
      <c r="A59" s="23"/>
      <c r="B59" s="26" t="s">
        <v>1431</v>
      </c>
      <c r="C59" s="26"/>
      <c r="D59" s="6"/>
      <c r="E59" s="6"/>
      <c r="F59" s="6"/>
      <c r="G59" s="23"/>
      <c r="H59" s="23"/>
      <c r="I59" s="23"/>
      <c r="J59" s="23"/>
      <c r="K59" s="23"/>
      <c r="L59" s="23"/>
      <c r="M59" s="23"/>
      <c r="N59" s="23"/>
      <c r="S59" s="35"/>
    </row>
    <row r="60" s="35" customFormat="true" ht="12.75" hidden="false" customHeight="false" outlineLevel="0" collapsed="false">
      <c r="A60" s="10"/>
      <c r="B60" s="10"/>
      <c r="C60" s="9"/>
      <c r="D60" s="10"/>
      <c r="E60" s="139" t="s">
        <v>1432</v>
      </c>
      <c r="F60" s="139"/>
      <c r="G60" s="139"/>
      <c r="H60" s="139"/>
      <c r="I60" s="139"/>
      <c r="J60" s="139"/>
      <c r="K60" s="140"/>
      <c r="L60" s="140"/>
      <c r="M60" s="140"/>
      <c r="N60" s="140"/>
      <c r="S60" s="3"/>
    </row>
    <row r="61" s="3" customFormat="true" ht="12.75" hidden="false" customHeight="false" outlineLevel="0" collapsed="false">
      <c r="A61" s="10"/>
      <c r="B61" s="10"/>
      <c r="C61" s="9" t="s">
        <v>1264</v>
      </c>
      <c r="D61" s="10"/>
      <c r="E61" s="4" t="s">
        <v>1265</v>
      </c>
      <c r="F61" s="4"/>
      <c r="G61" s="4"/>
      <c r="H61" s="4"/>
      <c r="I61" s="4"/>
      <c r="J61" s="4"/>
      <c r="K61" s="8"/>
      <c r="L61" s="8"/>
      <c r="M61" s="8"/>
      <c r="N61" s="8"/>
    </row>
    <row r="62" s="3" customFormat="tru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3" customFormat="tru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 t="n">
        <v>102</v>
      </c>
      <c r="N63" s="2"/>
    </row>
    <row r="64" s="3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 t="n">
        <v>17</v>
      </c>
      <c r="N64" s="2"/>
      <c r="S64" s="35"/>
    </row>
    <row r="65" s="35" customFormat="true" ht="12.75" hidden="false" customHeight="false" outlineLevel="0" collapsed="false">
      <c r="A65" s="2"/>
      <c r="B65" s="2"/>
      <c r="C65" s="110" t="s">
        <v>1268</v>
      </c>
      <c r="D65" s="2"/>
      <c r="E65" s="2"/>
      <c r="F65" s="2"/>
      <c r="G65" s="2"/>
      <c r="H65" s="2"/>
      <c r="I65" s="2"/>
      <c r="J65" s="2"/>
      <c r="K65" s="2"/>
      <c r="L65" s="2"/>
      <c r="M65" s="2" t="n">
        <v>2</v>
      </c>
      <c r="N65" s="2"/>
      <c r="S65" s="3"/>
    </row>
    <row r="66" s="3" customFormat="tru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 t="n">
        <f aca="false">M63-M64+M65</f>
        <v>87</v>
      </c>
      <c r="N66" s="2"/>
    </row>
  </sheetData>
  <mergeCells count="18">
    <mergeCell ref="A1:C1"/>
    <mergeCell ref="A2:C2"/>
    <mergeCell ref="D2:J2"/>
    <mergeCell ref="A4:J4"/>
    <mergeCell ref="A6:A10"/>
    <mergeCell ref="B6:B10"/>
    <mergeCell ref="C6:C10"/>
    <mergeCell ref="D6:E7"/>
    <mergeCell ref="F6:F10"/>
    <mergeCell ref="G6:G10"/>
    <mergeCell ref="H6:H10"/>
    <mergeCell ref="I6:I10"/>
    <mergeCell ref="J6:J10"/>
    <mergeCell ref="D8:D10"/>
    <mergeCell ref="E8:E10"/>
    <mergeCell ref="B59:C59"/>
    <mergeCell ref="E60:J60"/>
    <mergeCell ref="E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3" width="4.11"/>
    <col collapsed="false" customWidth="true" hidden="false" outlineLevel="0" max="2" min="2" style="143" width="4.99"/>
    <col collapsed="false" customWidth="true" hidden="false" outlineLevel="0" max="3" min="3" style="143" width="15.12"/>
    <col collapsed="false" customWidth="true" hidden="false" outlineLevel="0" max="4" min="4" style="142" width="5.12"/>
    <col collapsed="false" customWidth="true" hidden="false" outlineLevel="0" max="5" min="5" style="142" width="8.74"/>
    <col collapsed="false" customWidth="true" hidden="false" outlineLevel="0" max="6" min="6" style="142" width="7.62"/>
    <col collapsed="false" customWidth="true" hidden="false" outlineLevel="0" max="7" min="7" style="142" width="8.62"/>
    <col collapsed="false" customWidth="true" hidden="false" outlineLevel="0" max="8" min="8" style="142" width="5.49"/>
    <col collapsed="false" customWidth="true" hidden="false" outlineLevel="0" max="9" min="9" style="142" width="10.11"/>
    <col collapsed="false" customWidth="true" hidden="false" outlineLevel="0" max="10" min="10" style="142" width="9.24"/>
    <col collapsed="false" customWidth="true" hidden="false" outlineLevel="0" max="11" min="11" style="142" width="9.49"/>
    <col collapsed="false" customWidth="true" hidden="false" outlineLevel="0" max="12" min="12" style="142" width="17.62"/>
    <col collapsed="false" customWidth="true" hidden="false" outlineLevel="0" max="13" min="13" style="143" width="13.37"/>
    <col collapsed="false" customWidth="false" hidden="false" outlineLevel="0" max="257" min="14" style="143" width="8.99"/>
  </cols>
  <sheetData>
    <row r="1" s="3" customFormat="true" ht="12.7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6"/>
      <c r="I1" s="5"/>
      <c r="J1" s="5"/>
      <c r="K1" s="5"/>
      <c r="L1" s="5"/>
      <c r="M1" s="5"/>
    </row>
    <row r="2" s="3" customFormat="true" ht="12.75" hidden="false" customHeight="false" outlineLevel="0" collapsed="false">
      <c r="A2" s="7" t="s">
        <v>2</v>
      </c>
      <c r="B2" s="7"/>
      <c r="C2" s="7"/>
      <c r="D2" s="144" t="s">
        <v>3</v>
      </c>
      <c r="E2" s="144"/>
      <c r="F2" s="144"/>
      <c r="G2" s="144"/>
      <c r="H2" s="144"/>
      <c r="I2" s="144"/>
      <c r="J2" s="144"/>
      <c r="K2" s="144"/>
      <c r="L2" s="144"/>
      <c r="M2" s="7"/>
    </row>
    <row r="3" s="3" customFormat="true" ht="12.75" hidden="false" customHeight="false" outlineLevel="0" collapsed="false">
      <c r="A3" s="8"/>
      <c r="B3" s="8"/>
      <c r="C3" s="8"/>
      <c r="D3" s="5"/>
      <c r="E3" s="5"/>
      <c r="F3" s="5"/>
      <c r="G3" s="5"/>
      <c r="H3" s="6"/>
      <c r="I3" s="5"/>
      <c r="J3" s="5"/>
      <c r="K3" s="5"/>
      <c r="L3" s="5"/>
      <c r="M3" s="5"/>
    </row>
    <row r="4" s="3" customFormat="true" ht="12.75" hidden="false" customHeight="false" outlineLevel="0" collapsed="false">
      <c r="A4" s="4" t="s">
        <v>1433</v>
      </c>
      <c r="B4" s="4"/>
      <c r="C4" s="4"/>
      <c r="D4" s="4"/>
      <c r="E4" s="4"/>
      <c r="F4" s="4"/>
      <c r="G4" s="4"/>
      <c r="H4" s="4"/>
      <c r="I4" s="4"/>
      <c r="J4" s="4"/>
      <c r="K4" s="8"/>
      <c r="L4" s="8"/>
      <c r="M4" s="8"/>
    </row>
    <row r="5" s="3" customFormat="true" ht="12.75" hidden="false" customHeight="false" outlineLevel="0" collapsed="false">
      <c r="A5" s="8"/>
      <c r="B5" s="8"/>
      <c r="C5" s="152"/>
      <c r="D5" s="9"/>
      <c r="E5" s="9"/>
      <c r="F5" s="9"/>
      <c r="G5" s="9"/>
      <c r="H5" s="10"/>
      <c r="I5" s="9"/>
      <c r="J5" s="9"/>
      <c r="K5" s="9"/>
      <c r="L5" s="9"/>
      <c r="M5" s="9"/>
      <c r="R5" s="3" t="n">
        <f aca="false">110-16+5</f>
        <v>99</v>
      </c>
    </row>
    <row r="6" s="3" customFormat="true" ht="15.7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2"/>
      <c r="F6" s="13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4"/>
      <c r="L6" s="14"/>
      <c r="M6" s="14"/>
    </row>
    <row r="7" s="3" customFormat="true" ht="15.75" hidden="false" customHeight="true" outlineLevel="0" collapsed="false">
      <c r="A7" s="11"/>
      <c r="B7" s="11"/>
      <c r="C7" s="11"/>
      <c r="D7" s="12"/>
      <c r="E7" s="12"/>
      <c r="F7" s="13"/>
      <c r="G7" s="12"/>
      <c r="H7" s="12"/>
      <c r="I7" s="12"/>
      <c r="J7" s="13"/>
      <c r="K7" s="14"/>
      <c r="L7" s="14"/>
      <c r="M7" s="14"/>
    </row>
    <row r="8" s="3" customFormat="true" ht="15.75" hidden="false" customHeight="true" outlineLevel="0" collapsed="false">
      <c r="A8" s="11"/>
      <c r="B8" s="11"/>
      <c r="C8" s="11"/>
      <c r="D8" s="15" t="s">
        <v>14</v>
      </c>
      <c r="E8" s="12" t="s">
        <v>15</v>
      </c>
      <c r="F8" s="13"/>
      <c r="G8" s="12"/>
      <c r="H8" s="12"/>
      <c r="I8" s="12"/>
      <c r="J8" s="13"/>
      <c r="K8" s="14"/>
      <c r="L8" s="14"/>
      <c r="M8" s="14"/>
    </row>
    <row r="9" s="3" customFormat="true" ht="15.75" hidden="false" customHeight="true" outlineLevel="0" collapsed="false">
      <c r="A9" s="11"/>
      <c r="B9" s="11"/>
      <c r="C9" s="11"/>
      <c r="D9" s="15"/>
      <c r="E9" s="12"/>
      <c r="F9" s="13"/>
      <c r="G9" s="12"/>
      <c r="H9" s="12"/>
      <c r="I9" s="12"/>
      <c r="J9" s="13"/>
      <c r="K9" s="14"/>
      <c r="L9" s="14"/>
      <c r="M9" s="14"/>
    </row>
    <row r="10" s="3" customFormat="true" ht="12.75" hidden="false" customHeight="false" outlineLevel="0" collapsed="false">
      <c r="A10" s="11"/>
      <c r="B10" s="11"/>
      <c r="C10" s="11"/>
      <c r="D10" s="15"/>
      <c r="E10" s="12"/>
      <c r="F10" s="13"/>
      <c r="G10" s="12"/>
      <c r="H10" s="12"/>
      <c r="I10" s="12"/>
      <c r="J10" s="13"/>
      <c r="K10" s="14"/>
      <c r="L10" s="14"/>
      <c r="M10" s="14"/>
    </row>
    <row r="11" s="33" customFormat="true" ht="18" hidden="false" customHeight="true" outlineLevel="0" collapsed="false">
      <c r="A11" s="62" t="n">
        <v>1</v>
      </c>
      <c r="B11" s="62" t="n">
        <v>1</v>
      </c>
      <c r="C11" s="153" t="s">
        <v>286</v>
      </c>
      <c r="D11" s="62" t="s">
        <v>287</v>
      </c>
      <c r="E11" s="62"/>
      <c r="F11" s="64" t="s">
        <v>315</v>
      </c>
      <c r="G11" s="64" t="s">
        <v>19</v>
      </c>
      <c r="H11" s="29"/>
      <c r="I11" s="154" t="s">
        <v>1434</v>
      </c>
      <c r="J11" s="64"/>
      <c r="K11" s="57" t="n">
        <v>1</v>
      </c>
      <c r="L11" s="57"/>
    </row>
    <row r="12" s="33" customFormat="true" ht="18" hidden="false" customHeight="true" outlineLevel="0" collapsed="false">
      <c r="A12" s="27"/>
      <c r="B12" s="27" t="n">
        <v>2</v>
      </c>
      <c r="C12" s="155" t="s">
        <v>288</v>
      </c>
      <c r="D12" s="27"/>
      <c r="E12" s="27" t="s">
        <v>289</v>
      </c>
      <c r="F12" s="29" t="s">
        <v>27</v>
      </c>
      <c r="G12" s="29" t="s">
        <v>19</v>
      </c>
      <c r="H12" s="29"/>
      <c r="I12" s="154" t="s">
        <v>1435</v>
      </c>
      <c r="J12" s="29"/>
      <c r="K12" s="32" t="n">
        <v>2</v>
      </c>
      <c r="L12" s="32"/>
      <c r="M12" s="66"/>
    </row>
    <row r="13" s="158" customFormat="true" ht="18" hidden="false" customHeight="true" outlineLevel="0" collapsed="false">
      <c r="A13" s="62" t="n">
        <v>2</v>
      </c>
      <c r="B13" s="62" t="n">
        <v>1</v>
      </c>
      <c r="C13" s="153" t="s">
        <v>965</v>
      </c>
      <c r="D13" s="62"/>
      <c r="E13" s="62"/>
      <c r="F13" s="64" t="s">
        <v>315</v>
      </c>
      <c r="G13" s="64" t="s">
        <v>851</v>
      </c>
      <c r="H13" s="64"/>
      <c r="I13" s="62"/>
      <c r="J13" s="156"/>
      <c r="K13" s="57" t="n">
        <v>3</v>
      </c>
      <c r="L13" s="57"/>
      <c r="M13" s="157"/>
      <c r="W13" s="99"/>
    </row>
    <row r="14" s="50" customFormat="true" ht="18" hidden="false" customHeight="true" outlineLevel="0" collapsed="false">
      <c r="A14" s="27"/>
      <c r="B14" s="27" t="n">
        <v>2</v>
      </c>
      <c r="C14" s="155" t="s">
        <v>970</v>
      </c>
      <c r="D14" s="27"/>
      <c r="E14" s="27" t="s">
        <v>971</v>
      </c>
      <c r="F14" s="55" t="s">
        <v>311</v>
      </c>
      <c r="G14" s="29" t="s">
        <v>851</v>
      </c>
      <c r="H14" s="29"/>
      <c r="I14" s="27"/>
      <c r="J14" s="56"/>
      <c r="K14" s="32"/>
      <c r="L14" s="32"/>
      <c r="M14" s="117"/>
      <c r="W14" s="33"/>
    </row>
    <row r="15" s="50" customFormat="true" ht="18" hidden="false" customHeight="true" outlineLevel="0" collapsed="false">
      <c r="A15" s="27"/>
      <c r="B15" s="27" t="n">
        <v>3</v>
      </c>
      <c r="C15" s="155" t="s">
        <v>972</v>
      </c>
      <c r="D15" s="27"/>
      <c r="E15" s="27"/>
      <c r="F15" s="55" t="s">
        <v>311</v>
      </c>
      <c r="G15" s="29" t="s">
        <v>851</v>
      </c>
      <c r="H15" s="29"/>
      <c r="I15" s="27"/>
      <c r="J15" s="56"/>
      <c r="K15" s="32"/>
      <c r="L15" s="32"/>
      <c r="M15" s="117"/>
      <c r="W15" s="33"/>
    </row>
    <row r="16" s="50" customFormat="true" ht="18" hidden="false" customHeight="true" outlineLevel="0" collapsed="false">
      <c r="A16" s="27"/>
      <c r="B16" s="27" t="n">
        <v>4</v>
      </c>
      <c r="C16" s="155" t="s">
        <v>974</v>
      </c>
      <c r="D16" s="27"/>
      <c r="E16" s="27"/>
      <c r="F16" s="55" t="s">
        <v>311</v>
      </c>
      <c r="G16" s="29" t="s">
        <v>851</v>
      </c>
      <c r="H16" s="29"/>
      <c r="I16" s="27"/>
      <c r="J16" s="56"/>
      <c r="K16" s="32"/>
      <c r="L16" s="32"/>
      <c r="M16" s="117"/>
      <c r="W16" s="33"/>
    </row>
    <row r="17" s="50" customFormat="true" ht="18" hidden="false" customHeight="true" outlineLevel="0" collapsed="false">
      <c r="A17" s="27"/>
      <c r="B17" s="27" t="n">
        <v>5</v>
      </c>
      <c r="C17" s="155" t="s">
        <v>976</v>
      </c>
      <c r="D17" s="27"/>
      <c r="E17" s="27" t="s">
        <v>977</v>
      </c>
      <c r="F17" s="55" t="s">
        <v>311</v>
      </c>
      <c r="G17" s="29" t="s">
        <v>851</v>
      </c>
      <c r="H17" s="29"/>
      <c r="I17" s="27"/>
      <c r="J17" s="56"/>
      <c r="K17" s="32"/>
      <c r="L17" s="32"/>
      <c r="M17" s="117"/>
      <c r="W17" s="33"/>
    </row>
    <row r="18" s="3" customFormat="true" ht="12.75" hidden="false" customHeight="false" outlineLevel="0" collapsed="false">
      <c r="A18" s="80"/>
      <c r="B18" s="80"/>
      <c r="C18" s="80"/>
      <c r="D18" s="151"/>
      <c r="E18" s="150"/>
      <c r="F18" s="150"/>
      <c r="G18" s="150"/>
      <c r="H18" s="150"/>
      <c r="I18" s="150"/>
      <c r="J18" s="150"/>
      <c r="K18" s="150"/>
      <c r="L18" s="150"/>
      <c r="M18" s="80"/>
      <c r="R18" s="76"/>
    </row>
    <row r="19" s="3" customFormat="true" ht="12.75" hidden="false" customHeight="false" outlineLevel="0" collapsed="false">
      <c r="A19" s="137"/>
      <c r="B19" s="26" t="s">
        <v>1436</v>
      </c>
      <c r="C19" s="26"/>
      <c r="D19" s="159"/>
      <c r="E19" s="159"/>
      <c r="F19" s="6"/>
      <c r="G19" s="23"/>
      <c r="H19" s="23"/>
      <c r="I19" s="137"/>
      <c r="J19" s="23"/>
      <c r="K19" s="23"/>
      <c r="L19" s="23"/>
      <c r="M19" s="23"/>
      <c r="R19" s="35"/>
    </row>
    <row r="20" s="35" customFormat="true" ht="12.75" hidden="false" customHeight="false" outlineLevel="0" collapsed="false">
      <c r="A20" s="138"/>
      <c r="B20" s="138"/>
      <c r="C20" s="8"/>
      <c r="D20" s="138"/>
      <c r="E20" s="139" t="s">
        <v>1263</v>
      </c>
      <c r="F20" s="139"/>
      <c r="G20" s="139"/>
      <c r="H20" s="139"/>
      <c r="I20" s="139"/>
      <c r="J20" s="139"/>
      <c r="K20" s="140"/>
      <c r="L20" s="140"/>
      <c r="M20" s="140"/>
      <c r="R20" s="3"/>
    </row>
    <row r="21" s="3" customFormat="true" ht="12.75" hidden="false" customHeight="false" outlineLevel="0" collapsed="false">
      <c r="A21" s="138"/>
      <c r="B21" s="138"/>
      <c r="C21" s="8" t="s">
        <v>1264</v>
      </c>
      <c r="D21" s="138"/>
      <c r="E21" s="4" t="s">
        <v>1265</v>
      </c>
      <c r="F21" s="4"/>
      <c r="G21" s="4"/>
      <c r="H21" s="4"/>
      <c r="I21" s="4"/>
      <c r="J21" s="4"/>
      <c r="K21" s="8"/>
      <c r="L21" s="8"/>
      <c r="M21" s="8"/>
    </row>
    <row r="22" s="3" customFormat="true" ht="12.75" hidden="false" customHeight="false" outlineLevel="0" collapsed="false">
      <c r="A22" s="1"/>
      <c r="B22" s="1"/>
      <c r="F22" s="2"/>
      <c r="G22" s="2"/>
      <c r="H22" s="2"/>
      <c r="J22" s="2"/>
      <c r="K22" s="2"/>
      <c r="L22" s="2"/>
      <c r="M22" s="2"/>
    </row>
    <row r="23" s="3" customFormat="true" ht="12.75" hidden="false" customHeight="false" outlineLevel="0" collapsed="false">
      <c r="A23" s="1"/>
      <c r="B23" s="1"/>
      <c r="F23" s="2"/>
      <c r="G23" s="2"/>
      <c r="H23" s="2"/>
      <c r="J23" s="2"/>
      <c r="K23" s="2"/>
      <c r="L23" s="2"/>
      <c r="M23" s="2"/>
    </row>
    <row r="24" s="3" customFormat="true" ht="12.75" hidden="false" customHeight="false" outlineLevel="0" collapsed="false">
      <c r="A24" s="1"/>
      <c r="B24" s="1"/>
      <c r="F24" s="2"/>
      <c r="G24" s="2"/>
      <c r="H24" s="2"/>
      <c r="J24" s="2"/>
      <c r="K24" s="2"/>
      <c r="L24" s="2"/>
      <c r="M24" s="2"/>
      <c r="R24" s="35"/>
    </row>
    <row r="25" s="35" customFormat="true" ht="12.75" hidden="false" customHeight="false" outlineLevel="0" collapsed="false">
      <c r="A25" s="1"/>
      <c r="B25" s="1"/>
      <c r="C25" s="160" t="s">
        <v>1268</v>
      </c>
      <c r="D25" s="3"/>
      <c r="E25" s="3"/>
      <c r="F25" s="2"/>
      <c r="G25" s="2"/>
      <c r="H25" s="2"/>
      <c r="I25" s="3"/>
      <c r="J25" s="2"/>
      <c r="K25" s="2"/>
      <c r="L25" s="2"/>
      <c r="M25" s="2"/>
      <c r="R25" s="3"/>
    </row>
    <row r="26" s="3" customFormat="true" ht="12.75" hidden="false" customHeight="false" outlineLevel="0" collapsed="false">
      <c r="A26" s="1"/>
      <c r="B26" s="1"/>
      <c r="F26" s="2"/>
      <c r="G26" s="2"/>
      <c r="H26" s="2"/>
      <c r="J26" s="2"/>
      <c r="K26" s="2"/>
      <c r="L26" s="2"/>
      <c r="M26" s="2"/>
    </row>
  </sheetData>
  <mergeCells count="18">
    <mergeCell ref="A1:C1"/>
    <mergeCell ref="A2:C2"/>
    <mergeCell ref="D2:J2"/>
    <mergeCell ref="A4:J4"/>
    <mergeCell ref="A6:A10"/>
    <mergeCell ref="B6:B10"/>
    <mergeCell ref="C6:C10"/>
    <mergeCell ref="D6:E7"/>
    <mergeCell ref="F6:F10"/>
    <mergeCell ref="G6:G10"/>
    <mergeCell ref="H6:H10"/>
    <mergeCell ref="I6:I10"/>
    <mergeCell ref="J6:J10"/>
    <mergeCell ref="D8:D10"/>
    <mergeCell ref="E8:E10"/>
    <mergeCell ref="B19:C19"/>
    <mergeCell ref="E20:J20"/>
    <mergeCell ref="E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3.11"/>
  </cols>
  <sheetData>
    <row r="5" s="3" customFormat="true" ht="12.75" hidden="false" customHeight="false" outlineLevel="0" collapsed="false">
      <c r="A5" s="16"/>
      <c r="B5" s="24" t="n">
        <v>3</v>
      </c>
      <c r="C5" s="20" t="s">
        <v>1437</v>
      </c>
      <c r="D5" s="20"/>
      <c r="E5" s="20" t="n">
        <v>1954</v>
      </c>
      <c r="F5" s="20" t="s">
        <v>1438</v>
      </c>
      <c r="G5" s="20" t="s">
        <v>474</v>
      </c>
      <c r="H5" s="20"/>
      <c r="I5" s="18"/>
      <c r="J5" s="161"/>
      <c r="K5" s="23" t="n">
        <v>181</v>
      </c>
      <c r="L5" s="23" t="n">
        <v>167</v>
      </c>
      <c r="M5" s="26" t="n">
        <v>302</v>
      </c>
      <c r="R5" s="51"/>
      <c r="W5" s="3" t="n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4:38:32Z</dcterms:created>
  <dc:creator>Nguyen Huy Khanh</dc:creator>
  <dc:description/>
  <dc:language>en-US</dc:language>
  <cp:lastModifiedBy>User</cp:lastModifiedBy>
  <cp:lastPrinted>2023-12-23T07:02:35Z</cp:lastPrinted>
  <dcterms:modified xsi:type="dcterms:W3CDTF">2024-06-11T00:49:00Z</dcterms:modified>
  <cp:revision>0</cp:revision>
  <dc:subject/>
  <dc:title/>
</cp:coreProperties>
</file>